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-Data" sheetId="1" state="visible" r:id="rId2"/>
    <sheet name="CP-Plot" sheetId="2" state="visible" r:id="rId3"/>
    <sheet name="PSD-Plot" sheetId="3" state="visible" r:id="rId4"/>
    <sheet name="All Plots" sheetId="4" state="visible" r:id="rId5"/>
  </sheets>
  <definedNames>
    <definedName function="false" hidden="false" localSheetId="3" name="_xlnm.Print_Area" vbProcedure="false">'All Plots'!$A$1:$J$109</definedName>
    <definedName function="false" hidden="false" localSheetId="0" name="_xlnm.Print_Area" vbProcedure="false">'HG-Data'!$A$1:$G$205</definedName>
    <definedName function="false" hidden="false" localSheetId="0" name="_xlnm.Print_Titles" vbProcedure="false">'HG-Data'!$13:$18</definedName>
    <definedName function="false" hidden="false" name="_Fill" vbProcedure="false">#REF!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pillary Pressure Air-Mercury</t>
  </si>
  <si>
    <t xml:space="preserve">Company :</t>
  </si>
  <si>
    <t xml:space="preserve">SM Energy Company</t>
  </si>
  <si>
    <t xml:space="preserve">Well Name :</t>
  </si>
  <si>
    <t xml:space="preserve">Jay Smith</t>
  </si>
  <si>
    <t xml:space="preserve">Sample :</t>
  </si>
  <si>
    <t xml:space="preserve">Porosity :</t>
  </si>
  <si>
    <t xml:space="preserve"> %</t>
  </si>
  <si>
    <t xml:space="preserve">Depth:</t>
  </si>
  <si>
    <t xml:space="preserve">Permeability:</t>
  </si>
  <si>
    <t xml:space="preserve">mD</t>
  </si>
  <si>
    <t xml:space="preserve">Grain Density :</t>
  </si>
  <si>
    <t xml:space="preserve">g/cc</t>
  </si>
  <si>
    <t xml:space="preserve">Sample</t>
  </si>
  <si>
    <t xml:space="preserve">Mercury-Air</t>
  </si>
  <si>
    <t xml:space="preserve">Wetting Phase</t>
  </si>
  <si>
    <t xml:space="preserve">Pore Entry</t>
  </si>
  <si>
    <t xml:space="preserve">J Function</t>
  </si>
  <si>
    <t xml:space="preserve">Capillary</t>
  </si>
  <si>
    <t xml:space="preserve">Saturation</t>
  </si>
  <si>
    <t xml:space="preserve">Radius</t>
  </si>
  <si>
    <t xml:space="preserve">PS RANGE</t>
  </si>
  <si>
    <t xml:space="preserve">CP Rage</t>
  </si>
  <si>
    <t xml:space="preserve">CP RANGE</t>
  </si>
  <si>
    <t xml:space="preserve">Pressure</t>
  </si>
  <si>
    <t xml:space="preserve">psia</t>
  </si>
  <si>
    <t xml:space="preserve">%</t>
  </si>
  <si>
    <t xml:space="preserve">microns</t>
  </si>
  <si>
    <t xml:space="preserve">[ - ]</t>
  </si>
  <si>
    <t xml:space="preserve">Incremental</t>
  </si>
  <si>
    <t xml:space="preserve">Cumulative</t>
  </si>
  <si>
    <t xml:space="preserve">Water-Oil</t>
  </si>
  <si>
    <t xml:space="preserve">Intrusion Dat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000"/>
    <numFmt numFmtId="169" formatCode="#,##0"/>
    <numFmt numFmtId="170" formatCode="#,##0.0"/>
    <numFmt numFmtId="171" formatCode="0.0"/>
    <numFmt numFmtId="172" formatCode="0.000000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G-Dat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
Sample 9</a:t>
            </a:r>
          </a:p>
        </c:rich>
      </c:tx>
      <c:layout>
        <c:manualLayout>
          <c:xMode val="edge"/>
          <c:yMode val="edge"/>
          <c:x val="0.274184819374915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960840097063"/>
          <c:w val="0.916655391692599"/>
          <c:h val="0.7841603213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21</c:f>
              <c:numCache>
                <c:formatCode>General</c:formatCode>
                <c:ptCount val="101"/>
                <c:pt idx="0">
                  <c:v>100</c:v>
                </c:pt>
                <c:pt idx="1">
                  <c:v>96.5596329924763</c:v>
                </c:pt>
                <c:pt idx="2">
                  <c:v>93.8073393864573</c:v>
                </c:pt>
                <c:pt idx="3">
                  <c:v>91.6284402816923</c:v>
                </c:pt>
                <c:pt idx="4">
                  <c:v>89.3348622766765</c:v>
                </c:pt>
                <c:pt idx="5">
                  <c:v>87.0412842716607</c:v>
                </c:pt>
                <c:pt idx="6">
                  <c:v>85.2064218676481</c:v>
                </c:pt>
                <c:pt idx="7">
                  <c:v>83.4862383638862</c:v>
                </c:pt>
                <c:pt idx="8">
                  <c:v>81.9954126606259</c:v>
                </c:pt>
                <c:pt idx="9">
                  <c:v>80.3899080571149</c:v>
                </c:pt>
                <c:pt idx="10">
                  <c:v>78.8990823538546</c:v>
                </c:pt>
                <c:pt idx="11">
                  <c:v>77.6376144510959</c:v>
                </c:pt>
                <c:pt idx="12">
                  <c:v>76.3761465483372</c:v>
                </c:pt>
                <c:pt idx="13">
                  <c:v>75.2293575458293</c:v>
                </c:pt>
                <c:pt idx="14">
                  <c:v>73.9678896430706</c:v>
                </c:pt>
                <c:pt idx="15">
                  <c:v>72.9357795408135</c:v>
                </c:pt>
                <c:pt idx="16">
                  <c:v>71.9036694385564</c:v>
                </c:pt>
                <c:pt idx="17">
                  <c:v>70.8715593362993</c:v>
                </c:pt>
                <c:pt idx="18">
                  <c:v>70.0688070345438</c:v>
                </c:pt>
                <c:pt idx="19">
                  <c:v>67.3165134285248</c:v>
                </c:pt>
                <c:pt idx="20">
                  <c:v>57.1100913062045</c:v>
                </c:pt>
                <c:pt idx="21">
                  <c:v>52.981650897176</c:v>
                </c:pt>
                <c:pt idx="22">
                  <c:v>50.3440361914078</c:v>
                </c:pt>
                <c:pt idx="23">
                  <c:v>48.623852687646</c:v>
                </c:pt>
                <c:pt idx="24">
                  <c:v>47.1330269843857</c:v>
                </c:pt>
                <c:pt idx="25">
                  <c:v>45.9862379818778</c:v>
                </c:pt>
                <c:pt idx="26">
                  <c:v>45.1834856801223</c:v>
                </c:pt>
                <c:pt idx="27">
                  <c:v>44.3807333783667</c:v>
                </c:pt>
                <c:pt idx="28">
                  <c:v>43.8073388771128</c:v>
                </c:pt>
                <c:pt idx="29">
                  <c:v>43.4633021763604</c:v>
                </c:pt>
                <c:pt idx="30">
                  <c:v>43.0045865753573</c:v>
                </c:pt>
                <c:pt idx="31">
                  <c:v>42.6605498746049</c:v>
                </c:pt>
                <c:pt idx="32">
                  <c:v>42.0871553733509</c:v>
                </c:pt>
                <c:pt idx="33">
                  <c:v>41.7431186725986</c:v>
                </c:pt>
                <c:pt idx="34">
                  <c:v>41.2844030715954</c:v>
                </c:pt>
                <c:pt idx="35">
                  <c:v>40.940366370843</c:v>
                </c:pt>
                <c:pt idx="36">
                  <c:v>40.5963296700907</c:v>
                </c:pt>
                <c:pt idx="37">
                  <c:v>40.3669718695891</c:v>
                </c:pt>
                <c:pt idx="38">
                  <c:v>40.1376140690875</c:v>
                </c:pt>
                <c:pt idx="39">
                  <c:v>39.9082562685859</c:v>
                </c:pt>
                <c:pt idx="40">
                  <c:v>39.6788984680844</c:v>
                </c:pt>
                <c:pt idx="41">
                  <c:v>39.5642195678336</c:v>
                </c:pt>
                <c:pt idx="42">
                  <c:v>39.4495406675828</c:v>
                </c:pt>
                <c:pt idx="43">
                  <c:v>39.334861767332</c:v>
                </c:pt>
                <c:pt idx="44">
                  <c:v>39.1055039668304</c:v>
                </c:pt>
                <c:pt idx="45">
                  <c:v>38.8761461663288</c:v>
                </c:pt>
                <c:pt idx="46">
                  <c:v>38.5321094655765</c:v>
                </c:pt>
                <c:pt idx="47">
                  <c:v>38.3027516650749</c:v>
                </c:pt>
                <c:pt idx="48">
                  <c:v>38.1880727648241</c:v>
                </c:pt>
                <c:pt idx="49">
                  <c:v>37.8440360640717</c:v>
                </c:pt>
                <c:pt idx="50">
                  <c:v>37.8440360640717</c:v>
                </c:pt>
                <c:pt idx="51">
                  <c:v>37.4999993633194</c:v>
                </c:pt>
                <c:pt idx="52">
                  <c:v>37.2706415628178</c:v>
                </c:pt>
                <c:pt idx="53">
                  <c:v>37.0412837623162</c:v>
                </c:pt>
                <c:pt idx="54">
                  <c:v>36.8119259618146</c:v>
                </c:pt>
                <c:pt idx="55">
                  <c:v>36.582568161313</c:v>
                </c:pt>
                <c:pt idx="56">
                  <c:v>36.582568161313</c:v>
                </c:pt>
                <c:pt idx="57">
                  <c:v>36.2385314605607</c:v>
                </c:pt>
                <c:pt idx="58">
                  <c:v>35.7798158595575</c:v>
                </c:pt>
                <c:pt idx="59">
                  <c:v>35.4357791588051</c:v>
                </c:pt>
                <c:pt idx="60">
                  <c:v>35.2064213583035</c:v>
                </c:pt>
                <c:pt idx="61">
                  <c:v>34.9770635578019</c:v>
                </c:pt>
                <c:pt idx="62">
                  <c:v>34.8623846575512</c:v>
                </c:pt>
                <c:pt idx="63">
                  <c:v>34.6330268570496</c:v>
                </c:pt>
                <c:pt idx="64">
                  <c:v>34.2889901562972</c:v>
                </c:pt>
                <c:pt idx="65">
                  <c:v>33.9449534555449</c:v>
                </c:pt>
                <c:pt idx="66">
                  <c:v>33.6009167547925</c:v>
                </c:pt>
                <c:pt idx="67">
                  <c:v>33.3715589542909</c:v>
                </c:pt>
                <c:pt idx="68">
                  <c:v>33.0275222535385</c:v>
                </c:pt>
                <c:pt idx="69">
                  <c:v>32.5688066525354</c:v>
                </c:pt>
                <c:pt idx="70">
                  <c:v>31.9954121512814</c:v>
                </c:pt>
                <c:pt idx="71">
                  <c:v>31.7660543507798</c:v>
                </c:pt>
                <c:pt idx="72">
                  <c:v>31.0779809492751</c:v>
                </c:pt>
                <c:pt idx="73">
                  <c:v>30.6192653482719</c:v>
                </c:pt>
                <c:pt idx="74">
                  <c:v>30.2752286475196</c:v>
                </c:pt>
                <c:pt idx="75">
                  <c:v>29.7018341462656</c:v>
                </c:pt>
                <c:pt idx="76">
                  <c:v>29.2431185452624</c:v>
                </c:pt>
                <c:pt idx="77">
                  <c:v>28.6697240440085</c:v>
                </c:pt>
                <c:pt idx="78">
                  <c:v>28.2110084430053</c:v>
                </c:pt>
                <c:pt idx="79">
                  <c:v>27.6376139417514</c:v>
                </c:pt>
                <c:pt idx="80">
                  <c:v>26.8348616399959</c:v>
                </c:pt>
                <c:pt idx="81">
                  <c:v>26.4908249392435</c:v>
                </c:pt>
                <c:pt idx="82">
                  <c:v>25.688072637488</c:v>
                </c:pt>
                <c:pt idx="83">
                  <c:v>25.2293570364848</c:v>
                </c:pt>
                <c:pt idx="84">
                  <c:v>24.3119258344785</c:v>
                </c:pt>
                <c:pt idx="85">
                  <c:v>23.6238524329737</c:v>
                </c:pt>
                <c:pt idx="86">
                  <c:v>22.8211001312182</c:v>
                </c:pt>
                <c:pt idx="87">
                  <c:v>21.9036689292119</c:v>
                </c:pt>
                <c:pt idx="88">
                  <c:v>21.3302744279579</c:v>
                </c:pt>
                <c:pt idx="89">
                  <c:v>20.2981643257008</c:v>
                </c:pt>
                <c:pt idx="90">
                  <c:v>19.2660542234437</c:v>
                </c:pt>
                <c:pt idx="91">
                  <c:v>18.1192652209358</c:v>
                </c:pt>
                <c:pt idx="92">
                  <c:v>16.7431184179263</c:v>
                </c:pt>
                <c:pt idx="93">
                  <c:v>14.6788982134121</c:v>
                </c:pt>
                <c:pt idx="94">
                  <c:v>13.9908248119073</c:v>
                </c:pt>
                <c:pt idx="95">
                  <c:v>12.1559624078947</c:v>
                </c:pt>
                <c:pt idx="96">
                  <c:v>10.5504578043836</c:v>
                </c:pt>
                <c:pt idx="97">
                  <c:v>8.37155869961862</c:v>
                </c:pt>
                <c:pt idx="98">
                  <c:v>6.07798069460281</c:v>
                </c:pt>
                <c:pt idx="99">
                  <c:v>3.32568708858385</c:v>
                </c:pt>
                <c:pt idx="100">
                  <c:v>-1.01868906199343E-006</c:v>
                </c:pt>
              </c:numCache>
            </c:numRef>
          </c:xVal>
          <c:yVal>
            <c:numRef>
              <c:f>'HG-Data'!$O$21:$O$121</c:f>
              <c:numCache>
                <c:formatCode>General</c:formatCode>
                <c:ptCount val="101"/>
                <c:pt idx="0">
                  <c:v>7.532</c:v>
                </c:pt>
                <c:pt idx="1">
                  <c:v>8.075</c:v>
                </c:pt>
                <c:pt idx="2">
                  <c:v>8.616</c:v>
                </c:pt>
                <c:pt idx="3">
                  <c:v>9.155</c:v>
                </c:pt>
                <c:pt idx="4">
                  <c:v>9.777</c:v>
                </c:pt>
                <c:pt idx="5">
                  <c:v>10.483</c:v>
                </c:pt>
                <c:pt idx="6">
                  <c:v>11.18</c:v>
                </c:pt>
                <c:pt idx="7">
                  <c:v>11.87</c:v>
                </c:pt>
                <c:pt idx="8">
                  <c:v>12.623</c:v>
                </c:pt>
                <c:pt idx="9">
                  <c:v>13.458</c:v>
                </c:pt>
                <c:pt idx="10">
                  <c:v>14.278</c:v>
                </c:pt>
                <c:pt idx="11">
                  <c:v>15.171</c:v>
                </c:pt>
                <c:pt idx="12">
                  <c:v>16.119</c:v>
                </c:pt>
                <c:pt idx="13">
                  <c:v>17.06</c:v>
                </c:pt>
                <c:pt idx="14">
                  <c:v>18.153</c:v>
                </c:pt>
                <c:pt idx="15">
                  <c:v>19.209</c:v>
                </c:pt>
                <c:pt idx="16">
                  <c:v>20.359</c:v>
                </c:pt>
                <c:pt idx="17">
                  <c:v>21.534</c:v>
                </c:pt>
                <c:pt idx="18">
                  <c:v>22.773</c:v>
                </c:pt>
                <c:pt idx="19">
                  <c:v>25</c:v>
                </c:pt>
                <c:pt idx="20">
                  <c:v>67</c:v>
                </c:pt>
                <c:pt idx="21">
                  <c:v>111</c:v>
                </c:pt>
                <c:pt idx="22">
                  <c:v>157</c:v>
                </c:pt>
                <c:pt idx="23">
                  <c:v>204</c:v>
                </c:pt>
                <c:pt idx="24">
                  <c:v>256</c:v>
                </c:pt>
                <c:pt idx="25">
                  <c:v>310</c:v>
                </c:pt>
                <c:pt idx="26">
                  <c:v>364</c:v>
                </c:pt>
                <c:pt idx="27">
                  <c:v>424</c:v>
                </c:pt>
                <c:pt idx="28">
                  <c:v>486</c:v>
                </c:pt>
                <c:pt idx="29">
                  <c:v>550</c:v>
                </c:pt>
                <c:pt idx="30">
                  <c:v>612</c:v>
                </c:pt>
                <c:pt idx="31">
                  <c:v>688</c:v>
                </c:pt>
                <c:pt idx="32">
                  <c:v>764</c:v>
                </c:pt>
                <c:pt idx="33">
                  <c:v>853</c:v>
                </c:pt>
                <c:pt idx="34">
                  <c:v>944</c:v>
                </c:pt>
                <c:pt idx="35">
                  <c:v>1034</c:v>
                </c:pt>
                <c:pt idx="36">
                  <c:v>1131</c:v>
                </c:pt>
                <c:pt idx="37">
                  <c:v>1230</c:v>
                </c:pt>
                <c:pt idx="38">
                  <c:v>1334</c:v>
                </c:pt>
                <c:pt idx="39">
                  <c:v>1449</c:v>
                </c:pt>
                <c:pt idx="40">
                  <c:v>1567</c:v>
                </c:pt>
                <c:pt idx="41">
                  <c:v>1696</c:v>
                </c:pt>
                <c:pt idx="42">
                  <c:v>1833</c:v>
                </c:pt>
                <c:pt idx="43">
                  <c:v>1967</c:v>
                </c:pt>
                <c:pt idx="44">
                  <c:v>2118</c:v>
                </c:pt>
                <c:pt idx="45">
                  <c:v>2268</c:v>
                </c:pt>
                <c:pt idx="46">
                  <c:v>2426</c:v>
                </c:pt>
                <c:pt idx="47">
                  <c:v>2602</c:v>
                </c:pt>
                <c:pt idx="48">
                  <c:v>2788</c:v>
                </c:pt>
                <c:pt idx="49">
                  <c:v>2978</c:v>
                </c:pt>
                <c:pt idx="50">
                  <c:v>3174</c:v>
                </c:pt>
                <c:pt idx="51">
                  <c:v>3387</c:v>
                </c:pt>
                <c:pt idx="52">
                  <c:v>3615</c:v>
                </c:pt>
                <c:pt idx="53">
                  <c:v>3850</c:v>
                </c:pt>
                <c:pt idx="54">
                  <c:v>4095</c:v>
                </c:pt>
                <c:pt idx="55">
                  <c:v>4351</c:v>
                </c:pt>
                <c:pt idx="56">
                  <c:v>4617</c:v>
                </c:pt>
                <c:pt idx="57">
                  <c:v>4911</c:v>
                </c:pt>
                <c:pt idx="58">
                  <c:v>5213</c:v>
                </c:pt>
                <c:pt idx="59">
                  <c:v>5523</c:v>
                </c:pt>
                <c:pt idx="60">
                  <c:v>5874</c:v>
                </c:pt>
                <c:pt idx="61">
                  <c:v>6227</c:v>
                </c:pt>
                <c:pt idx="62">
                  <c:v>6589</c:v>
                </c:pt>
                <c:pt idx="63">
                  <c:v>6986</c:v>
                </c:pt>
                <c:pt idx="64">
                  <c:v>7395</c:v>
                </c:pt>
                <c:pt idx="65">
                  <c:v>7813</c:v>
                </c:pt>
                <c:pt idx="66">
                  <c:v>8272</c:v>
                </c:pt>
                <c:pt idx="67">
                  <c:v>8745</c:v>
                </c:pt>
                <c:pt idx="68">
                  <c:v>9242</c:v>
                </c:pt>
                <c:pt idx="69">
                  <c:v>9775</c:v>
                </c:pt>
                <c:pt idx="70">
                  <c:v>10324</c:v>
                </c:pt>
                <c:pt idx="71">
                  <c:v>10915</c:v>
                </c:pt>
                <c:pt idx="72">
                  <c:v>11522</c:v>
                </c:pt>
                <c:pt idx="73">
                  <c:v>12163</c:v>
                </c:pt>
                <c:pt idx="74">
                  <c:v>12841</c:v>
                </c:pt>
                <c:pt idx="75">
                  <c:v>13555</c:v>
                </c:pt>
                <c:pt idx="76">
                  <c:v>14310</c:v>
                </c:pt>
                <c:pt idx="77">
                  <c:v>15103</c:v>
                </c:pt>
                <c:pt idx="78">
                  <c:v>15935</c:v>
                </c:pt>
                <c:pt idx="79">
                  <c:v>16809</c:v>
                </c:pt>
                <c:pt idx="80">
                  <c:v>17726</c:v>
                </c:pt>
                <c:pt idx="81">
                  <c:v>18699</c:v>
                </c:pt>
                <c:pt idx="82">
                  <c:v>19712</c:v>
                </c:pt>
                <c:pt idx="83">
                  <c:v>20792</c:v>
                </c:pt>
                <c:pt idx="84">
                  <c:v>21918</c:v>
                </c:pt>
                <c:pt idx="85">
                  <c:v>23102</c:v>
                </c:pt>
                <c:pt idx="86">
                  <c:v>24341</c:v>
                </c:pt>
                <c:pt idx="87">
                  <c:v>25656</c:v>
                </c:pt>
                <c:pt idx="88">
                  <c:v>27040</c:v>
                </c:pt>
                <c:pt idx="89">
                  <c:v>28498</c:v>
                </c:pt>
                <c:pt idx="90">
                  <c:v>30012</c:v>
                </c:pt>
                <c:pt idx="91">
                  <c:v>31613</c:v>
                </c:pt>
                <c:pt idx="92">
                  <c:v>33310</c:v>
                </c:pt>
                <c:pt idx="93">
                  <c:v>35089</c:v>
                </c:pt>
                <c:pt idx="94">
                  <c:v>36954</c:v>
                </c:pt>
                <c:pt idx="95">
                  <c:v>38923</c:v>
                </c:pt>
                <c:pt idx="96">
                  <c:v>40982</c:v>
                </c:pt>
                <c:pt idx="97">
                  <c:v>43150</c:v>
                </c:pt>
                <c:pt idx="98">
                  <c:v>45433</c:v>
                </c:pt>
                <c:pt idx="99">
                  <c:v>47840</c:v>
                </c:pt>
                <c:pt idx="100">
                  <c:v>50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4:$N$272</c:f>
              <c:numCache>
                <c:formatCode>General</c:formatCode>
                <c:ptCount val="149"/>
              </c:numCache>
            </c:numRef>
          </c:xVal>
          <c:yVal>
            <c:numRef>
              <c:f>'HG-Data'!$O$124:$O$272</c:f>
              <c:numCache>
                <c:formatCode>General</c:formatCode>
                <c:ptCount val="149"/>
              </c:numCache>
            </c:numRef>
          </c:yVal>
          <c:smooth val="0"/>
        </c:ser>
        <c:axId val="67872326"/>
        <c:axId val="15077815"/>
      </c:scatterChart>
      <c:valAx>
        <c:axId val="678723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1581653362197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7815"/>
        <c:crossesAt val="0.001"/>
        <c:crossBetween val="midCat"/>
        <c:majorUnit val="10"/>
      </c:valAx>
      <c:valAx>
        <c:axId val="1507781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8170027612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2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
Sample 9</a:t>
            </a:r>
          </a:p>
        </c:rich>
      </c:tx>
      <c:layout>
        <c:manualLayout>
          <c:xMode val="edge"/>
          <c:yMode val="edge"/>
          <c:x val="0.33547557840617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789306334198"/>
          <c:w val="0.916655391692599"/>
          <c:h val="0.78587565894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21</c:f>
              <c:numCache>
                <c:formatCode>General</c:formatCode>
                <c:ptCount val="103"/>
                <c:pt idx="3">
                  <c:v>3.4403670075237</c:v>
                </c:pt>
                <c:pt idx="4">
                  <c:v>2.75229360601897</c:v>
                </c:pt>
                <c:pt idx="5">
                  <c:v>2.17889910476502</c:v>
                </c:pt>
                <c:pt idx="6">
                  <c:v>2.29357800501579</c:v>
                </c:pt>
                <c:pt idx="7">
                  <c:v>2.29357800501582</c:v>
                </c:pt>
                <c:pt idx="8">
                  <c:v>1.83486240401264</c:v>
                </c:pt>
                <c:pt idx="9">
                  <c:v>1.72018350376185</c:v>
                </c:pt>
                <c:pt idx="10">
                  <c:v>1.49082570326028</c:v>
                </c:pt>
                <c:pt idx="11">
                  <c:v>1.60550460351107</c:v>
                </c:pt>
                <c:pt idx="12">
                  <c:v>1.49082570326027</c:v>
                </c:pt>
                <c:pt idx="13">
                  <c:v>1.26146790275868</c:v>
                </c:pt>
                <c:pt idx="14">
                  <c:v>1.26146790275871</c:v>
                </c:pt>
                <c:pt idx="15">
                  <c:v>1.14678900250789</c:v>
                </c:pt>
                <c:pt idx="16">
                  <c:v>1.2614679027587</c:v>
                </c:pt>
                <c:pt idx="17">
                  <c:v>1.03211010225711</c:v>
                </c:pt>
                <c:pt idx="18">
                  <c:v>1.03211010225712</c:v>
                </c:pt>
                <c:pt idx="19">
                  <c:v>1.03211010225711</c:v>
                </c:pt>
                <c:pt idx="20">
                  <c:v>0.802752301755533</c:v>
                </c:pt>
                <c:pt idx="21">
                  <c:v>2.75229360601897</c:v>
                </c:pt>
                <c:pt idx="22">
                  <c:v>10.2064221223203</c:v>
                </c:pt>
                <c:pt idx="23">
                  <c:v>4.12844040902844</c:v>
                </c:pt>
                <c:pt idx="24">
                  <c:v>2.63761470576819</c:v>
                </c:pt>
                <c:pt idx="25">
                  <c:v>1.72018350376184</c:v>
                </c:pt>
                <c:pt idx="26">
                  <c:v>1.49082570326028</c:v>
                </c:pt>
                <c:pt idx="27">
                  <c:v>1.1467890025079</c:v>
                </c:pt>
                <c:pt idx="28">
                  <c:v>0.802752301755525</c:v>
                </c:pt>
                <c:pt idx="29">
                  <c:v>0.80275230175554</c:v>
                </c:pt>
                <c:pt idx="31">
                  <c:v>0.344036700752369</c:v>
                </c:pt>
                <c:pt idx="32">
                  <c:v>0.458715601003156</c:v>
                </c:pt>
                <c:pt idx="33">
                  <c:v>0.344036700752383</c:v>
                </c:pt>
                <c:pt idx="34">
                  <c:v>0.573394501253951</c:v>
                </c:pt>
                <c:pt idx="35">
                  <c:v>0.344036700752362</c:v>
                </c:pt>
                <c:pt idx="36">
                  <c:v>0.458715601003156</c:v>
                </c:pt>
                <c:pt idx="37">
                  <c:v>0.344036700752383</c:v>
                </c:pt>
                <c:pt idx="38">
                  <c:v>0.344036700752369</c:v>
                </c:pt>
                <c:pt idx="39">
                  <c:v>0.229357800501582</c:v>
                </c:pt>
                <c:pt idx="40">
                  <c:v>0.229357800501575</c:v>
                </c:pt>
                <c:pt idx="41">
                  <c:v>0.229357800501582</c:v>
                </c:pt>
                <c:pt idx="42">
                  <c:v>0.229357800501575</c:v>
                </c:pt>
                <c:pt idx="43">
                  <c:v>0.114678900250794</c:v>
                </c:pt>
                <c:pt idx="44">
                  <c:v>0.114678900250787</c:v>
                </c:pt>
                <c:pt idx="45">
                  <c:v>0.114678900250802</c:v>
                </c:pt>
                <c:pt idx="46">
                  <c:v>0.229357800501568</c:v>
                </c:pt>
                <c:pt idx="47">
                  <c:v>0.229357800501589</c:v>
                </c:pt>
                <c:pt idx="48">
                  <c:v>0.344036700752355</c:v>
                </c:pt>
                <c:pt idx="49">
                  <c:v>0.229357800501596</c:v>
                </c:pt>
                <c:pt idx="50">
                  <c:v>0.114678900250787</c:v>
                </c:pt>
                <c:pt idx="51">
                  <c:v>0.344036700752369</c:v>
                </c:pt>
                <c:pt idx="52">
                  <c:v>0</c:v>
                </c:pt>
                <c:pt idx="53">
                  <c:v>0.344036700752362</c:v>
                </c:pt>
                <c:pt idx="54">
                  <c:v>0.229357800501596</c:v>
                </c:pt>
                <c:pt idx="55">
                  <c:v>0.229357800501582</c:v>
                </c:pt>
                <c:pt idx="56">
                  <c:v>0.229357800501575</c:v>
                </c:pt>
                <c:pt idx="57">
                  <c:v>0.229357800501582</c:v>
                </c:pt>
                <c:pt idx="58">
                  <c:v>0</c:v>
                </c:pt>
                <c:pt idx="59">
                  <c:v>0.344036700752362</c:v>
                </c:pt>
                <c:pt idx="60">
                  <c:v>0.458715601003163</c:v>
                </c:pt>
                <c:pt idx="61">
                  <c:v>0.344036700752369</c:v>
                </c:pt>
                <c:pt idx="62">
                  <c:v>0.229357800501575</c:v>
                </c:pt>
                <c:pt idx="63">
                  <c:v>0.229357800501603</c:v>
                </c:pt>
                <c:pt idx="64">
                  <c:v>0.11467890025078</c:v>
                </c:pt>
                <c:pt idx="65">
                  <c:v>0.229357800501575</c:v>
                </c:pt>
                <c:pt idx="66">
                  <c:v>0.344036700752383</c:v>
                </c:pt>
                <c:pt idx="67">
                  <c:v>0.344036700752355</c:v>
                </c:pt>
                <c:pt idx="68">
                  <c:v>0.344036700752369</c:v>
                </c:pt>
                <c:pt idx="69">
                  <c:v>0.229357800501589</c:v>
                </c:pt>
                <c:pt idx="70">
                  <c:v>0.344036700752369</c:v>
                </c:pt>
                <c:pt idx="71">
                  <c:v>0.458715601003163</c:v>
                </c:pt>
                <c:pt idx="72">
                  <c:v>0.573394501253944</c:v>
                </c:pt>
                <c:pt idx="73">
                  <c:v>0.229357800501589</c:v>
                </c:pt>
                <c:pt idx="74">
                  <c:v>0.688073401504738</c:v>
                </c:pt>
                <c:pt idx="75">
                  <c:v>0.458715601003163</c:v>
                </c:pt>
                <c:pt idx="76">
                  <c:v>0.344036700752369</c:v>
                </c:pt>
                <c:pt idx="77">
                  <c:v>0.573394501253944</c:v>
                </c:pt>
                <c:pt idx="78">
                  <c:v>0.458715601003178</c:v>
                </c:pt>
                <c:pt idx="79">
                  <c:v>0.573394501253929</c:v>
                </c:pt>
                <c:pt idx="80">
                  <c:v>0.458715601003178</c:v>
                </c:pt>
                <c:pt idx="81">
                  <c:v>0.573394501253958</c:v>
                </c:pt>
                <c:pt idx="82">
                  <c:v>0.802752301755518</c:v>
                </c:pt>
                <c:pt idx="83">
                  <c:v>0.344036700752383</c:v>
                </c:pt>
                <c:pt idx="84">
                  <c:v>0.802752301755518</c:v>
                </c:pt>
                <c:pt idx="85">
                  <c:v>0.458715601003163</c:v>
                </c:pt>
                <c:pt idx="86">
                  <c:v>0.917431202006327</c:v>
                </c:pt>
                <c:pt idx="87">
                  <c:v>0.688073401504738</c:v>
                </c:pt>
                <c:pt idx="88">
                  <c:v>0.802752301755533</c:v>
                </c:pt>
                <c:pt idx="89">
                  <c:v>0.917431202006313</c:v>
                </c:pt>
                <c:pt idx="90">
                  <c:v>0.573394501253958</c:v>
                </c:pt>
                <c:pt idx="91">
                  <c:v>1.03211010225709</c:v>
                </c:pt>
                <c:pt idx="92">
                  <c:v>1.03211010225714</c:v>
                </c:pt>
                <c:pt idx="93">
                  <c:v>1.1467890025079</c:v>
                </c:pt>
                <c:pt idx="94">
                  <c:v>1.37614680300948</c:v>
                </c:pt>
                <c:pt idx="95">
                  <c:v>2.06422020451421</c:v>
                </c:pt>
                <c:pt idx="96">
                  <c:v>0.688073401504752</c:v>
                </c:pt>
                <c:pt idx="97">
                  <c:v>1.83486240401265</c:v>
                </c:pt>
                <c:pt idx="98">
                  <c:v>1.60550460351105</c:v>
                </c:pt>
                <c:pt idx="99">
                  <c:v>2.17889910476502</c:v>
                </c:pt>
                <c:pt idx="100">
                  <c:v>2.2935780050158</c:v>
                </c:pt>
                <c:pt idx="101">
                  <c:v>2.75229360601897</c:v>
                </c:pt>
                <c:pt idx="102">
                  <c:v>3.32568810727291</c:v>
                </c:pt>
              </c:numCache>
            </c:numRef>
          </c:xVal>
          <c:yVal>
            <c:numRef>
              <c:f>'HG-Data'!$I$19:$I$121</c:f>
              <c:numCache>
                <c:formatCode>General</c:formatCode>
                <c:ptCount val="103"/>
                <c:pt idx="3">
                  <c:v>13.2015587802496</c:v>
                </c:pt>
                <c:pt idx="4">
                  <c:v>12.3726308206262</c:v>
                </c:pt>
                <c:pt idx="5">
                  <c:v>11.6441930257254</c:v>
                </c:pt>
                <c:pt idx="6">
                  <c:v>10.9034046384899</c:v>
                </c:pt>
                <c:pt idx="7">
                  <c:v>10.1690915911968</c:v>
                </c:pt>
                <c:pt idx="8">
                  <c:v>9.53511512974202</c:v>
                </c:pt>
                <c:pt idx="9">
                  <c:v>8.98084137746552</c:v>
                </c:pt>
                <c:pt idx="10">
                  <c:v>8.44510711800014</c:v>
                </c:pt>
                <c:pt idx="11">
                  <c:v>7.92113145716419</c:v>
                </c:pt>
                <c:pt idx="12">
                  <c:v>7.46621285547806</c:v>
                </c:pt>
                <c:pt idx="13">
                  <c:v>7.02673437153225</c:v>
                </c:pt>
                <c:pt idx="14">
                  <c:v>6.61347398415012</c:v>
                </c:pt>
                <c:pt idx="15">
                  <c:v>6.24868623391065</c:v>
                </c:pt>
                <c:pt idx="16">
                  <c:v>5.87245012672923</c:v>
                </c:pt>
                <c:pt idx="17">
                  <c:v>5.54961669792887</c:v>
                </c:pt>
                <c:pt idx="18">
                  <c:v>5.23614063316055</c:v>
                </c:pt>
                <c:pt idx="19">
                  <c:v>4.95043127846734</c:v>
                </c:pt>
                <c:pt idx="20">
                  <c:v>4.68109547053597</c:v>
                </c:pt>
                <c:pt idx="21">
                  <c:v>4.26410348602063</c:v>
                </c:pt>
                <c:pt idx="22">
                  <c:v>1.59108339030621</c:v>
                </c:pt>
                <c:pt idx="23">
                  <c:v>0.960383668022664</c:v>
                </c:pt>
                <c:pt idx="24">
                  <c:v>0.678997370385451</c:v>
                </c:pt>
                <c:pt idx="25">
                  <c:v>0.522561701718214</c:v>
                </c:pt>
                <c:pt idx="26">
                  <c:v>0.416416356056702</c:v>
                </c:pt>
                <c:pt idx="27">
                  <c:v>0.34387931338876</c:v>
                </c:pt>
                <c:pt idx="28">
                  <c:v>0.292864250413505</c:v>
                </c:pt>
                <c:pt idx="29">
                  <c:v>0.251421196109707</c:v>
                </c:pt>
                <c:pt idx="30">
                  <c:v>0.219346887140979</c:v>
                </c:pt>
                <c:pt idx="31">
                  <c:v>0.19382288572821</c:v>
                </c:pt>
                <c:pt idx="32">
                  <c:v>0.174187233906071</c:v>
                </c:pt>
                <c:pt idx="33">
                  <c:v>0.154945620858308</c:v>
                </c:pt>
                <c:pt idx="34">
                  <c:v>0.139532182134183</c:v>
                </c:pt>
                <c:pt idx="35">
                  <c:v>0.124973724678213</c:v>
                </c:pt>
                <c:pt idx="36">
                  <c:v>0.112926469439106</c:v>
                </c:pt>
                <c:pt idx="37">
                  <c:v>0.103097279642665</c:v>
                </c:pt>
                <c:pt idx="38">
                  <c:v>0.0942551610526222</c:v>
                </c:pt>
                <c:pt idx="39">
                  <c:v>0.0866687700410697</c:v>
                </c:pt>
                <c:pt idx="40">
                  <c:v>0.0799119843707015</c:v>
                </c:pt>
                <c:pt idx="41">
                  <c:v>0.0735697633888997</c:v>
                </c:pt>
                <c:pt idx="42">
                  <c:v>0.068029730153488</c:v>
                </c:pt>
                <c:pt idx="43">
                  <c:v>0.0628552990274267</c:v>
                </c:pt>
                <c:pt idx="44">
                  <c:v>0.0581574397984265</c:v>
                </c:pt>
                <c:pt idx="45">
                  <c:v>0.0541955196494742</c:v>
                </c:pt>
                <c:pt idx="46">
                  <c:v>0.0503317219785249</c:v>
                </c:pt>
                <c:pt idx="47">
                  <c:v>0.0470029043873526</c:v>
                </c:pt>
                <c:pt idx="48">
                  <c:v>0.0439417094602291</c:v>
                </c:pt>
                <c:pt idx="49">
                  <c:v>0.040969480073219</c:v>
                </c:pt>
                <c:pt idx="50">
                  <c:v>0.0382362220769425</c:v>
                </c:pt>
                <c:pt idx="51">
                  <c:v>0.0357967048860026</c:v>
                </c:pt>
                <c:pt idx="52">
                  <c:v>0.0335861963297151</c:v>
                </c:pt>
                <c:pt idx="53">
                  <c:v>0.0314740440361723</c:v>
                </c:pt>
                <c:pt idx="54">
                  <c:v>0.0294889591011109</c:v>
                </c:pt>
                <c:pt idx="55">
                  <c:v>0.0276889836754586</c:v>
                </c:pt>
                <c:pt idx="56">
                  <c:v>0.0260323778145338</c:v>
                </c:pt>
                <c:pt idx="57">
                  <c:v>0.0245007095266642</c:v>
                </c:pt>
                <c:pt idx="58">
                  <c:v>0.0230891460148399</c:v>
                </c:pt>
                <c:pt idx="59">
                  <c:v>0.0217069002546357</c:v>
                </c:pt>
                <c:pt idx="60">
                  <c:v>0.0204493740937111</c:v>
                </c:pt>
                <c:pt idx="61">
                  <c:v>0.0193015729043121</c:v>
                </c:pt>
                <c:pt idx="62">
                  <c:v>0.018148210274177</c:v>
                </c:pt>
                <c:pt idx="63">
                  <c:v>0.0171194133853406</c:v>
                </c:pt>
                <c:pt idx="64">
                  <c:v>0.0161788719305685</c:v>
                </c:pt>
                <c:pt idx="65">
                  <c:v>0.015259459941385</c:v>
                </c:pt>
                <c:pt idx="66">
                  <c:v>0.0144154952198128</c:v>
                </c:pt>
                <c:pt idx="67">
                  <c:v>0.013644257922759</c:v>
                </c:pt>
                <c:pt idx="68">
                  <c:v>0.0128871599553331</c:v>
                </c:pt>
                <c:pt idx="69">
                  <c:v>0.0121901185992585</c:v>
                </c:pt>
                <c:pt idx="70">
                  <c:v>0.0115345798691318</c:v>
                </c:pt>
                <c:pt idx="71">
                  <c:v>0.0109056355141193</c:v>
                </c:pt>
                <c:pt idx="72">
                  <c:v>0.0103257058456524</c:v>
                </c:pt>
                <c:pt idx="73">
                  <c:v>0.00976661357311184</c:v>
                </c:pt>
                <c:pt idx="74">
                  <c:v>0.00925209053554207</c:v>
                </c:pt>
                <c:pt idx="75">
                  <c:v>0.00876449783363609</c:v>
                </c:pt>
                <c:pt idx="76">
                  <c:v>0.00830173562421274</c:v>
                </c:pt>
                <c:pt idx="77">
                  <c:v>0.00786444759502145</c:v>
                </c:pt>
                <c:pt idx="78">
                  <c:v>0.00744951692176909</c:v>
                </c:pt>
                <c:pt idx="79">
                  <c:v>0.0070583716579829</c:v>
                </c:pt>
                <c:pt idx="80">
                  <c:v>0.00668983916852938</c:v>
                </c:pt>
                <c:pt idx="81">
                  <c:v>0.00634199459518804</c:v>
                </c:pt>
                <c:pt idx="82">
                  <c:v>0.00601391104312963</c:v>
                </c:pt>
                <c:pt idx="83">
                  <c:v>0.00570097797478559</c:v>
                </c:pt>
                <c:pt idx="84">
                  <c:v>0.00540800462411301</c:v>
                </c:pt>
                <c:pt idx="85">
                  <c:v>0.00512709634236801</c:v>
                </c:pt>
                <c:pt idx="86">
                  <c:v>0.00486370048136307</c:v>
                </c:pt>
                <c:pt idx="87">
                  <c:v>0.00461443109473274</c:v>
                </c:pt>
                <c:pt idx="88">
                  <c:v>0.0043795483813531</c:v>
                </c:pt>
                <c:pt idx="89">
                  <c:v>0.00415507433545821</c:v>
                </c:pt>
                <c:pt idx="90">
                  <c:v>0.00394240337095103</c:v>
                </c:pt>
                <c:pt idx="91">
                  <c:v>0.00374070415995915</c:v>
                </c:pt>
                <c:pt idx="92">
                  <c:v>0.00355199877217499</c:v>
                </c:pt>
                <c:pt idx="93">
                  <c:v>0.00337211233196836</c:v>
                </c:pt>
                <c:pt idx="94">
                  <c:v>0.00320031783700137</c:v>
                </c:pt>
                <c:pt idx="95">
                  <c:v>0.00303806284449587</c:v>
                </c:pt>
                <c:pt idx="96">
                  <c:v>0.00288473743439183</c:v>
                </c:pt>
                <c:pt idx="97">
                  <c:v>0.00273880705882167</c:v>
                </c:pt>
                <c:pt idx="98">
                  <c:v>0.00260120509371226</c:v>
                </c:pt>
                <c:pt idx="99">
                  <c:v>0.00247051186907337</c:v>
                </c:pt>
                <c:pt idx="100">
                  <c:v>0.00234636909626297</c:v>
                </c:pt>
                <c:pt idx="101">
                  <c:v>0.00222831494879841</c:v>
                </c:pt>
                <c:pt idx="102">
                  <c:v>0.00211672664212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21</c:f>
              <c:numCache>
                <c:formatCode>General</c:formatCode>
                <c:ptCount val="103"/>
                <c:pt idx="2">
                  <c:v>0</c:v>
                </c:pt>
                <c:pt idx="3">
                  <c:v>3.4403670075237</c:v>
                </c:pt>
                <c:pt idx="4">
                  <c:v>6.19266061354267</c:v>
                </c:pt>
                <c:pt idx="5">
                  <c:v>8.37155971830769</c:v>
                </c:pt>
                <c:pt idx="6">
                  <c:v>10.6651377233235</c:v>
                </c:pt>
                <c:pt idx="7">
                  <c:v>12.9587157283393</c:v>
                </c:pt>
                <c:pt idx="8">
                  <c:v>14.7935781323519</c:v>
                </c:pt>
                <c:pt idx="9">
                  <c:v>16.5137616361138</c:v>
                </c:pt>
                <c:pt idx="10">
                  <c:v>18.0045873393741</c:v>
                </c:pt>
                <c:pt idx="11">
                  <c:v>19.6100919428851</c:v>
                </c:pt>
                <c:pt idx="12">
                  <c:v>21.1009176461454</c:v>
                </c:pt>
                <c:pt idx="13">
                  <c:v>22.3623855489041</c:v>
                </c:pt>
                <c:pt idx="14">
                  <c:v>23.6238534516628</c:v>
                </c:pt>
                <c:pt idx="15">
                  <c:v>24.7706424541707</c:v>
                </c:pt>
                <c:pt idx="16">
                  <c:v>26.0321103569294</c:v>
                </c:pt>
                <c:pt idx="17">
                  <c:v>27.0642204591865</c:v>
                </c:pt>
                <c:pt idx="18">
                  <c:v>28.0963305614436</c:v>
                </c:pt>
                <c:pt idx="19">
                  <c:v>29.1284406637007</c:v>
                </c:pt>
                <c:pt idx="20">
                  <c:v>29.9311929654562</c:v>
                </c:pt>
                <c:pt idx="21">
                  <c:v>32.6834865714752</c:v>
                </c:pt>
                <c:pt idx="22">
                  <c:v>42.8899086937955</c:v>
                </c:pt>
                <c:pt idx="23">
                  <c:v>47.018349102824</c:v>
                </c:pt>
                <c:pt idx="24">
                  <c:v>49.6559638085922</c:v>
                </c:pt>
                <c:pt idx="25">
                  <c:v>51.376147312354</c:v>
                </c:pt>
                <c:pt idx="26">
                  <c:v>52.8669730156143</c:v>
                </c:pt>
                <c:pt idx="27">
                  <c:v>54.0137620181222</c:v>
                </c:pt>
                <c:pt idx="28">
                  <c:v>54.8165143198777</c:v>
                </c:pt>
                <c:pt idx="29">
                  <c:v>55.6192666216333</c:v>
                </c:pt>
                <c:pt idx="30">
                  <c:v>56.1926611228872</c:v>
                </c:pt>
                <c:pt idx="31">
                  <c:v>56.5366978236396</c:v>
                </c:pt>
                <c:pt idx="32">
                  <c:v>56.9954134246427</c:v>
                </c:pt>
                <c:pt idx="33">
                  <c:v>57.3394501253951</c:v>
                </c:pt>
                <c:pt idx="34">
                  <c:v>57.9128446266491</c:v>
                </c:pt>
                <c:pt idx="35">
                  <c:v>58.2568813274014</c:v>
                </c:pt>
                <c:pt idx="36">
                  <c:v>58.7155969284046</c:v>
                </c:pt>
                <c:pt idx="37">
                  <c:v>59.059633629157</c:v>
                </c:pt>
                <c:pt idx="38">
                  <c:v>59.4036703299093</c:v>
                </c:pt>
                <c:pt idx="39">
                  <c:v>59.6330281304109</c:v>
                </c:pt>
                <c:pt idx="40">
                  <c:v>59.8623859309125</c:v>
                </c:pt>
                <c:pt idx="41">
                  <c:v>60.0917437314141</c:v>
                </c:pt>
                <c:pt idx="42">
                  <c:v>60.3211015319156</c:v>
                </c:pt>
                <c:pt idx="43">
                  <c:v>60.4357804321664</c:v>
                </c:pt>
                <c:pt idx="44">
                  <c:v>60.5504593324172</c:v>
                </c:pt>
                <c:pt idx="45">
                  <c:v>60.665138232668</c:v>
                </c:pt>
                <c:pt idx="46">
                  <c:v>60.8944960331696</c:v>
                </c:pt>
                <c:pt idx="47">
                  <c:v>61.1238538336712</c:v>
                </c:pt>
                <c:pt idx="48">
                  <c:v>61.4678905344235</c:v>
                </c:pt>
                <c:pt idx="49">
                  <c:v>61.6972483349251</c:v>
                </c:pt>
                <c:pt idx="50">
                  <c:v>61.8119272351759</c:v>
                </c:pt>
                <c:pt idx="51">
                  <c:v>62.1559639359283</c:v>
                </c:pt>
                <c:pt idx="52">
                  <c:v>62.1559639359283</c:v>
                </c:pt>
                <c:pt idx="53">
                  <c:v>62.5000006366807</c:v>
                </c:pt>
                <c:pt idx="54">
                  <c:v>62.7293584371823</c:v>
                </c:pt>
                <c:pt idx="55">
                  <c:v>62.9587162376838</c:v>
                </c:pt>
                <c:pt idx="56">
                  <c:v>63.1880740381854</c:v>
                </c:pt>
                <c:pt idx="57">
                  <c:v>63.417431838687</c:v>
                </c:pt>
                <c:pt idx="58">
                  <c:v>63.417431838687</c:v>
                </c:pt>
                <c:pt idx="59">
                  <c:v>63.7614685394394</c:v>
                </c:pt>
                <c:pt idx="60">
                  <c:v>64.2201841404425</c:v>
                </c:pt>
                <c:pt idx="61">
                  <c:v>64.5642208411949</c:v>
                </c:pt>
                <c:pt idx="62">
                  <c:v>64.7935786416965</c:v>
                </c:pt>
                <c:pt idx="63">
                  <c:v>65.0229364421981</c:v>
                </c:pt>
                <c:pt idx="64">
                  <c:v>65.1376153424488</c:v>
                </c:pt>
                <c:pt idx="65">
                  <c:v>65.3669731429504</c:v>
                </c:pt>
                <c:pt idx="66">
                  <c:v>65.7110098437028</c:v>
                </c:pt>
                <c:pt idx="67">
                  <c:v>66.0550465444552</c:v>
                </c:pt>
                <c:pt idx="68">
                  <c:v>66.3990832452075</c:v>
                </c:pt>
                <c:pt idx="69">
                  <c:v>66.6284410457091</c:v>
                </c:pt>
                <c:pt idx="70">
                  <c:v>66.9724777464615</c:v>
                </c:pt>
                <c:pt idx="71">
                  <c:v>67.4311933474646</c:v>
                </c:pt>
                <c:pt idx="72">
                  <c:v>68.0045878487186</c:v>
                </c:pt>
                <c:pt idx="73">
                  <c:v>68.2339456492202</c:v>
                </c:pt>
                <c:pt idx="74">
                  <c:v>68.9220190507249</c:v>
                </c:pt>
                <c:pt idx="75">
                  <c:v>69.3807346517281</c:v>
                </c:pt>
                <c:pt idx="76">
                  <c:v>69.7247713524805</c:v>
                </c:pt>
                <c:pt idx="77">
                  <c:v>70.2981658537344</c:v>
                </c:pt>
                <c:pt idx="78">
                  <c:v>70.7568814547376</c:v>
                </c:pt>
                <c:pt idx="79">
                  <c:v>71.3302759559915</c:v>
                </c:pt>
                <c:pt idx="80">
                  <c:v>71.7889915569947</c:v>
                </c:pt>
                <c:pt idx="81">
                  <c:v>72.3623860582486</c:v>
                </c:pt>
                <c:pt idx="82">
                  <c:v>73.1651383600042</c:v>
                </c:pt>
                <c:pt idx="83">
                  <c:v>73.5091750607565</c:v>
                </c:pt>
                <c:pt idx="84">
                  <c:v>74.3119273625121</c:v>
                </c:pt>
                <c:pt idx="85">
                  <c:v>74.7706429635152</c:v>
                </c:pt>
                <c:pt idx="86">
                  <c:v>75.6880741655215</c:v>
                </c:pt>
                <c:pt idx="87">
                  <c:v>76.3761475670263</c:v>
                </c:pt>
                <c:pt idx="88">
                  <c:v>77.1788998687818</c:v>
                </c:pt>
                <c:pt idx="89">
                  <c:v>78.0963310707881</c:v>
                </c:pt>
                <c:pt idx="90">
                  <c:v>78.6697255720421</c:v>
                </c:pt>
                <c:pt idx="91">
                  <c:v>79.7018356742992</c:v>
                </c:pt>
                <c:pt idx="92">
                  <c:v>80.7339457765563</c:v>
                </c:pt>
                <c:pt idx="93">
                  <c:v>81.8807347790642</c:v>
                </c:pt>
                <c:pt idx="94">
                  <c:v>83.2568815820737</c:v>
                </c:pt>
                <c:pt idx="95">
                  <c:v>85.3211017865879</c:v>
                </c:pt>
                <c:pt idx="96">
                  <c:v>86.0091751880927</c:v>
                </c:pt>
                <c:pt idx="97">
                  <c:v>87.8440375921053</c:v>
                </c:pt>
                <c:pt idx="98">
                  <c:v>89.4495421956164</c:v>
                </c:pt>
                <c:pt idx="99">
                  <c:v>91.6284413003814</c:v>
                </c:pt>
                <c:pt idx="100">
                  <c:v>93.9220193053972</c:v>
                </c:pt>
                <c:pt idx="101">
                  <c:v>96.6743129114162</c:v>
                </c:pt>
                <c:pt idx="102">
                  <c:v>100.000001018689</c:v>
                </c:pt>
              </c:numCache>
            </c:numRef>
          </c:xVal>
          <c:yVal>
            <c:numRef>
              <c:f>'HG-Data'!$K$19:$K$121</c:f>
              <c:numCache>
                <c:formatCode>General</c:formatCode>
                <c:ptCount val="103"/>
                <c:pt idx="3">
                  <c:v>13.2015587802496</c:v>
                </c:pt>
                <c:pt idx="4">
                  <c:v>12.3726308206262</c:v>
                </c:pt>
                <c:pt idx="5">
                  <c:v>11.6441930257254</c:v>
                </c:pt>
                <c:pt idx="6">
                  <c:v>10.9034046384899</c:v>
                </c:pt>
                <c:pt idx="7">
                  <c:v>10.1690915911968</c:v>
                </c:pt>
                <c:pt idx="8">
                  <c:v>9.53511512974202</c:v>
                </c:pt>
                <c:pt idx="9">
                  <c:v>8.98084137746552</c:v>
                </c:pt>
                <c:pt idx="10">
                  <c:v>8.44510711800014</c:v>
                </c:pt>
                <c:pt idx="11">
                  <c:v>7.92113145716419</c:v>
                </c:pt>
                <c:pt idx="12">
                  <c:v>7.46621285547806</c:v>
                </c:pt>
                <c:pt idx="13">
                  <c:v>7.02673437153225</c:v>
                </c:pt>
                <c:pt idx="14">
                  <c:v>6.61347398415012</c:v>
                </c:pt>
                <c:pt idx="15">
                  <c:v>6.24868623391065</c:v>
                </c:pt>
                <c:pt idx="16">
                  <c:v>5.87245012672923</c:v>
                </c:pt>
                <c:pt idx="17">
                  <c:v>5.54961669792887</c:v>
                </c:pt>
                <c:pt idx="18">
                  <c:v>5.23614063316055</c:v>
                </c:pt>
                <c:pt idx="19">
                  <c:v>4.95043127846734</c:v>
                </c:pt>
                <c:pt idx="20">
                  <c:v>4.68109547053597</c:v>
                </c:pt>
                <c:pt idx="21">
                  <c:v>4.26410348602063</c:v>
                </c:pt>
                <c:pt idx="22">
                  <c:v>1.59108339030621</c:v>
                </c:pt>
                <c:pt idx="23">
                  <c:v>0.960383668022664</c:v>
                </c:pt>
                <c:pt idx="24">
                  <c:v>0.678997370385451</c:v>
                </c:pt>
                <c:pt idx="25">
                  <c:v>0.522561701718214</c:v>
                </c:pt>
                <c:pt idx="26">
                  <c:v>0.416416356056702</c:v>
                </c:pt>
                <c:pt idx="27">
                  <c:v>0.34387931338876</c:v>
                </c:pt>
                <c:pt idx="28">
                  <c:v>0.292864250413505</c:v>
                </c:pt>
                <c:pt idx="29">
                  <c:v>0.251421196109707</c:v>
                </c:pt>
                <c:pt idx="30">
                  <c:v>0.219346887140979</c:v>
                </c:pt>
                <c:pt idx="31">
                  <c:v>0.19382288572821</c:v>
                </c:pt>
                <c:pt idx="32">
                  <c:v>0.174187233906071</c:v>
                </c:pt>
                <c:pt idx="33">
                  <c:v>0.154945620858308</c:v>
                </c:pt>
                <c:pt idx="34">
                  <c:v>0.139532182134183</c:v>
                </c:pt>
                <c:pt idx="35">
                  <c:v>0.124973724678213</c:v>
                </c:pt>
                <c:pt idx="36">
                  <c:v>0.112926469439106</c:v>
                </c:pt>
                <c:pt idx="37">
                  <c:v>0.103097279642665</c:v>
                </c:pt>
                <c:pt idx="38">
                  <c:v>0.0942551610526222</c:v>
                </c:pt>
                <c:pt idx="39">
                  <c:v>0.0866687700410697</c:v>
                </c:pt>
                <c:pt idx="40">
                  <c:v>0.0799119843707015</c:v>
                </c:pt>
                <c:pt idx="41">
                  <c:v>0.0735697633888997</c:v>
                </c:pt>
                <c:pt idx="42">
                  <c:v>0.068029730153488</c:v>
                </c:pt>
                <c:pt idx="43">
                  <c:v>0.0628552990274267</c:v>
                </c:pt>
                <c:pt idx="44">
                  <c:v>0.0581574397984265</c:v>
                </c:pt>
                <c:pt idx="45">
                  <c:v>0.0541955196494742</c:v>
                </c:pt>
                <c:pt idx="46">
                  <c:v>0.0503317219785249</c:v>
                </c:pt>
                <c:pt idx="47">
                  <c:v>0.0470029043873526</c:v>
                </c:pt>
                <c:pt idx="48">
                  <c:v>0.0439417094602291</c:v>
                </c:pt>
                <c:pt idx="49">
                  <c:v>0.040969480073219</c:v>
                </c:pt>
                <c:pt idx="50">
                  <c:v>0.0382362220769425</c:v>
                </c:pt>
                <c:pt idx="51">
                  <c:v>0.0357967048860026</c:v>
                </c:pt>
                <c:pt idx="52">
                  <c:v>0.0335861963297151</c:v>
                </c:pt>
                <c:pt idx="53">
                  <c:v>0.0314740440361723</c:v>
                </c:pt>
                <c:pt idx="54">
                  <c:v>0.0294889591011109</c:v>
                </c:pt>
                <c:pt idx="55">
                  <c:v>0.0276889836754586</c:v>
                </c:pt>
                <c:pt idx="56">
                  <c:v>0.0260323778145338</c:v>
                </c:pt>
                <c:pt idx="57">
                  <c:v>0.0245007095266642</c:v>
                </c:pt>
                <c:pt idx="58">
                  <c:v>0.0230891460148399</c:v>
                </c:pt>
                <c:pt idx="59">
                  <c:v>0.0217069002546357</c:v>
                </c:pt>
                <c:pt idx="60">
                  <c:v>0.0204493740937111</c:v>
                </c:pt>
                <c:pt idx="61">
                  <c:v>0.0193015729043121</c:v>
                </c:pt>
                <c:pt idx="62">
                  <c:v>0.018148210274177</c:v>
                </c:pt>
                <c:pt idx="63">
                  <c:v>0.0171194133853406</c:v>
                </c:pt>
                <c:pt idx="64">
                  <c:v>0.0161788719305685</c:v>
                </c:pt>
                <c:pt idx="65">
                  <c:v>0.015259459941385</c:v>
                </c:pt>
                <c:pt idx="66">
                  <c:v>0.0144154952198128</c:v>
                </c:pt>
                <c:pt idx="67">
                  <c:v>0.013644257922759</c:v>
                </c:pt>
                <c:pt idx="68">
                  <c:v>0.0128871599553331</c:v>
                </c:pt>
                <c:pt idx="69">
                  <c:v>0.0121901185992585</c:v>
                </c:pt>
                <c:pt idx="70">
                  <c:v>0.0115345798691318</c:v>
                </c:pt>
                <c:pt idx="71">
                  <c:v>0.0109056355141193</c:v>
                </c:pt>
                <c:pt idx="72">
                  <c:v>0.0103257058456524</c:v>
                </c:pt>
                <c:pt idx="73">
                  <c:v>0.00976661357311184</c:v>
                </c:pt>
                <c:pt idx="74">
                  <c:v>0.00925209053554207</c:v>
                </c:pt>
                <c:pt idx="75">
                  <c:v>0.00876449783363609</c:v>
                </c:pt>
                <c:pt idx="76">
                  <c:v>0.00830173562421274</c:v>
                </c:pt>
                <c:pt idx="77">
                  <c:v>0.00786444759502145</c:v>
                </c:pt>
                <c:pt idx="78">
                  <c:v>0.00744951692176909</c:v>
                </c:pt>
                <c:pt idx="79">
                  <c:v>0.0070583716579829</c:v>
                </c:pt>
                <c:pt idx="80">
                  <c:v>0.00668983916852938</c:v>
                </c:pt>
                <c:pt idx="81">
                  <c:v>0.00634199459518804</c:v>
                </c:pt>
                <c:pt idx="82">
                  <c:v>0.00601391104312963</c:v>
                </c:pt>
                <c:pt idx="83">
                  <c:v>0.00570097797478559</c:v>
                </c:pt>
                <c:pt idx="84">
                  <c:v>0.00540800462411301</c:v>
                </c:pt>
                <c:pt idx="85">
                  <c:v>0.00512709634236801</c:v>
                </c:pt>
                <c:pt idx="86">
                  <c:v>0.00486370048136307</c:v>
                </c:pt>
                <c:pt idx="87">
                  <c:v>0.00461443109473274</c:v>
                </c:pt>
                <c:pt idx="88">
                  <c:v>0.0043795483813531</c:v>
                </c:pt>
                <c:pt idx="89">
                  <c:v>0.00415507433545821</c:v>
                </c:pt>
                <c:pt idx="90">
                  <c:v>0.00394240337095103</c:v>
                </c:pt>
                <c:pt idx="91">
                  <c:v>0.00374070415995915</c:v>
                </c:pt>
                <c:pt idx="92">
                  <c:v>0.00355199877217499</c:v>
                </c:pt>
                <c:pt idx="93">
                  <c:v>0.00337211233196836</c:v>
                </c:pt>
                <c:pt idx="94">
                  <c:v>0.00320031783700137</c:v>
                </c:pt>
                <c:pt idx="95">
                  <c:v>0.00303806284449587</c:v>
                </c:pt>
                <c:pt idx="96">
                  <c:v>0.00288473743439183</c:v>
                </c:pt>
                <c:pt idx="97">
                  <c:v>0.00273880705882167</c:v>
                </c:pt>
                <c:pt idx="98">
                  <c:v>0.00260120509371226</c:v>
                </c:pt>
                <c:pt idx="99">
                  <c:v>0.00247051186907337</c:v>
                </c:pt>
                <c:pt idx="100">
                  <c:v>0.00234636909626297</c:v>
                </c:pt>
                <c:pt idx="101">
                  <c:v>0.00222831494879841</c:v>
                </c:pt>
                <c:pt idx="102">
                  <c:v>0.00211672664212136</c:v>
                </c:pt>
              </c:numCache>
            </c:numRef>
          </c:yVal>
          <c:smooth val="0"/>
        </c:ser>
        <c:axId val="60010807"/>
        <c:axId val="85883337"/>
      </c:scatterChart>
      <c:valAx>
        <c:axId val="6001080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37897442835882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337"/>
        <c:crossesAt val="0.001"/>
        <c:crossBetween val="midCat"/>
        <c:majorUnit val="10"/>
      </c:valAx>
      <c:valAx>
        <c:axId val="85883337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947117396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0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84670545258"/>
          <c:y val="0.298552422391432"/>
          <c:w val="0.453456907049114"/>
          <c:h val="0.0251025018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331444759206799"/>
          <c:y val="0.10036044154088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88340539735"/>
          <c:y val="0.221784185627394"/>
          <c:w val="0.934247800805129"/>
          <c:h val="0.72521964406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21</c:f>
              <c:numCache>
                <c:formatCode>General</c:formatCode>
                <c:ptCount val="101"/>
                <c:pt idx="0">
                  <c:v>100</c:v>
                </c:pt>
                <c:pt idx="1">
                  <c:v>96.5596329924763</c:v>
                </c:pt>
                <c:pt idx="2">
                  <c:v>93.8073393864573</c:v>
                </c:pt>
                <c:pt idx="3">
                  <c:v>91.6284402816923</c:v>
                </c:pt>
                <c:pt idx="4">
                  <c:v>89.3348622766765</c:v>
                </c:pt>
                <c:pt idx="5">
                  <c:v>87.0412842716607</c:v>
                </c:pt>
                <c:pt idx="6">
                  <c:v>85.2064218676481</c:v>
                </c:pt>
                <c:pt idx="7">
                  <c:v>83.4862383638862</c:v>
                </c:pt>
                <c:pt idx="8">
                  <c:v>81.9954126606259</c:v>
                </c:pt>
                <c:pt idx="9">
                  <c:v>80.3899080571149</c:v>
                </c:pt>
                <c:pt idx="10">
                  <c:v>78.8990823538546</c:v>
                </c:pt>
                <c:pt idx="11">
                  <c:v>77.6376144510959</c:v>
                </c:pt>
                <c:pt idx="12">
                  <c:v>76.3761465483372</c:v>
                </c:pt>
                <c:pt idx="13">
                  <c:v>75.2293575458293</c:v>
                </c:pt>
                <c:pt idx="14">
                  <c:v>73.9678896430706</c:v>
                </c:pt>
                <c:pt idx="15">
                  <c:v>72.9357795408135</c:v>
                </c:pt>
                <c:pt idx="16">
                  <c:v>71.9036694385564</c:v>
                </c:pt>
                <c:pt idx="17">
                  <c:v>70.8715593362993</c:v>
                </c:pt>
                <c:pt idx="18">
                  <c:v>70.0688070345438</c:v>
                </c:pt>
                <c:pt idx="19">
                  <c:v>67.3165134285248</c:v>
                </c:pt>
                <c:pt idx="20">
                  <c:v>57.1100913062045</c:v>
                </c:pt>
                <c:pt idx="21">
                  <c:v>52.981650897176</c:v>
                </c:pt>
                <c:pt idx="22">
                  <c:v>50.3440361914078</c:v>
                </c:pt>
                <c:pt idx="23">
                  <c:v>48.623852687646</c:v>
                </c:pt>
                <c:pt idx="24">
                  <c:v>47.1330269843857</c:v>
                </c:pt>
                <c:pt idx="25">
                  <c:v>45.9862379818778</c:v>
                </c:pt>
                <c:pt idx="26">
                  <c:v>45.1834856801223</c:v>
                </c:pt>
                <c:pt idx="27">
                  <c:v>44.3807333783667</c:v>
                </c:pt>
                <c:pt idx="28">
                  <c:v>43.8073388771128</c:v>
                </c:pt>
                <c:pt idx="29">
                  <c:v>43.4633021763604</c:v>
                </c:pt>
                <c:pt idx="30">
                  <c:v>43.0045865753573</c:v>
                </c:pt>
                <c:pt idx="31">
                  <c:v>42.6605498746049</c:v>
                </c:pt>
                <c:pt idx="32">
                  <c:v>42.0871553733509</c:v>
                </c:pt>
                <c:pt idx="33">
                  <c:v>41.7431186725986</c:v>
                </c:pt>
                <c:pt idx="34">
                  <c:v>41.2844030715954</c:v>
                </c:pt>
                <c:pt idx="35">
                  <c:v>40.940366370843</c:v>
                </c:pt>
                <c:pt idx="36">
                  <c:v>40.5963296700907</c:v>
                </c:pt>
                <c:pt idx="37">
                  <c:v>40.3669718695891</c:v>
                </c:pt>
                <c:pt idx="38">
                  <c:v>40.1376140690875</c:v>
                </c:pt>
                <c:pt idx="39">
                  <c:v>39.9082562685859</c:v>
                </c:pt>
                <c:pt idx="40">
                  <c:v>39.6788984680844</c:v>
                </c:pt>
                <c:pt idx="41">
                  <c:v>39.5642195678336</c:v>
                </c:pt>
                <c:pt idx="42">
                  <c:v>39.4495406675828</c:v>
                </c:pt>
                <c:pt idx="43">
                  <c:v>39.334861767332</c:v>
                </c:pt>
                <c:pt idx="44">
                  <c:v>39.1055039668304</c:v>
                </c:pt>
                <c:pt idx="45">
                  <c:v>38.8761461663288</c:v>
                </c:pt>
                <c:pt idx="46">
                  <c:v>38.5321094655765</c:v>
                </c:pt>
                <c:pt idx="47">
                  <c:v>38.3027516650749</c:v>
                </c:pt>
                <c:pt idx="48">
                  <c:v>38.1880727648241</c:v>
                </c:pt>
                <c:pt idx="49">
                  <c:v>37.8440360640717</c:v>
                </c:pt>
                <c:pt idx="50">
                  <c:v>37.8440360640717</c:v>
                </c:pt>
                <c:pt idx="51">
                  <c:v>37.4999993633194</c:v>
                </c:pt>
                <c:pt idx="52">
                  <c:v>37.2706415628178</c:v>
                </c:pt>
                <c:pt idx="53">
                  <c:v>37.0412837623162</c:v>
                </c:pt>
                <c:pt idx="54">
                  <c:v>36.8119259618146</c:v>
                </c:pt>
                <c:pt idx="55">
                  <c:v>36.582568161313</c:v>
                </c:pt>
                <c:pt idx="56">
                  <c:v>36.582568161313</c:v>
                </c:pt>
                <c:pt idx="57">
                  <c:v>36.2385314605607</c:v>
                </c:pt>
                <c:pt idx="58">
                  <c:v>35.7798158595575</c:v>
                </c:pt>
                <c:pt idx="59">
                  <c:v>35.4357791588051</c:v>
                </c:pt>
                <c:pt idx="60">
                  <c:v>35.2064213583035</c:v>
                </c:pt>
                <c:pt idx="61">
                  <c:v>34.9770635578019</c:v>
                </c:pt>
                <c:pt idx="62">
                  <c:v>34.8623846575512</c:v>
                </c:pt>
                <c:pt idx="63">
                  <c:v>34.6330268570496</c:v>
                </c:pt>
                <c:pt idx="64">
                  <c:v>34.2889901562972</c:v>
                </c:pt>
                <c:pt idx="65">
                  <c:v>33.9449534555449</c:v>
                </c:pt>
                <c:pt idx="66">
                  <c:v>33.6009167547925</c:v>
                </c:pt>
                <c:pt idx="67">
                  <c:v>33.3715589542909</c:v>
                </c:pt>
                <c:pt idx="68">
                  <c:v>33.0275222535385</c:v>
                </c:pt>
                <c:pt idx="69">
                  <c:v>32.5688066525354</c:v>
                </c:pt>
                <c:pt idx="70">
                  <c:v>31.9954121512814</c:v>
                </c:pt>
                <c:pt idx="71">
                  <c:v>31.7660543507798</c:v>
                </c:pt>
                <c:pt idx="72">
                  <c:v>31.0779809492751</c:v>
                </c:pt>
                <c:pt idx="73">
                  <c:v>30.6192653482719</c:v>
                </c:pt>
                <c:pt idx="74">
                  <c:v>30.2752286475196</c:v>
                </c:pt>
                <c:pt idx="75">
                  <c:v>29.7018341462656</c:v>
                </c:pt>
                <c:pt idx="76">
                  <c:v>29.2431185452624</c:v>
                </c:pt>
                <c:pt idx="77">
                  <c:v>28.6697240440085</c:v>
                </c:pt>
                <c:pt idx="78">
                  <c:v>28.2110084430053</c:v>
                </c:pt>
                <c:pt idx="79">
                  <c:v>27.6376139417514</c:v>
                </c:pt>
                <c:pt idx="80">
                  <c:v>26.8348616399959</c:v>
                </c:pt>
                <c:pt idx="81">
                  <c:v>26.4908249392435</c:v>
                </c:pt>
                <c:pt idx="82">
                  <c:v>25.688072637488</c:v>
                </c:pt>
                <c:pt idx="83">
                  <c:v>25.2293570364848</c:v>
                </c:pt>
                <c:pt idx="84">
                  <c:v>24.3119258344785</c:v>
                </c:pt>
                <c:pt idx="85">
                  <c:v>23.6238524329737</c:v>
                </c:pt>
                <c:pt idx="86">
                  <c:v>22.8211001312182</c:v>
                </c:pt>
                <c:pt idx="87">
                  <c:v>21.9036689292119</c:v>
                </c:pt>
                <c:pt idx="88">
                  <c:v>21.3302744279579</c:v>
                </c:pt>
                <c:pt idx="89">
                  <c:v>20.2981643257008</c:v>
                </c:pt>
                <c:pt idx="90">
                  <c:v>19.2660542234437</c:v>
                </c:pt>
                <c:pt idx="91">
                  <c:v>18.1192652209358</c:v>
                </c:pt>
                <c:pt idx="92">
                  <c:v>16.7431184179263</c:v>
                </c:pt>
                <c:pt idx="93">
                  <c:v>14.6788982134121</c:v>
                </c:pt>
                <c:pt idx="94">
                  <c:v>13.9908248119073</c:v>
                </c:pt>
                <c:pt idx="95">
                  <c:v>12.1559624078947</c:v>
                </c:pt>
                <c:pt idx="96">
                  <c:v>10.5504578043836</c:v>
                </c:pt>
                <c:pt idx="97">
                  <c:v>8.37155869961862</c:v>
                </c:pt>
                <c:pt idx="98">
                  <c:v>6.07798069460281</c:v>
                </c:pt>
                <c:pt idx="99">
                  <c:v>3.32568708858385</c:v>
                </c:pt>
                <c:pt idx="100">
                  <c:v>-1.01868906199343E-006</c:v>
                </c:pt>
              </c:numCache>
            </c:numRef>
          </c:xVal>
          <c:yVal>
            <c:numRef>
              <c:f>'HG-Data'!$O$21:$O$121</c:f>
              <c:numCache>
                <c:formatCode>General</c:formatCode>
                <c:ptCount val="101"/>
                <c:pt idx="0">
                  <c:v>7.532</c:v>
                </c:pt>
                <c:pt idx="1">
                  <c:v>8.075</c:v>
                </c:pt>
                <c:pt idx="2">
                  <c:v>8.616</c:v>
                </c:pt>
                <c:pt idx="3">
                  <c:v>9.155</c:v>
                </c:pt>
                <c:pt idx="4">
                  <c:v>9.777</c:v>
                </c:pt>
                <c:pt idx="5">
                  <c:v>10.483</c:v>
                </c:pt>
                <c:pt idx="6">
                  <c:v>11.18</c:v>
                </c:pt>
                <c:pt idx="7">
                  <c:v>11.87</c:v>
                </c:pt>
                <c:pt idx="8">
                  <c:v>12.623</c:v>
                </c:pt>
                <c:pt idx="9">
                  <c:v>13.458</c:v>
                </c:pt>
                <c:pt idx="10">
                  <c:v>14.278</c:v>
                </c:pt>
                <c:pt idx="11">
                  <c:v>15.171</c:v>
                </c:pt>
                <c:pt idx="12">
                  <c:v>16.119</c:v>
                </c:pt>
                <c:pt idx="13">
                  <c:v>17.06</c:v>
                </c:pt>
                <c:pt idx="14">
                  <c:v>18.153</c:v>
                </c:pt>
                <c:pt idx="15">
                  <c:v>19.209</c:v>
                </c:pt>
                <c:pt idx="16">
                  <c:v>20.359</c:v>
                </c:pt>
                <c:pt idx="17">
                  <c:v>21.534</c:v>
                </c:pt>
                <c:pt idx="18">
                  <c:v>22.773</c:v>
                </c:pt>
                <c:pt idx="19">
                  <c:v>25</c:v>
                </c:pt>
                <c:pt idx="20">
                  <c:v>67</c:v>
                </c:pt>
                <c:pt idx="21">
                  <c:v>111</c:v>
                </c:pt>
                <c:pt idx="22">
                  <c:v>157</c:v>
                </c:pt>
                <c:pt idx="23">
                  <c:v>204</c:v>
                </c:pt>
                <c:pt idx="24">
                  <c:v>256</c:v>
                </c:pt>
                <c:pt idx="25">
                  <c:v>310</c:v>
                </c:pt>
                <c:pt idx="26">
                  <c:v>364</c:v>
                </c:pt>
                <c:pt idx="27">
                  <c:v>424</c:v>
                </c:pt>
                <c:pt idx="28">
                  <c:v>486</c:v>
                </c:pt>
                <c:pt idx="29">
                  <c:v>550</c:v>
                </c:pt>
                <c:pt idx="30">
                  <c:v>612</c:v>
                </c:pt>
                <c:pt idx="31">
                  <c:v>688</c:v>
                </c:pt>
                <c:pt idx="32">
                  <c:v>764</c:v>
                </c:pt>
                <c:pt idx="33">
                  <c:v>853</c:v>
                </c:pt>
                <c:pt idx="34">
                  <c:v>944</c:v>
                </c:pt>
                <c:pt idx="35">
                  <c:v>1034</c:v>
                </c:pt>
                <c:pt idx="36">
                  <c:v>1131</c:v>
                </c:pt>
                <c:pt idx="37">
                  <c:v>1230</c:v>
                </c:pt>
                <c:pt idx="38">
                  <c:v>1334</c:v>
                </c:pt>
                <c:pt idx="39">
                  <c:v>1449</c:v>
                </c:pt>
                <c:pt idx="40">
                  <c:v>1567</c:v>
                </c:pt>
                <c:pt idx="41">
                  <c:v>1696</c:v>
                </c:pt>
                <c:pt idx="42">
                  <c:v>1833</c:v>
                </c:pt>
                <c:pt idx="43">
                  <c:v>1967</c:v>
                </c:pt>
                <c:pt idx="44">
                  <c:v>2118</c:v>
                </c:pt>
                <c:pt idx="45">
                  <c:v>2268</c:v>
                </c:pt>
                <c:pt idx="46">
                  <c:v>2426</c:v>
                </c:pt>
                <c:pt idx="47">
                  <c:v>2602</c:v>
                </c:pt>
                <c:pt idx="48">
                  <c:v>2788</c:v>
                </c:pt>
                <c:pt idx="49">
                  <c:v>2978</c:v>
                </c:pt>
                <c:pt idx="50">
                  <c:v>3174</c:v>
                </c:pt>
                <c:pt idx="51">
                  <c:v>3387</c:v>
                </c:pt>
                <c:pt idx="52">
                  <c:v>3615</c:v>
                </c:pt>
                <c:pt idx="53">
                  <c:v>3850</c:v>
                </c:pt>
                <c:pt idx="54">
                  <c:v>4095</c:v>
                </c:pt>
                <c:pt idx="55">
                  <c:v>4351</c:v>
                </c:pt>
                <c:pt idx="56">
                  <c:v>4617</c:v>
                </c:pt>
                <c:pt idx="57">
                  <c:v>4911</c:v>
                </c:pt>
                <c:pt idx="58">
                  <c:v>5213</c:v>
                </c:pt>
                <c:pt idx="59">
                  <c:v>5523</c:v>
                </c:pt>
                <c:pt idx="60">
                  <c:v>5874</c:v>
                </c:pt>
                <c:pt idx="61">
                  <c:v>6227</c:v>
                </c:pt>
                <c:pt idx="62">
                  <c:v>6589</c:v>
                </c:pt>
                <c:pt idx="63">
                  <c:v>6986</c:v>
                </c:pt>
                <c:pt idx="64">
                  <c:v>7395</c:v>
                </c:pt>
                <c:pt idx="65">
                  <c:v>7813</c:v>
                </c:pt>
                <c:pt idx="66">
                  <c:v>8272</c:v>
                </c:pt>
                <c:pt idx="67">
                  <c:v>8745</c:v>
                </c:pt>
                <c:pt idx="68">
                  <c:v>9242</c:v>
                </c:pt>
                <c:pt idx="69">
                  <c:v>9775</c:v>
                </c:pt>
                <c:pt idx="70">
                  <c:v>10324</c:v>
                </c:pt>
                <c:pt idx="71">
                  <c:v>10915</c:v>
                </c:pt>
                <c:pt idx="72">
                  <c:v>11522</c:v>
                </c:pt>
                <c:pt idx="73">
                  <c:v>12163</c:v>
                </c:pt>
                <c:pt idx="74">
                  <c:v>12841</c:v>
                </c:pt>
                <c:pt idx="75">
                  <c:v>13555</c:v>
                </c:pt>
                <c:pt idx="76">
                  <c:v>14310</c:v>
                </c:pt>
                <c:pt idx="77">
                  <c:v>15103</c:v>
                </c:pt>
                <c:pt idx="78">
                  <c:v>15935</c:v>
                </c:pt>
                <c:pt idx="79">
                  <c:v>16809</c:v>
                </c:pt>
                <c:pt idx="80">
                  <c:v>17726</c:v>
                </c:pt>
                <c:pt idx="81">
                  <c:v>18699</c:v>
                </c:pt>
                <c:pt idx="82">
                  <c:v>19712</c:v>
                </c:pt>
                <c:pt idx="83">
                  <c:v>20792</c:v>
                </c:pt>
                <c:pt idx="84">
                  <c:v>21918</c:v>
                </c:pt>
                <c:pt idx="85">
                  <c:v>23102</c:v>
                </c:pt>
                <c:pt idx="86">
                  <c:v>24341</c:v>
                </c:pt>
                <c:pt idx="87">
                  <c:v>25656</c:v>
                </c:pt>
                <c:pt idx="88">
                  <c:v>27040</c:v>
                </c:pt>
                <c:pt idx="89">
                  <c:v>28498</c:v>
                </c:pt>
                <c:pt idx="90">
                  <c:v>30012</c:v>
                </c:pt>
                <c:pt idx="91">
                  <c:v>31613</c:v>
                </c:pt>
                <c:pt idx="92">
                  <c:v>33310</c:v>
                </c:pt>
                <c:pt idx="93">
                  <c:v>35089</c:v>
                </c:pt>
                <c:pt idx="94">
                  <c:v>36954</c:v>
                </c:pt>
                <c:pt idx="95">
                  <c:v>38923</c:v>
                </c:pt>
                <c:pt idx="96">
                  <c:v>40982</c:v>
                </c:pt>
                <c:pt idx="97">
                  <c:v>43150</c:v>
                </c:pt>
                <c:pt idx="98">
                  <c:v>45433</c:v>
                </c:pt>
                <c:pt idx="99">
                  <c:v>47840</c:v>
                </c:pt>
                <c:pt idx="100">
                  <c:v>50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4:$N$302</c:f>
              <c:numCache>
                <c:formatCode>General</c:formatCode>
                <c:ptCount val="179"/>
              </c:numCache>
            </c:numRef>
          </c:xVal>
          <c:yVal>
            <c:numRef>
              <c:f>'HG-Data'!$O$124:$O$302</c:f>
              <c:numCache>
                <c:formatCode>General</c:formatCode>
                <c:ptCount val="179"/>
              </c:numCache>
            </c:numRef>
          </c:yVal>
          <c:smooth val="0"/>
        </c:ser>
        <c:axId val="87560172"/>
        <c:axId val="60184291"/>
      </c:scatterChart>
      <c:valAx>
        <c:axId val="8756017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24444610108842"/>
              <c:y val="0.93303671998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291"/>
        <c:crossesAt val="0.001"/>
        <c:crossBetween val="midCat"/>
        <c:majorUnit val="10"/>
      </c:valAx>
      <c:valAx>
        <c:axId val="6018429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19159087520501"/>
              <c:y val="0.0438161748141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96477086132259"/>
          <c:y val="0.09985998319798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466039707419"/>
          <c:y val="0.2198263791655"/>
          <c:w val="0.933982683982684"/>
          <c:h val="0.72747129655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21</c:f>
              <c:numCache>
                <c:formatCode>General</c:formatCode>
                <c:ptCount val="103"/>
                <c:pt idx="3">
                  <c:v>3.4403670075237</c:v>
                </c:pt>
                <c:pt idx="4">
                  <c:v>2.75229360601897</c:v>
                </c:pt>
                <c:pt idx="5">
                  <c:v>2.17889910476502</c:v>
                </c:pt>
                <c:pt idx="6">
                  <c:v>2.29357800501579</c:v>
                </c:pt>
                <c:pt idx="7">
                  <c:v>2.29357800501582</c:v>
                </c:pt>
                <c:pt idx="8">
                  <c:v>1.83486240401264</c:v>
                </c:pt>
                <c:pt idx="9">
                  <c:v>1.72018350376185</c:v>
                </c:pt>
                <c:pt idx="10">
                  <c:v>1.49082570326028</c:v>
                </c:pt>
                <c:pt idx="11">
                  <c:v>1.60550460351107</c:v>
                </c:pt>
                <c:pt idx="12">
                  <c:v>1.49082570326027</c:v>
                </c:pt>
                <c:pt idx="13">
                  <c:v>1.26146790275868</c:v>
                </c:pt>
                <c:pt idx="14">
                  <c:v>1.26146790275871</c:v>
                </c:pt>
                <c:pt idx="15">
                  <c:v>1.14678900250789</c:v>
                </c:pt>
                <c:pt idx="16">
                  <c:v>1.2614679027587</c:v>
                </c:pt>
                <c:pt idx="17">
                  <c:v>1.03211010225711</c:v>
                </c:pt>
                <c:pt idx="18">
                  <c:v>1.03211010225712</c:v>
                </c:pt>
                <c:pt idx="19">
                  <c:v>1.03211010225711</c:v>
                </c:pt>
                <c:pt idx="20">
                  <c:v>0.802752301755533</c:v>
                </c:pt>
                <c:pt idx="21">
                  <c:v>2.75229360601897</c:v>
                </c:pt>
                <c:pt idx="22">
                  <c:v>10.2064221223203</c:v>
                </c:pt>
                <c:pt idx="23">
                  <c:v>4.12844040902844</c:v>
                </c:pt>
                <c:pt idx="24">
                  <c:v>2.63761470576819</c:v>
                </c:pt>
                <c:pt idx="25">
                  <c:v>1.72018350376184</c:v>
                </c:pt>
                <c:pt idx="26">
                  <c:v>1.49082570326028</c:v>
                </c:pt>
                <c:pt idx="27">
                  <c:v>1.1467890025079</c:v>
                </c:pt>
                <c:pt idx="28">
                  <c:v>0.802752301755525</c:v>
                </c:pt>
                <c:pt idx="29">
                  <c:v>0.80275230175554</c:v>
                </c:pt>
                <c:pt idx="31">
                  <c:v>0.344036700752369</c:v>
                </c:pt>
                <c:pt idx="32">
                  <c:v>0.458715601003156</c:v>
                </c:pt>
                <c:pt idx="33">
                  <c:v>0.344036700752383</c:v>
                </c:pt>
                <c:pt idx="34">
                  <c:v>0.573394501253951</c:v>
                </c:pt>
                <c:pt idx="35">
                  <c:v>0.344036700752362</c:v>
                </c:pt>
                <c:pt idx="36">
                  <c:v>0.458715601003156</c:v>
                </c:pt>
                <c:pt idx="37">
                  <c:v>0.344036700752383</c:v>
                </c:pt>
                <c:pt idx="38">
                  <c:v>0.344036700752369</c:v>
                </c:pt>
                <c:pt idx="39">
                  <c:v>0.229357800501582</c:v>
                </c:pt>
                <c:pt idx="40">
                  <c:v>0.229357800501575</c:v>
                </c:pt>
                <c:pt idx="41">
                  <c:v>0.229357800501582</c:v>
                </c:pt>
                <c:pt idx="42">
                  <c:v>0.229357800501575</c:v>
                </c:pt>
                <c:pt idx="43">
                  <c:v>0.114678900250794</c:v>
                </c:pt>
                <c:pt idx="44">
                  <c:v>0.114678900250787</c:v>
                </c:pt>
                <c:pt idx="45">
                  <c:v>0.114678900250802</c:v>
                </c:pt>
                <c:pt idx="46">
                  <c:v>0.229357800501568</c:v>
                </c:pt>
                <c:pt idx="47">
                  <c:v>0.229357800501589</c:v>
                </c:pt>
                <c:pt idx="48">
                  <c:v>0.344036700752355</c:v>
                </c:pt>
                <c:pt idx="49">
                  <c:v>0.229357800501596</c:v>
                </c:pt>
                <c:pt idx="50">
                  <c:v>0.114678900250787</c:v>
                </c:pt>
                <c:pt idx="51">
                  <c:v>0.344036700752369</c:v>
                </c:pt>
                <c:pt idx="52">
                  <c:v>0</c:v>
                </c:pt>
                <c:pt idx="53">
                  <c:v>0.344036700752362</c:v>
                </c:pt>
                <c:pt idx="54">
                  <c:v>0.229357800501596</c:v>
                </c:pt>
                <c:pt idx="55">
                  <c:v>0.229357800501582</c:v>
                </c:pt>
                <c:pt idx="56">
                  <c:v>0.229357800501575</c:v>
                </c:pt>
                <c:pt idx="57">
                  <c:v>0.229357800501582</c:v>
                </c:pt>
                <c:pt idx="58">
                  <c:v>0</c:v>
                </c:pt>
                <c:pt idx="59">
                  <c:v>0.344036700752362</c:v>
                </c:pt>
                <c:pt idx="60">
                  <c:v>0.458715601003163</c:v>
                </c:pt>
                <c:pt idx="61">
                  <c:v>0.344036700752369</c:v>
                </c:pt>
                <c:pt idx="62">
                  <c:v>0.229357800501575</c:v>
                </c:pt>
                <c:pt idx="63">
                  <c:v>0.229357800501603</c:v>
                </c:pt>
                <c:pt idx="64">
                  <c:v>0.11467890025078</c:v>
                </c:pt>
                <c:pt idx="65">
                  <c:v>0.229357800501575</c:v>
                </c:pt>
                <c:pt idx="66">
                  <c:v>0.344036700752383</c:v>
                </c:pt>
                <c:pt idx="67">
                  <c:v>0.344036700752355</c:v>
                </c:pt>
                <c:pt idx="68">
                  <c:v>0.344036700752369</c:v>
                </c:pt>
                <c:pt idx="69">
                  <c:v>0.229357800501589</c:v>
                </c:pt>
                <c:pt idx="70">
                  <c:v>0.344036700752369</c:v>
                </c:pt>
                <c:pt idx="71">
                  <c:v>0.458715601003163</c:v>
                </c:pt>
                <c:pt idx="72">
                  <c:v>0.573394501253944</c:v>
                </c:pt>
                <c:pt idx="73">
                  <c:v>0.229357800501589</c:v>
                </c:pt>
                <c:pt idx="74">
                  <c:v>0.688073401504738</c:v>
                </c:pt>
                <c:pt idx="75">
                  <c:v>0.458715601003163</c:v>
                </c:pt>
                <c:pt idx="76">
                  <c:v>0.344036700752369</c:v>
                </c:pt>
                <c:pt idx="77">
                  <c:v>0.573394501253944</c:v>
                </c:pt>
                <c:pt idx="78">
                  <c:v>0.458715601003178</c:v>
                </c:pt>
                <c:pt idx="79">
                  <c:v>0.573394501253929</c:v>
                </c:pt>
                <c:pt idx="80">
                  <c:v>0.458715601003178</c:v>
                </c:pt>
                <c:pt idx="81">
                  <c:v>0.573394501253958</c:v>
                </c:pt>
                <c:pt idx="82">
                  <c:v>0.802752301755518</c:v>
                </c:pt>
                <c:pt idx="83">
                  <c:v>0.344036700752383</c:v>
                </c:pt>
                <c:pt idx="84">
                  <c:v>0.802752301755518</c:v>
                </c:pt>
                <c:pt idx="85">
                  <c:v>0.458715601003163</c:v>
                </c:pt>
                <c:pt idx="86">
                  <c:v>0.917431202006327</c:v>
                </c:pt>
                <c:pt idx="87">
                  <c:v>0.688073401504738</c:v>
                </c:pt>
                <c:pt idx="88">
                  <c:v>0.802752301755533</c:v>
                </c:pt>
                <c:pt idx="89">
                  <c:v>0.917431202006313</c:v>
                </c:pt>
                <c:pt idx="90">
                  <c:v>0.573394501253958</c:v>
                </c:pt>
                <c:pt idx="91">
                  <c:v>1.03211010225709</c:v>
                </c:pt>
                <c:pt idx="92">
                  <c:v>1.03211010225714</c:v>
                </c:pt>
                <c:pt idx="93">
                  <c:v>1.1467890025079</c:v>
                </c:pt>
                <c:pt idx="94">
                  <c:v>1.37614680300948</c:v>
                </c:pt>
                <c:pt idx="95">
                  <c:v>2.06422020451421</c:v>
                </c:pt>
                <c:pt idx="96">
                  <c:v>0.688073401504752</c:v>
                </c:pt>
                <c:pt idx="97">
                  <c:v>1.83486240401265</c:v>
                </c:pt>
                <c:pt idx="98">
                  <c:v>1.60550460351105</c:v>
                </c:pt>
                <c:pt idx="99">
                  <c:v>2.17889910476502</c:v>
                </c:pt>
                <c:pt idx="100">
                  <c:v>2.2935780050158</c:v>
                </c:pt>
                <c:pt idx="101">
                  <c:v>2.75229360601897</c:v>
                </c:pt>
                <c:pt idx="102">
                  <c:v>3.32568810727291</c:v>
                </c:pt>
              </c:numCache>
            </c:numRef>
          </c:xVal>
          <c:yVal>
            <c:numRef>
              <c:f>'HG-Data'!$I$19:$I$121</c:f>
              <c:numCache>
                <c:formatCode>General</c:formatCode>
                <c:ptCount val="103"/>
                <c:pt idx="3">
                  <c:v>13.2015587802496</c:v>
                </c:pt>
                <c:pt idx="4">
                  <c:v>12.3726308206262</c:v>
                </c:pt>
                <c:pt idx="5">
                  <c:v>11.6441930257254</c:v>
                </c:pt>
                <c:pt idx="6">
                  <c:v>10.9034046384899</c:v>
                </c:pt>
                <c:pt idx="7">
                  <c:v>10.1690915911968</c:v>
                </c:pt>
                <c:pt idx="8">
                  <c:v>9.53511512974202</c:v>
                </c:pt>
                <c:pt idx="9">
                  <c:v>8.98084137746552</c:v>
                </c:pt>
                <c:pt idx="10">
                  <c:v>8.44510711800014</c:v>
                </c:pt>
                <c:pt idx="11">
                  <c:v>7.92113145716419</c:v>
                </c:pt>
                <c:pt idx="12">
                  <c:v>7.46621285547806</c:v>
                </c:pt>
                <c:pt idx="13">
                  <c:v>7.02673437153225</c:v>
                </c:pt>
                <c:pt idx="14">
                  <c:v>6.61347398415012</c:v>
                </c:pt>
                <c:pt idx="15">
                  <c:v>6.24868623391065</c:v>
                </c:pt>
                <c:pt idx="16">
                  <c:v>5.87245012672923</c:v>
                </c:pt>
                <c:pt idx="17">
                  <c:v>5.54961669792887</c:v>
                </c:pt>
                <c:pt idx="18">
                  <c:v>5.23614063316055</c:v>
                </c:pt>
                <c:pt idx="19">
                  <c:v>4.95043127846734</c:v>
                </c:pt>
                <c:pt idx="20">
                  <c:v>4.68109547053597</c:v>
                </c:pt>
                <c:pt idx="21">
                  <c:v>4.26410348602063</c:v>
                </c:pt>
                <c:pt idx="22">
                  <c:v>1.59108339030621</c:v>
                </c:pt>
                <c:pt idx="23">
                  <c:v>0.960383668022664</c:v>
                </c:pt>
                <c:pt idx="24">
                  <c:v>0.678997370385451</c:v>
                </c:pt>
                <c:pt idx="25">
                  <c:v>0.522561701718214</c:v>
                </c:pt>
                <c:pt idx="26">
                  <c:v>0.416416356056702</c:v>
                </c:pt>
                <c:pt idx="27">
                  <c:v>0.34387931338876</c:v>
                </c:pt>
                <c:pt idx="28">
                  <c:v>0.292864250413505</c:v>
                </c:pt>
                <c:pt idx="29">
                  <c:v>0.251421196109707</c:v>
                </c:pt>
                <c:pt idx="30">
                  <c:v>0.219346887140979</c:v>
                </c:pt>
                <c:pt idx="31">
                  <c:v>0.19382288572821</c:v>
                </c:pt>
                <c:pt idx="32">
                  <c:v>0.174187233906071</c:v>
                </c:pt>
                <c:pt idx="33">
                  <c:v>0.154945620858308</c:v>
                </c:pt>
                <c:pt idx="34">
                  <c:v>0.139532182134183</c:v>
                </c:pt>
                <c:pt idx="35">
                  <c:v>0.124973724678213</c:v>
                </c:pt>
                <c:pt idx="36">
                  <c:v>0.112926469439106</c:v>
                </c:pt>
                <c:pt idx="37">
                  <c:v>0.103097279642665</c:v>
                </c:pt>
                <c:pt idx="38">
                  <c:v>0.0942551610526222</c:v>
                </c:pt>
                <c:pt idx="39">
                  <c:v>0.0866687700410697</c:v>
                </c:pt>
                <c:pt idx="40">
                  <c:v>0.0799119843707015</c:v>
                </c:pt>
                <c:pt idx="41">
                  <c:v>0.0735697633888997</c:v>
                </c:pt>
                <c:pt idx="42">
                  <c:v>0.068029730153488</c:v>
                </c:pt>
                <c:pt idx="43">
                  <c:v>0.0628552990274267</c:v>
                </c:pt>
                <c:pt idx="44">
                  <c:v>0.0581574397984265</c:v>
                </c:pt>
                <c:pt idx="45">
                  <c:v>0.0541955196494742</c:v>
                </c:pt>
                <c:pt idx="46">
                  <c:v>0.0503317219785249</c:v>
                </c:pt>
                <c:pt idx="47">
                  <c:v>0.0470029043873526</c:v>
                </c:pt>
                <c:pt idx="48">
                  <c:v>0.0439417094602291</c:v>
                </c:pt>
                <c:pt idx="49">
                  <c:v>0.040969480073219</c:v>
                </c:pt>
                <c:pt idx="50">
                  <c:v>0.0382362220769425</c:v>
                </c:pt>
                <c:pt idx="51">
                  <c:v>0.0357967048860026</c:v>
                </c:pt>
                <c:pt idx="52">
                  <c:v>0.0335861963297151</c:v>
                </c:pt>
                <c:pt idx="53">
                  <c:v>0.0314740440361723</c:v>
                </c:pt>
                <c:pt idx="54">
                  <c:v>0.0294889591011109</c:v>
                </c:pt>
                <c:pt idx="55">
                  <c:v>0.0276889836754586</c:v>
                </c:pt>
                <c:pt idx="56">
                  <c:v>0.0260323778145338</c:v>
                </c:pt>
                <c:pt idx="57">
                  <c:v>0.0245007095266642</c:v>
                </c:pt>
                <c:pt idx="58">
                  <c:v>0.0230891460148399</c:v>
                </c:pt>
                <c:pt idx="59">
                  <c:v>0.0217069002546357</c:v>
                </c:pt>
                <c:pt idx="60">
                  <c:v>0.0204493740937111</c:v>
                </c:pt>
                <c:pt idx="61">
                  <c:v>0.0193015729043121</c:v>
                </c:pt>
                <c:pt idx="62">
                  <c:v>0.018148210274177</c:v>
                </c:pt>
                <c:pt idx="63">
                  <c:v>0.0171194133853406</c:v>
                </c:pt>
                <c:pt idx="64">
                  <c:v>0.0161788719305685</c:v>
                </c:pt>
                <c:pt idx="65">
                  <c:v>0.015259459941385</c:v>
                </c:pt>
                <c:pt idx="66">
                  <c:v>0.0144154952198128</c:v>
                </c:pt>
                <c:pt idx="67">
                  <c:v>0.013644257922759</c:v>
                </c:pt>
                <c:pt idx="68">
                  <c:v>0.0128871599553331</c:v>
                </c:pt>
                <c:pt idx="69">
                  <c:v>0.0121901185992585</c:v>
                </c:pt>
                <c:pt idx="70">
                  <c:v>0.0115345798691318</c:v>
                </c:pt>
                <c:pt idx="71">
                  <c:v>0.0109056355141193</c:v>
                </c:pt>
                <c:pt idx="72">
                  <c:v>0.0103257058456524</c:v>
                </c:pt>
                <c:pt idx="73">
                  <c:v>0.00976661357311184</c:v>
                </c:pt>
                <c:pt idx="74">
                  <c:v>0.00925209053554207</c:v>
                </c:pt>
                <c:pt idx="75">
                  <c:v>0.00876449783363609</c:v>
                </c:pt>
                <c:pt idx="76">
                  <c:v>0.00830173562421274</c:v>
                </c:pt>
                <c:pt idx="77">
                  <c:v>0.00786444759502145</c:v>
                </c:pt>
                <c:pt idx="78">
                  <c:v>0.00744951692176909</c:v>
                </c:pt>
                <c:pt idx="79">
                  <c:v>0.0070583716579829</c:v>
                </c:pt>
                <c:pt idx="80">
                  <c:v>0.00668983916852938</c:v>
                </c:pt>
                <c:pt idx="81">
                  <c:v>0.00634199459518804</c:v>
                </c:pt>
                <c:pt idx="82">
                  <c:v>0.00601391104312963</c:v>
                </c:pt>
                <c:pt idx="83">
                  <c:v>0.00570097797478559</c:v>
                </c:pt>
                <c:pt idx="84">
                  <c:v>0.00540800462411301</c:v>
                </c:pt>
                <c:pt idx="85">
                  <c:v>0.00512709634236801</c:v>
                </c:pt>
                <c:pt idx="86">
                  <c:v>0.00486370048136307</c:v>
                </c:pt>
                <c:pt idx="87">
                  <c:v>0.00461443109473274</c:v>
                </c:pt>
                <c:pt idx="88">
                  <c:v>0.0043795483813531</c:v>
                </c:pt>
                <c:pt idx="89">
                  <c:v>0.00415507433545821</c:v>
                </c:pt>
                <c:pt idx="90">
                  <c:v>0.00394240337095103</c:v>
                </c:pt>
                <c:pt idx="91">
                  <c:v>0.00374070415995915</c:v>
                </c:pt>
                <c:pt idx="92">
                  <c:v>0.00355199877217499</c:v>
                </c:pt>
                <c:pt idx="93">
                  <c:v>0.00337211233196836</c:v>
                </c:pt>
                <c:pt idx="94">
                  <c:v>0.00320031783700137</c:v>
                </c:pt>
                <c:pt idx="95">
                  <c:v>0.00303806284449587</c:v>
                </c:pt>
                <c:pt idx="96">
                  <c:v>0.00288473743439183</c:v>
                </c:pt>
                <c:pt idx="97">
                  <c:v>0.00273880705882167</c:v>
                </c:pt>
                <c:pt idx="98">
                  <c:v>0.00260120509371226</c:v>
                </c:pt>
                <c:pt idx="99">
                  <c:v>0.00247051186907337</c:v>
                </c:pt>
                <c:pt idx="100">
                  <c:v>0.00234636909626297</c:v>
                </c:pt>
                <c:pt idx="101">
                  <c:v>0.00222831494879841</c:v>
                </c:pt>
                <c:pt idx="102">
                  <c:v>0.00211672664212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21</c:f>
              <c:numCache>
                <c:formatCode>General</c:formatCode>
                <c:ptCount val="103"/>
                <c:pt idx="2">
                  <c:v>0</c:v>
                </c:pt>
                <c:pt idx="3">
                  <c:v>3.4403670075237</c:v>
                </c:pt>
                <c:pt idx="4">
                  <c:v>6.19266061354267</c:v>
                </c:pt>
                <c:pt idx="5">
                  <c:v>8.37155971830769</c:v>
                </c:pt>
                <c:pt idx="6">
                  <c:v>10.6651377233235</c:v>
                </c:pt>
                <c:pt idx="7">
                  <c:v>12.9587157283393</c:v>
                </c:pt>
                <c:pt idx="8">
                  <c:v>14.7935781323519</c:v>
                </c:pt>
                <c:pt idx="9">
                  <c:v>16.5137616361138</c:v>
                </c:pt>
                <c:pt idx="10">
                  <c:v>18.0045873393741</c:v>
                </c:pt>
                <c:pt idx="11">
                  <c:v>19.6100919428851</c:v>
                </c:pt>
                <c:pt idx="12">
                  <c:v>21.1009176461454</c:v>
                </c:pt>
                <c:pt idx="13">
                  <c:v>22.3623855489041</c:v>
                </c:pt>
                <c:pt idx="14">
                  <c:v>23.6238534516628</c:v>
                </c:pt>
                <c:pt idx="15">
                  <c:v>24.7706424541707</c:v>
                </c:pt>
                <c:pt idx="16">
                  <c:v>26.0321103569294</c:v>
                </c:pt>
                <c:pt idx="17">
                  <c:v>27.0642204591865</c:v>
                </c:pt>
                <c:pt idx="18">
                  <c:v>28.0963305614436</c:v>
                </c:pt>
                <c:pt idx="19">
                  <c:v>29.1284406637007</c:v>
                </c:pt>
                <c:pt idx="20">
                  <c:v>29.9311929654562</c:v>
                </c:pt>
                <c:pt idx="21">
                  <c:v>32.6834865714752</c:v>
                </c:pt>
                <c:pt idx="22">
                  <c:v>42.8899086937955</c:v>
                </c:pt>
                <c:pt idx="23">
                  <c:v>47.018349102824</c:v>
                </c:pt>
                <c:pt idx="24">
                  <c:v>49.6559638085922</c:v>
                </c:pt>
                <c:pt idx="25">
                  <c:v>51.376147312354</c:v>
                </c:pt>
                <c:pt idx="26">
                  <c:v>52.8669730156143</c:v>
                </c:pt>
                <c:pt idx="27">
                  <c:v>54.0137620181222</c:v>
                </c:pt>
                <c:pt idx="28">
                  <c:v>54.8165143198777</c:v>
                </c:pt>
                <c:pt idx="29">
                  <c:v>55.6192666216333</c:v>
                </c:pt>
                <c:pt idx="30">
                  <c:v>56.1926611228872</c:v>
                </c:pt>
                <c:pt idx="31">
                  <c:v>56.5366978236396</c:v>
                </c:pt>
                <c:pt idx="32">
                  <c:v>56.9954134246427</c:v>
                </c:pt>
                <c:pt idx="33">
                  <c:v>57.3394501253951</c:v>
                </c:pt>
                <c:pt idx="34">
                  <c:v>57.9128446266491</c:v>
                </c:pt>
                <c:pt idx="35">
                  <c:v>58.2568813274014</c:v>
                </c:pt>
                <c:pt idx="36">
                  <c:v>58.7155969284046</c:v>
                </c:pt>
                <c:pt idx="37">
                  <c:v>59.059633629157</c:v>
                </c:pt>
                <c:pt idx="38">
                  <c:v>59.4036703299093</c:v>
                </c:pt>
                <c:pt idx="39">
                  <c:v>59.6330281304109</c:v>
                </c:pt>
                <c:pt idx="40">
                  <c:v>59.8623859309125</c:v>
                </c:pt>
                <c:pt idx="41">
                  <c:v>60.0917437314141</c:v>
                </c:pt>
                <c:pt idx="42">
                  <c:v>60.3211015319156</c:v>
                </c:pt>
                <c:pt idx="43">
                  <c:v>60.4357804321664</c:v>
                </c:pt>
                <c:pt idx="44">
                  <c:v>60.5504593324172</c:v>
                </c:pt>
                <c:pt idx="45">
                  <c:v>60.665138232668</c:v>
                </c:pt>
                <c:pt idx="46">
                  <c:v>60.8944960331696</c:v>
                </c:pt>
                <c:pt idx="47">
                  <c:v>61.1238538336712</c:v>
                </c:pt>
                <c:pt idx="48">
                  <c:v>61.4678905344235</c:v>
                </c:pt>
                <c:pt idx="49">
                  <c:v>61.6972483349251</c:v>
                </c:pt>
                <c:pt idx="50">
                  <c:v>61.8119272351759</c:v>
                </c:pt>
                <c:pt idx="51">
                  <c:v>62.1559639359283</c:v>
                </c:pt>
                <c:pt idx="52">
                  <c:v>62.1559639359283</c:v>
                </c:pt>
                <c:pt idx="53">
                  <c:v>62.5000006366807</c:v>
                </c:pt>
                <c:pt idx="54">
                  <c:v>62.7293584371823</c:v>
                </c:pt>
                <c:pt idx="55">
                  <c:v>62.9587162376838</c:v>
                </c:pt>
                <c:pt idx="56">
                  <c:v>63.1880740381854</c:v>
                </c:pt>
                <c:pt idx="57">
                  <c:v>63.417431838687</c:v>
                </c:pt>
                <c:pt idx="58">
                  <c:v>63.417431838687</c:v>
                </c:pt>
                <c:pt idx="59">
                  <c:v>63.7614685394394</c:v>
                </c:pt>
                <c:pt idx="60">
                  <c:v>64.2201841404425</c:v>
                </c:pt>
                <c:pt idx="61">
                  <c:v>64.5642208411949</c:v>
                </c:pt>
                <c:pt idx="62">
                  <c:v>64.7935786416965</c:v>
                </c:pt>
                <c:pt idx="63">
                  <c:v>65.0229364421981</c:v>
                </c:pt>
                <c:pt idx="64">
                  <c:v>65.1376153424488</c:v>
                </c:pt>
                <c:pt idx="65">
                  <c:v>65.3669731429504</c:v>
                </c:pt>
                <c:pt idx="66">
                  <c:v>65.7110098437028</c:v>
                </c:pt>
                <c:pt idx="67">
                  <c:v>66.0550465444552</c:v>
                </c:pt>
                <c:pt idx="68">
                  <c:v>66.3990832452075</c:v>
                </c:pt>
                <c:pt idx="69">
                  <c:v>66.6284410457091</c:v>
                </c:pt>
                <c:pt idx="70">
                  <c:v>66.9724777464615</c:v>
                </c:pt>
                <c:pt idx="71">
                  <c:v>67.4311933474646</c:v>
                </c:pt>
                <c:pt idx="72">
                  <c:v>68.0045878487186</c:v>
                </c:pt>
                <c:pt idx="73">
                  <c:v>68.2339456492202</c:v>
                </c:pt>
                <c:pt idx="74">
                  <c:v>68.9220190507249</c:v>
                </c:pt>
                <c:pt idx="75">
                  <c:v>69.3807346517281</c:v>
                </c:pt>
                <c:pt idx="76">
                  <c:v>69.7247713524805</c:v>
                </c:pt>
                <c:pt idx="77">
                  <c:v>70.2981658537344</c:v>
                </c:pt>
                <c:pt idx="78">
                  <c:v>70.7568814547376</c:v>
                </c:pt>
                <c:pt idx="79">
                  <c:v>71.3302759559915</c:v>
                </c:pt>
                <c:pt idx="80">
                  <c:v>71.7889915569947</c:v>
                </c:pt>
                <c:pt idx="81">
                  <c:v>72.3623860582486</c:v>
                </c:pt>
                <c:pt idx="82">
                  <c:v>73.1651383600042</c:v>
                </c:pt>
                <c:pt idx="83">
                  <c:v>73.5091750607565</c:v>
                </c:pt>
                <c:pt idx="84">
                  <c:v>74.3119273625121</c:v>
                </c:pt>
                <c:pt idx="85">
                  <c:v>74.7706429635152</c:v>
                </c:pt>
                <c:pt idx="86">
                  <c:v>75.6880741655215</c:v>
                </c:pt>
                <c:pt idx="87">
                  <c:v>76.3761475670263</c:v>
                </c:pt>
                <c:pt idx="88">
                  <c:v>77.1788998687818</c:v>
                </c:pt>
                <c:pt idx="89">
                  <c:v>78.0963310707881</c:v>
                </c:pt>
                <c:pt idx="90">
                  <c:v>78.6697255720421</c:v>
                </c:pt>
                <c:pt idx="91">
                  <c:v>79.7018356742992</c:v>
                </c:pt>
                <c:pt idx="92">
                  <c:v>80.7339457765563</c:v>
                </c:pt>
                <c:pt idx="93">
                  <c:v>81.8807347790642</c:v>
                </c:pt>
                <c:pt idx="94">
                  <c:v>83.2568815820737</c:v>
                </c:pt>
                <c:pt idx="95">
                  <c:v>85.3211017865879</c:v>
                </c:pt>
                <c:pt idx="96">
                  <c:v>86.0091751880927</c:v>
                </c:pt>
                <c:pt idx="97">
                  <c:v>87.8440375921053</c:v>
                </c:pt>
                <c:pt idx="98">
                  <c:v>89.4495421956164</c:v>
                </c:pt>
                <c:pt idx="99">
                  <c:v>91.6284413003814</c:v>
                </c:pt>
                <c:pt idx="100">
                  <c:v>93.9220193053972</c:v>
                </c:pt>
                <c:pt idx="101">
                  <c:v>96.6743129114162</c:v>
                </c:pt>
                <c:pt idx="102">
                  <c:v>100.000001018689</c:v>
                </c:pt>
              </c:numCache>
            </c:numRef>
          </c:xVal>
          <c:yVal>
            <c:numRef>
              <c:f>'HG-Data'!$K$19:$K$121</c:f>
              <c:numCache>
                <c:formatCode>General</c:formatCode>
                <c:ptCount val="103"/>
                <c:pt idx="3">
                  <c:v>13.2015587802496</c:v>
                </c:pt>
                <c:pt idx="4">
                  <c:v>12.3726308206262</c:v>
                </c:pt>
                <c:pt idx="5">
                  <c:v>11.6441930257254</c:v>
                </c:pt>
                <c:pt idx="6">
                  <c:v>10.9034046384899</c:v>
                </c:pt>
                <c:pt idx="7">
                  <c:v>10.1690915911968</c:v>
                </c:pt>
                <c:pt idx="8">
                  <c:v>9.53511512974202</c:v>
                </c:pt>
                <c:pt idx="9">
                  <c:v>8.98084137746552</c:v>
                </c:pt>
                <c:pt idx="10">
                  <c:v>8.44510711800014</c:v>
                </c:pt>
                <c:pt idx="11">
                  <c:v>7.92113145716419</c:v>
                </c:pt>
                <c:pt idx="12">
                  <c:v>7.46621285547806</c:v>
                </c:pt>
                <c:pt idx="13">
                  <c:v>7.02673437153225</c:v>
                </c:pt>
                <c:pt idx="14">
                  <c:v>6.61347398415012</c:v>
                </c:pt>
                <c:pt idx="15">
                  <c:v>6.24868623391065</c:v>
                </c:pt>
                <c:pt idx="16">
                  <c:v>5.87245012672923</c:v>
                </c:pt>
                <c:pt idx="17">
                  <c:v>5.54961669792887</c:v>
                </c:pt>
                <c:pt idx="18">
                  <c:v>5.23614063316055</c:v>
                </c:pt>
                <c:pt idx="19">
                  <c:v>4.95043127846734</c:v>
                </c:pt>
                <c:pt idx="20">
                  <c:v>4.68109547053597</c:v>
                </c:pt>
                <c:pt idx="21">
                  <c:v>4.26410348602063</c:v>
                </c:pt>
                <c:pt idx="22">
                  <c:v>1.59108339030621</c:v>
                </c:pt>
                <c:pt idx="23">
                  <c:v>0.960383668022664</c:v>
                </c:pt>
                <c:pt idx="24">
                  <c:v>0.678997370385451</c:v>
                </c:pt>
                <c:pt idx="25">
                  <c:v>0.522561701718214</c:v>
                </c:pt>
                <c:pt idx="26">
                  <c:v>0.416416356056702</c:v>
                </c:pt>
                <c:pt idx="27">
                  <c:v>0.34387931338876</c:v>
                </c:pt>
                <c:pt idx="28">
                  <c:v>0.292864250413505</c:v>
                </c:pt>
                <c:pt idx="29">
                  <c:v>0.251421196109707</c:v>
                </c:pt>
                <c:pt idx="30">
                  <c:v>0.219346887140979</c:v>
                </c:pt>
                <c:pt idx="31">
                  <c:v>0.19382288572821</c:v>
                </c:pt>
                <c:pt idx="32">
                  <c:v>0.174187233906071</c:v>
                </c:pt>
                <c:pt idx="33">
                  <c:v>0.154945620858308</c:v>
                </c:pt>
                <c:pt idx="34">
                  <c:v>0.139532182134183</c:v>
                </c:pt>
                <c:pt idx="35">
                  <c:v>0.124973724678213</c:v>
                </c:pt>
                <c:pt idx="36">
                  <c:v>0.112926469439106</c:v>
                </c:pt>
                <c:pt idx="37">
                  <c:v>0.103097279642665</c:v>
                </c:pt>
                <c:pt idx="38">
                  <c:v>0.0942551610526222</c:v>
                </c:pt>
                <c:pt idx="39">
                  <c:v>0.0866687700410697</c:v>
                </c:pt>
                <c:pt idx="40">
                  <c:v>0.0799119843707015</c:v>
                </c:pt>
                <c:pt idx="41">
                  <c:v>0.0735697633888997</c:v>
                </c:pt>
                <c:pt idx="42">
                  <c:v>0.068029730153488</c:v>
                </c:pt>
                <c:pt idx="43">
                  <c:v>0.0628552990274267</c:v>
                </c:pt>
                <c:pt idx="44">
                  <c:v>0.0581574397984265</c:v>
                </c:pt>
                <c:pt idx="45">
                  <c:v>0.0541955196494742</c:v>
                </c:pt>
                <c:pt idx="46">
                  <c:v>0.0503317219785249</c:v>
                </c:pt>
                <c:pt idx="47">
                  <c:v>0.0470029043873526</c:v>
                </c:pt>
                <c:pt idx="48">
                  <c:v>0.0439417094602291</c:v>
                </c:pt>
                <c:pt idx="49">
                  <c:v>0.040969480073219</c:v>
                </c:pt>
                <c:pt idx="50">
                  <c:v>0.0382362220769425</c:v>
                </c:pt>
                <c:pt idx="51">
                  <c:v>0.0357967048860026</c:v>
                </c:pt>
                <c:pt idx="52">
                  <c:v>0.0335861963297151</c:v>
                </c:pt>
                <c:pt idx="53">
                  <c:v>0.0314740440361723</c:v>
                </c:pt>
                <c:pt idx="54">
                  <c:v>0.0294889591011109</c:v>
                </c:pt>
                <c:pt idx="55">
                  <c:v>0.0276889836754586</c:v>
                </c:pt>
                <c:pt idx="56">
                  <c:v>0.0260323778145338</c:v>
                </c:pt>
                <c:pt idx="57">
                  <c:v>0.0245007095266642</c:v>
                </c:pt>
                <c:pt idx="58">
                  <c:v>0.0230891460148399</c:v>
                </c:pt>
                <c:pt idx="59">
                  <c:v>0.0217069002546357</c:v>
                </c:pt>
                <c:pt idx="60">
                  <c:v>0.0204493740937111</c:v>
                </c:pt>
                <c:pt idx="61">
                  <c:v>0.0193015729043121</c:v>
                </c:pt>
                <c:pt idx="62">
                  <c:v>0.018148210274177</c:v>
                </c:pt>
                <c:pt idx="63">
                  <c:v>0.0171194133853406</c:v>
                </c:pt>
                <c:pt idx="64">
                  <c:v>0.0161788719305685</c:v>
                </c:pt>
                <c:pt idx="65">
                  <c:v>0.015259459941385</c:v>
                </c:pt>
                <c:pt idx="66">
                  <c:v>0.0144154952198128</c:v>
                </c:pt>
                <c:pt idx="67">
                  <c:v>0.013644257922759</c:v>
                </c:pt>
                <c:pt idx="68">
                  <c:v>0.0128871599553331</c:v>
                </c:pt>
                <c:pt idx="69">
                  <c:v>0.0121901185992585</c:v>
                </c:pt>
                <c:pt idx="70">
                  <c:v>0.0115345798691318</c:v>
                </c:pt>
                <c:pt idx="71">
                  <c:v>0.0109056355141193</c:v>
                </c:pt>
                <c:pt idx="72">
                  <c:v>0.0103257058456524</c:v>
                </c:pt>
                <c:pt idx="73">
                  <c:v>0.00976661357311184</c:v>
                </c:pt>
                <c:pt idx="74">
                  <c:v>0.00925209053554207</c:v>
                </c:pt>
                <c:pt idx="75">
                  <c:v>0.00876449783363609</c:v>
                </c:pt>
                <c:pt idx="76">
                  <c:v>0.00830173562421274</c:v>
                </c:pt>
                <c:pt idx="77">
                  <c:v>0.00786444759502145</c:v>
                </c:pt>
                <c:pt idx="78">
                  <c:v>0.00744951692176909</c:v>
                </c:pt>
                <c:pt idx="79">
                  <c:v>0.0070583716579829</c:v>
                </c:pt>
                <c:pt idx="80">
                  <c:v>0.00668983916852938</c:v>
                </c:pt>
                <c:pt idx="81">
                  <c:v>0.00634199459518804</c:v>
                </c:pt>
                <c:pt idx="82">
                  <c:v>0.00601391104312963</c:v>
                </c:pt>
                <c:pt idx="83">
                  <c:v>0.00570097797478559</c:v>
                </c:pt>
                <c:pt idx="84">
                  <c:v>0.00540800462411301</c:v>
                </c:pt>
                <c:pt idx="85">
                  <c:v>0.00512709634236801</c:v>
                </c:pt>
                <c:pt idx="86">
                  <c:v>0.00486370048136307</c:v>
                </c:pt>
                <c:pt idx="87">
                  <c:v>0.00461443109473274</c:v>
                </c:pt>
                <c:pt idx="88">
                  <c:v>0.0043795483813531</c:v>
                </c:pt>
                <c:pt idx="89">
                  <c:v>0.00415507433545821</c:v>
                </c:pt>
                <c:pt idx="90">
                  <c:v>0.00394240337095103</c:v>
                </c:pt>
                <c:pt idx="91">
                  <c:v>0.00374070415995915</c:v>
                </c:pt>
                <c:pt idx="92">
                  <c:v>0.00355199877217499</c:v>
                </c:pt>
                <c:pt idx="93">
                  <c:v>0.00337211233196836</c:v>
                </c:pt>
                <c:pt idx="94">
                  <c:v>0.00320031783700137</c:v>
                </c:pt>
                <c:pt idx="95">
                  <c:v>0.00303806284449587</c:v>
                </c:pt>
                <c:pt idx="96">
                  <c:v>0.00288473743439183</c:v>
                </c:pt>
                <c:pt idx="97">
                  <c:v>0.00273880705882167</c:v>
                </c:pt>
                <c:pt idx="98">
                  <c:v>0.00260120509371226</c:v>
                </c:pt>
                <c:pt idx="99">
                  <c:v>0.00247051186907337</c:v>
                </c:pt>
                <c:pt idx="100">
                  <c:v>0.00234636909626297</c:v>
                </c:pt>
                <c:pt idx="101">
                  <c:v>0.00222831494879841</c:v>
                </c:pt>
                <c:pt idx="102">
                  <c:v>0.00211672664212136</c:v>
                </c:pt>
              </c:numCache>
            </c:numRef>
          </c:yVal>
          <c:smooth val="0"/>
        </c:ser>
        <c:axId val="91053167"/>
        <c:axId val="10497548"/>
      </c:scatterChart>
      <c:valAx>
        <c:axId val="910531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47268248992387"/>
              <c:y val="0.93329599551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7548"/>
        <c:crossesAt val="0.001"/>
        <c:crossBetween val="midCat"/>
        <c:majorUnit val="10"/>
      </c:valAx>
      <c:valAx>
        <c:axId val="10497548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191819674578295"/>
              <c:y val="0.06491178941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06209882072"/>
          <c:y val="0.332343881265752"/>
          <c:w val="0.250149276011345"/>
          <c:h val="0.033604032483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2240</xdr:colOff>
      <xdr:row>26</xdr:row>
      <xdr:rowOff>10080</xdr:rowOff>
    </xdr:to>
    <xdr:graphicFrame>
      <xdr:nvGraphicFramePr>
        <xdr:cNvPr id="2" name="Chart 1"/>
        <xdr:cNvGraphicFramePr/>
      </xdr:nvGraphicFramePr>
      <xdr:xfrm>
        <a:off x="0" y="255240"/>
        <a:ext cx="965772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19600</xdr:rowOff>
    </xdr:from>
    <xdr:to>
      <xdr:col>10</xdr:col>
      <xdr:colOff>720</xdr:colOff>
      <xdr:row>53</xdr:row>
      <xdr:rowOff>10080</xdr:rowOff>
    </xdr:to>
    <xdr:graphicFrame>
      <xdr:nvGraphicFramePr>
        <xdr:cNvPr id="3" name="Chart 2"/>
        <xdr:cNvGraphicFramePr/>
      </xdr:nvGraphicFramePr>
      <xdr:xfrm>
        <a:off x="0" y="7111800"/>
        <a:ext cx="96462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17.28"/>
    <col collapsed="false" customWidth="true" hidden="false" outlineLevel="0" max="3" min="3" style="3" width="16.33"/>
    <col collapsed="false" customWidth="true" hidden="false" outlineLevel="0" max="4" min="4" style="4" width="14.81"/>
    <col collapsed="false" customWidth="true" hidden="false" outlineLevel="0" max="5" min="5" style="3" width="14.05"/>
    <col collapsed="false" customWidth="true" hidden="false" outlineLevel="0" max="6" min="6" style="5" width="13.86"/>
    <col collapsed="false" customWidth="true" hidden="false" outlineLevel="0" max="7" min="7" style="5" width="15.57"/>
    <col collapsed="false" customWidth="false" hidden="false" outlineLevel="0" max="8" min="8" style="5" width="10.63"/>
    <col collapsed="false" customWidth="true" hidden="false" outlineLevel="0" max="9" min="9" style="5" width="13.48"/>
    <col collapsed="false" customWidth="false" hidden="false" outlineLevel="0" max="12" min="10" style="5" width="10.63"/>
    <col collapsed="false" customWidth="true" hidden="false" outlineLevel="0" max="13" min="13" style="5" width="12.72"/>
    <col collapsed="false" customWidth="false" hidden="false" outlineLevel="0" max="17" min="14" style="5" width="10.63"/>
    <col collapsed="false" customWidth="false" hidden="false" outlineLevel="0" max="18" min="18" style="4" width="10.63"/>
    <col collapsed="false" customWidth="true" hidden="false" outlineLevel="0" max="19" min="19" style="3" width="9.87"/>
    <col collapsed="false" customWidth="true" hidden="false" outlineLevel="0" max="20" min="20" style="5" width="16.14"/>
    <col collapsed="false" customWidth="false" hidden="false" outlineLevel="0" max="257" min="21" style="5" width="10.63"/>
  </cols>
  <sheetData>
    <row r="1" s="7" customFormat="true" ht="12.75" hidden="false" customHeight="false" outlineLevel="0" collapsed="false">
      <c r="A1" s="6"/>
      <c r="R1" s="8"/>
      <c r="S1" s="9"/>
      <c r="U1" s="5"/>
      <c r="V1" s="5"/>
      <c r="W1" s="5"/>
      <c r="X1" s="5"/>
    </row>
    <row r="2" customFormat="false" ht="20.25" hidden="false" customHeight="false" outlineLevel="0" collapsed="false">
      <c r="B2" s="10" t="s">
        <v>0</v>
      </c>
      <c r="C2" s="5"/>
      <c r="D2" s="8"/>
      <c r="E2" s="9"/>
      <c r="W2" s="11"/>
    </row>
    <row r="4" customFormat="false" ht="12.75" hidden="false" customHeight="true" outlineLevel="0" collapsed="false">
      <c r="A4" s="12" t="s">
        <v>1</v>
      </c>
      <c r="B4" s="13" t="s">
        <v>2</v>
      </c>
      <c r="C4" s="5"/>
      <c r="D4" s="5"/>
      <c r="E4" s="5"/>
      <c r="W4" s="4"/>
    </row>
    <row r="5" customFormat="false" ht="12.75" hidden="false" customHeight="false" outlineLevel="0" collapsed="false">
      <c r="A5" s="12"/>
      <c r="C5" s="12"/>
      <c r="D5" s="5"/>
      <c r="E5" s="5"/>
    </row>
    <row r="6" customFormat="false" ht="12.75" hidden="false" customHeight="true" outlineLevel="0" collapsed="false">
      <c r="A6" s="12" t="s">
        <v>3</v>
      </c>
      <c r="B6" s="13" t="s">
        <v>4</v>
      </c>
      <c r="C6" s="5"/>
      <c r="D6" s="5"/>
    </row>
    <row r="7" customFormat="false" ht="12.75" hidden="false" customHeight="true" outlineLevel="0" collapsed="false">
      <c r="A7" s="12"/>
      <c r="C7" s="5"/>
      <c r="D7" s="5"/>
      <c r="E7" s="5"/>
    </row>
    <row r="8" customFormat="false" ht="12.75" hidden="false" customHeight="false" outlineLevel="0" collapsed="false">
      <c r="A8" s="12" t="s">
        <v>5</v>
      </c>
      <c r="B8" s="14" t="n">
        <v>9</v>
      </c>
      <c r="C8" s="5" t="s">
        <v>6</v>
      </c>
      <c r="D8" s="5" t="n">
        <v>6.27</v>
      </c>
      <c r="E8" s="5" t="s">
        <v>7</v>
      </c>
    </row>
    <row r="9" customFormat="false" ht="12.75" hidden="false" customHeight="true" outlineLevel="0" collapsed="false">
      <c r="A9" s="12" t="s">
        <v>8</v>
      </c>
      <c r="B9" s="14" t="n">
        <v>11200</v>
      </c>
      <c r="C9" s="5" t="s">
        <v>9</v>
      </c>
      <c r="D9" s="3" t="n">
        <v>0.0930045836033556</v>
      </c>
      <c r="E9" s="5" t="s">
        <v>10</v>
      </c>
      <c r="Y9" s="3"/>
    </row>
    <row r="10" customFormat="false" ht="12.75" hidden="false" customHeight="true" outlineLevel="0" collapsed="false">
      <c r="A10" s="5"/>
      <c r="B10" s="5"/>
      <c r="C10" s="12" t="s">
        <v>11</v>
      </c>
      <c r="D10" s="3" t="n">
        <v>2.48</v>
      </c>
      <c r="E10" s="5" t="s">
        <v>12</v>
      </c>
    </row>
    <row r="11" customFormat="false" ht="12.75" hidden="false" customHeight="true" outlineLevel="0" collapsed="false">
      <c r="A11" s="15"/>
      <c r="B11" s="16"/>
      <c r="C11" s="0"/>
      <c r="D11" s="15"/>
      <c r="E11" s="17"/>
      <c r="F11" s="16"/>
      <c r="G11" s="17"/>
    </row>
    <row r="12" customFormat="false" ht="12.75" hidden="false" customHeight="true" outlineLevel="0" collapsed="false">
      <c r="A12" s="15"/>
      <c r="B12" s="16"/>
      <c r="C12" s="0"/>
      <c r="D12" s="15"/>
      <c r="E12" s="17"/>
      <c r="F12" s="16"/>
      <c r="G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3</v>
      </c>
      <c r="B14" s="1" t="s">
        <v>14</v>
      </c>
      <c r="C14" s="18" t="s">
        <v>15</v>
      </c>
      <c r="D14" s="19" t="s">
        <v>16</v>
      </c>
      <c r="E14" s="20" t="s">
        <v>17</v>
      </c>
      <c r="F14" s="1"/>
      <c r="G14" s="1"/>
    </row>
    <row r="15" customFormat="false" ht="12.75" hidden="false" customHeight="true" outlineLevel="0" collapsed="false">
      <c r="A15" s="21" t="n">
        <v>9</v>
      </c>
      <c r="B15" s="22" t="s">
        <v>18</v>
      </c>
      <c r="C15" s="18" t="s">
        <v>19</v>
      </c>
      <c r="D15" s="19" t="s">
        <v>20</v>
      </c>
      <c r="E15" s="20"/>
      <c r="F15" s="1"/>
      <c r="G15" s="1"/>
      <c r="K15" s="5" t="s">
        <v>21</v>
      </c>
      <c r="M15" s="5" t="s">
        <v>22</v>
      </c>
      <c r="N15" s="5" t="s">
        <v>23</v>
      </c>
      <c r="S15" s="11"/>
    </row>
    <row r="16" customFormat="false" ht="12.75" hidden="false" customHeight="true" outlineLevel="0" collapsed="false">
      <c r="B16" s="22" t="s">
        <v>24</v>
      </c>
      <c r="C16" s="18"/>
      <c r="D16" s="19"/>
      <c r="E16" s="20"/>
      <c r="F16" s="1"/>
      <c r="G16" s="1"/>
    </row>
    <row r="17" customFormat="false" ht="12.75" hidden="false" customHeight="true" outlineLevel="0" collapsed="false">
      <c r="A17" s="23"/>
      <c r="B17" s="22" t="s">
        <v>25</v>
      </c>
      <c r="C17" s="18" t="s">
        <v>26</v>
      </c>
      <c r="D17" s="19" t="s">
        <v>27</v>
      </c>
      <c r="E17" s="20" t="s">
        <v>28</v>
      </c>
      <c r="F17" s="1"/>
      <c r="G17" s="1"/>
      <c r="I17" s="5" t="s">
        <v>29</v>
      </c>
      <c r="K17" s="5" t="s">
        <v>30</v>
      </c>
      <c r="M17" s="12" t="s">
        <v>31</v>
      </c>
      <c r="O17" s="5" t="s">
        <v>14</v>
      </c>
    </row>
    <row r="18" customFormat="false" ht="12.75" hidden="false" customHeight="true" outlineLevel="0" collapsed="false">
      <c r="A18" s="23"/>
      <c r="B18" s="22"/>
      <c r="C18" s="18"/>
      <c r="D18" s="19"/>
      <c r="E18" s="18"/>
      <c r="F18" s="1"/>
      <c r="G18" s="1"/>
      <c r="M18" s="12"/>
    </row>
    <row r="19" customFormat="false" ht="12.75" hidden="false" customHeight="true" outlineLevel="0" collapsed="false">
      <c r="A19" s="24" t="s">
        <v>32</v>
      </c>
      <c r="B19" s="22"/>
      <c r="C19" s="18"/>
      <c r="D19" s="19"/>
      <c r="E19" s="18"/>
      <c r="O19" s="5" t="s">
        <v>32</v>
      </c>
    </row>
    <row r="20" customFormat="false" ht="12.75" hidden="false" customHeight="true" outlineLevel="0" collapsed="false">
      <c r="A20" s="24"/>
      <c r="B20" s="22"/>
      <c r="C20" s="18"/>
      <c r="D20" s="19"/>
      <c r="E20" s="18"/>
    </row>
    <row r="21" customFormat="false" ht="12.75" hidden="false" customHeight="false" outlineLevel="0" collapsed="false">
      <c r="A21" s="1" t="n">
        <v>1</v>
      </c>
      <c r="B21" s="25" t="n">
        <v>7.532</v>
      </c>
      <c r="C21" s="26" t="n">
        <v>100</v>
      </c>
      <c r="D21" s="19" t="s">
        <v>33</v>
      </c>
      <c r="E21" s="18"/>
      <c r="F21" s="25"/>
      <c r="G21" s="26"/>
      <c r="I21" s="5" t="s">
        <v>33</v>
      </c>
      <c r="J21" s="5" t="n">
        <v>0</v>
      </c>
      <c r="K21" s="5" t="s">
        <v>33</v>
      </c>
      <c r="L21" s="3" t="n">
        <v>100</v>
      </c>
      <c r="M21" s="27" t="n">
        <v>0</v>
      </c>
      <c r="N21" s="5" t="n">
        <v>100</v>
      </c>
      <c r="O21" s="5" t="n">
        <v>7.532</v>
      </c>
      <c r="P21" s="3"/>
      <c r="Q21" s="27"/>
      <c r="U21" s="3"/>
    </row>
    <row r="22" customFormat="false" ht="12.75" hidden="false" customHeight="false" outlineLevel="0" collapsed="false">
      <c r="A22" s="1" t="n">
        <v>2</v>
      </c>
      <c r="B22" s="25" t="n">
        <v>8.075</v>
      </c>
      <c r="C22" s="26" t="n">
        <v>96.5596329924763</v>
      </c>
      <c r="D22" s="19" t="n">
        <v>13.2015587802496</v>
      </c>
      <c r="E22" s="18" t="n">
        <v>0.0057933315138024</v>
      </c>
      <c r="F22" s="25"/>
      <c r="G22" s="26"/>
      <c r="H22" s="5" t="n">
        <v>3.4403670075237</v>
      </c>
      <c r="I22" s="5" t="n">
        <v>13.2015587802496</v>
      </c>
      <c r="J22" s="5" t="n">
        <v>3.4403670075237</v>
      </c>
      <c r="K22" s="5" t="n">
        <v>13.2015587802496</v>
      </c>
      <c r="L22" s="3" t="n">
        <v>96.5596329924763</v>
      </c>
      <c r="M22" s="27" t="n">
        <v>0</v>
      </c>
      <c r="N22" s="5" t="n">
        <v>96.5596329924763</v>
      </c>
      <c r="O22" s="5" t="n">
        <v>8.075</v>
      </c>
      <c r="P22" s="3"/>
      <c r="Q22" s="27"/>
      <c r="U22" s="3"/>
    </row>
    <row r="23" customFormat="false" ht="12.75" hidden="false" customHeight="false" outlineLevel="0" collapsed="false">
      <c r="A23" s="1" t="n">
        <v>3</v>
      </c>
      <c r="B23" s="25" t="n">
        <v>8.616</v>
      </c>
      <c r="C23" s="26" t="n">
        <v>93.8073393864573</v>
      </c>
      <c r="D23" s="19" t="n">
        <v>12.3726308206262</v>
      </c>
      <c r="E23" s="18" t="n">
        <v>0.00618146678921628</v>
      </c>
      <c r="F23" s="25"/>
      <c r="G23" s="26"/>
      <c r="H23" s="5" t="n">
        <v>2.75229360601897</v>
      </c>
      <c r="I23" s="5" t="n">
        <v>12.3726308206262</v>
      </c>
      <c r="J23" s="5" t="n">
        <v>6.19266061354267</v>
      </c>
      <c r="K23" s="5" t="n">
        <v>12.3726308206262</v>
      </c>
      <c r="L23" s="3" t="n">
        <v>93.8073393864573</v>
      </c>
      <c r="M23" s="27" t="n">
        <v>0</v>
      </c>
      <c r="N23" s="5" t="n">
        <v>93.8073393864573</v>
      </c>
      <c r="O23" s="5" t="n">
        <v>8.616</v>
      </c>
      <c r="P23" s="3"/>
      <c r="Q23" s="27"/>
      <c r="U23" s="3"/>
    </row>
    <row r="24" customFormat="false" ht="12.75" hidden="false" customHeight="false" outlineLevel="0" collapsed="false">
      <c r="A24" s="1" t="n">
        <v>4</v>
      </c>
      <c r="B24" s="25" t="n">
        <v>9.155</v>
      </c>
      <c r="C24" s="26" t="n">
        <v>91.6284402816923</v>
      </c>
      <c r="D24" s="19" t="n">
        <v>11.6441930257254</v>
      </c>
      <c r="E24" s="18" t="n">
        <v>0.00656816718375987</v>
      </c>
      <c r="F24" s="25"/>
      <c r="G24" s="26"/>
      <c r="H24" s="5" t="n">
        <v>2.17889910476502</v>
      </c>
      <c r="I24" s="5" t="n">
        <v>11.6441930257254</v>
      </c>
      <c r="J24" s="5" t="n">
        <v>8.37155971830769</v>
      </c>
      <c r="K24" s="5" t="n">
        <v>11.6441930257254</v>
      </c>
      <c r="L24" s="3" t="n">
        <v>91.6284402816923</v>
      </c>
      <c r="M24" s="27" t="n">
        <v>0</v>
      </c>
      <c r="N24" s="5" t="n">
        <v>91.6284402816923</v>
      </c>
      <c r="O24" s="5" t="n">
        <v>9.155</v>
      </c>
      <c r="P24" s="3"/>
      <c r="Q24" s="27"/>
      <c r="U24" s="3"/>
    </row>
    <row r="25" customFormat="false" ht="12.75" hidden="false" customHeight="false" outlineLevel="0" collapsed="false">
      <c r="A25" s="1" t="n">
        <v>5</v>
      </c>
      <c r="B25" s="25" t="n">
        <v>9.777</v>
      </c>
      <c r="C25" s="26" t="n">
        <v>89.3348622766765</v>
      </c>
      <c r="D25" s="19" t="n">
        <v>10.9034046384899</v>
      </c>
      <c r="E25" s="18" t="n">
        <v>0.00701441513442057</v>
      </c>
      <c r="F25" s="25"/>
      <c r="G25" s="26"/>
      <c r="H25" s="5" t="n">
        <v>2.29357800501579</v>
      </c>
      <c r="I25" s="5" t="n">
        <v>10.9034046384899</v>
      </c>
      <c r="J25" s="5" t="n">
        <v>10.6651377233235</v>
      </c>
      <c r="K25" s="5" t="n">
        <v>10.9034046384899</v>
      </c>
      <c r="L25" s="3" t="n">
        <v>89.3348622766765</v>
      </c>
      <c r="M25" s="27" t="n">
        <v>0</v>
      </c>
      <c r="N25" s="5" t="n">
        <v>89.3348622766765</v>
      </c>
      <c r="O25" s="5" t="n">
        <v>9.777</v>
      </c>
      <c r="P25" s="3"/>
      <c r="Q25" s="27"/>
      <c r="U25" s="3"/>
    </row>
    <row r="26" customFormat="false" ht="12.75" hidden="false" customHeight="false" outlineLevel="0" collapsed="false">
      <c r="A26" s="1" t="n">
        <v>6</v>
      </c>
      <c r="B26" s="25" t="n">
        <v>10.483</v>
      </c>
      <c r="C26" s="26" t="n">
        <v>87.0412842716607</v>
      </c>
      <c r="D26" s="19" t="n">
        <v>10.1690915911968</v>
      </c>
      <c r="E26" s="18" t="n">
        <v>0.00752092808163351</v>
      </c>
      <c r="F26" s="25"/>
      <c r="G26" s="26"/>
      <c r="H26" s="5" t="n">
        <v>2.29357800501582</v>
      </c>
      <c r="I26" s="5" t="n">
        <v>10.1690915911968</v>
      </c>
      <c r="J26" s="5" t="n">
        <v>12.9587157283393</v>
      </c>
      <c r="K26" s="5" t="n">
        <v>10.1690915911968</v>
      </c>
      <c r="L26" s="3" t="n">
        <v>87.0412842716607</v>
      </c>
      <c r="M26" s="27" t="n">
        <v>0</v>
      </c>
      <c r="N26" s="5" t="n">
        <v>87.0412842716607</v>
      </c>
      <c r="O26" s="5" t="n">
        <v>10.483</v>
      </c>
      <c r="P26" s="3"/>
      <c r="Q26" s="27"/>
      <c r="U26" s="3"/>
    </row>
    <row r="27" customFormat="false" ht="12.75" hidden="false" customHeight="false" outlineLevel="0" collapsed="false">
      <c r="A27" s="1" t="n">
        <v>7</v>
      </c>
      <c r="B27" s="25" t="n">
        <v>11.18</v>
      </c>
      <c r="C27" s="26" t="n">
        <v>85.2064218676481</v>
      </c>
      <c r="D27" s="19" t="n">
        <v>9.53511512974202</v>
      </c>
      <c r="E27" s="18" t="n">
        <v>0.00802098406493014</v>
      </c>
      <c r="F27" s="25"/>
      <c r="G27" s="26"/>
      <c r="H27" s="5" t="n">
        <v>1.83486240401264</v>
      </c>
      <c r="I27" s="5" t="n">
        <v>9.53511512974202</v>
      </c>
      <c r="J27" s="5" t="n">
        <v>14.7935781323519</v>
      </c>
      <c r="K27" s="5" t="n">
        <v>9.53511512974202</v>
      </c>
      <c r="L27" s="3" t="n">
        <v>85.2064218676481</v>
      </c>
      <c r="M27" s="27" t="n">
        <v>0</v>
      </c>
      <c r="N27" s="5" t="n">
        <v>85.2064218676481</v>
      </c>
      <c r="O27" s="5" t="n">
        <v>11.18</v>
      </c>
      <c r="P27" s="3"/>
      <c r="Q27" s="27"/>
      <c r="U27" s="3"/>
    </row>
    <row r="28" customFormat="false" ht="12.75" hidden="false" customHeight="false" outlineLevel="0" collapsed="false">
      <c r="A28" s="1" t="n">
        <v>8</v>
      </c>
      <c r="B28" s="25" t="n">
        <v>11.87</v>
      </c>
      <c r="C28" s="26" t="n">
        <v>83.4862383638862</v>
      </c>
      <c r="D28" s="19" t="n">
        <v>8.98084137746552</v>
      </c>
      <c r="E28" s="18" t="n">
        <v>0.00851601796518074</v>
      </c>
      <c r="F28" s="25"/>
      <c r="G28" s="26"/>
      <c r="H28" s="5" t="n">
        <v>1.72018350376185</v>
      </c>
      <c r="I28" s="5" t="n">
        <v>8.98084137746552</v>
      </c>
      <c r="J28" s="5" t="n">
        <v>16.5137616361138</v>
      </c>
      <c r="K28" s="5" t="n">
        <v>8.98084137746552</v>
      </c>
      <c r="L28" s="3" t="n">
        <v>83.4862383638862</v>
      </c>
      <c r="M28" s="27" t="n">
        <v>0</v>
      </c>
      <c r="N28" s="5" t="n">
        <v>83.4862383638862</v>
      </c>
      <c r="O28" s="5" t="n">
        <v>11.87</v>
      </c>
      <c r="P28" s="3"/>
      <c r="Q28" s="27"/>
      <c r="U28" s="3"/>
    </row>
    <row r="29" customFormat="false" ht="12.75" hidden="false" customHeight="false" outlineLevel="0" collapsed="false">
      <c r="A29" s="1" t="n">
        <v>9</v>
      </c>
      <c r="B29" s="25" t="n">
        <v>12.623</v>
      </c>
      <c r="C29" s="26" t="n">
        <v>81.9954126606259</v>
      </c>
      <c r="D29" s="19" t="n">
        <v>8.44510711800014</v>
      </c>
      <c r="E29" s="18" t="n">
        <v>0.00905625061284554</v>
      </c>
      <c r="F29" s="25"/>
      <c r="G29" s="26"/>
      <c r="H29" s="5" t="n">
        <v>1.49082570326028</v>
      </c>
      <c r="I29" s="5" t="n">
        <v>8.44510711800014</v>
      </c>
      <c r="J29" s="5" t="n">
        <v>18.0045873393741</v>
      </c>
      <c r="K29" s="5" t="n">
        <v>8.44510711800014</v>
      </c>
      <c r="L29" s="3" t="n">
        <v>81.9954126606259</v>
      </c>
      <c r="M29" s="27" t="n">
        <v>0</v>
      </c>
      <c r="N29" s="5" t="n">
        <v>81.9954126606259</v>
      </c>
      <c r="O29" s="5" t="n">
        <v>12.623</v>
      </c>
      <c r="P29" s="3"/>
      <c r="Q29" s="27"/>
      <c r="U29" s="3"/>
    </row>
    <row r="30" customFormat="false" ht="12.75" hidden="false" customHeight="false" outlineLevel="0" collapsed="false">
      <c r="A30" s="1" t="n">
        <v>10</v>
      </c>
      <c r="B30" s="25" t="n">
        <v>13.458</v>
      </c>
      <c r="C30" s="26" t="n">
        <v>80.3899080571149</v>
      </c>
      <c r="D30" s="19" t="n">
        <v>7.92113145716419</v>
      </c>
      <c r="E30" s="18" t="n">
        <v>0.00965531337619229</v>
      </c>
      <c r="F30" s="25"/>
      <c r="G30" s="26"/>
      <c r="H30" s="5" t="n">
        <v>1.60550460351107</v>
      </c>
      <c r="I30" s="5" t="n">
        <v>7.92113145716419</v>
      </c>
      <c r="J30" s="5" t="n">
        <v>19.6100919428851</v>
      </c>
      <c r="K30" s="5" t="n">
        <v>7.92113145716419</v>
      </c>
      <c r="L30" s="3" t="n">
        <v>80.3899080571149</v>
      </c>
      <c r="M30" s="27" t="n">
        <v>0</v>
      </c>
      <c r="N30" s="5" t="n">
        <v>80.3899080571149</v>
      </c>
      <c r="O30" s="5" t="n">
        <v>13.458</v>
      </c>
      <c r="P30" s="3"/>
      <c r="Q30" s="27"/>
      <c r="U30" s="3"/>
    </row>
    <row r="31" customFormat="false" ht="12.75" hidden="false" customHeight="false" outlineLevel="0" collapsed="false">
      <c r="A31" s="1" t="n">
        <v>11</v>
      </c>
      <c r="B31" s="25" t="n">
        <v>14.278</v>
      </c>
      <c r="C31" s="26" t="n">
        <v>78.8990823538546</v>
      </c>
      <c r="D31" s="19" t="n">
        <v>7.46621285547806</v>
      </c>
      <c r="E31" s="18" t="n">
        <v>0.0102436145330119</v>
      </c>
      <c r="F31" s="25"/>
      <c r="G31" s="26"/>
      <c r="H31" s="5" t="n">
        <v>1.49082570326027</v>
      </c>
      <c r="I31" s="5" t="n">
        <v>7.46621285547806</v>
      </c>
      <c r="J31" s="5" t="n">
        <v>21.1009176461454</v>
      </c>
      <c r="K31" s="5" t="n">
        <v>7.46621285547806</v>
      </c>
      <c r="L31" s="3" t="n">
        <v>78.8990823538546</v>
      </c>
      <c r="M31" s="27" t="n">
        <v>0</v>
      </c>
      <c r="N31" s="5" t="n">
        <v>78.8990823538546</v>
      </c>
      <c r="O31" s="5" t="n">
        <v>14.278</v>
      </c>
      <c r="P31" s="3"/>
      <c r="Q31" s="27"/>
      <c r="U31" s="3"/>
    </row>
    <row r="32" customFormat="false" ht="12.75" hidden="false" customHeight="false" outlineLevel="0" collapsed="false">
      <c r="A32" s="1" t="n">
        <v>12</v>
      </c>
      <c r="B32" s="25" t="n">
        <v>15.171</v>
      </c>
      <c r="C32" s="26" t="n">
        <v>77.6376144510959</v>
      </c>
      <c r="D32" s="19" t="n">
        <v>7.02673437153225</v>
      </c>
      <c r="E32" s="18" t="n">
        <v>0.0108842888415971</v>
      </c>
      <c r="F32" s="25"/>
      <c r="G32" s="26"/>
      <c r="H32" s="5" t="n">
        <v>1.26146790275868</v>
      </c>
      <c r="I32" s="5" t="n">
        <v>7.02673437153225</v>
      </c>
      <c r="J32" s="5" t="n">
        <v>22.3623855489041</v>
      </c>
      <c r="K32" s="5" t="n">
        <v>7.02673437153225</v>
      </c>
      <c r="L32" s="3" t="n">
        <v>77.6376144510959</v>
      </c>
      <c r="M32" s="27" t="n">
        <v>0</v>
      </c>
      <c r="N32" s="5" t="n">
        <v>77.6376144510959</v>
      </c>
      <c r="O32" s="5" t="n">
        <v>15.171</v>
      </c>
      <c r="P32" s="3"/>
      <c r="Q32" s="27"/>
      <c r="U32" s="3"/>
    </row>
    <row r="33" customFormat="false" ht="12.75" hidden="false" customHeight="false" outlineLevel="0" collapsed="false">
      <c r="A33" s="1" t="n">
        <v>13</v>
      </c>
      <c r="B33" s="25" t="n">
        <v>16.119</v>
      </c>
      <c r="C33" s="26" t="n">
        <v>76.3761465483372</v>
      </c>
      <c r="D33" s="19" t="n">
        <v>6.61347398415012</v>
      </c>
      <c r="E33" s="18" t="n">
        <v>0.0115644223741153</v>
      </c>
      <c r="F33" s="25"/>
      <c r="G33" s="26"/>
      <c r="H33" s="5" t="n">
        <v>1.26146790275871</v>
      </c>
      <c r="I33" s="5" t="n">
        <v>6.61347398415012</v>
      </c>
      <c r="J33" s="5" t="n">
        <v>23.6238534516628</v>
      </c>
      <c r="K33" s="5" t="n">
        <v>6.61347398415012</v>
      </c>
      <c r="L33" s="3" t="n">
        <v>76.3761465483372</v>
      </c>
      <c r="M33" s="27" t="n">
        <v>0</v>
      </c>
      <c r="N33" s="5" t="n">
        <v>76.3761465483372</v>
      </c>
      <c r="O33" s="5" t="n">
        <v>16.119</v>
      </c>
      <c r="P33" s="3"/>
      <c r="Q33" s="27"/>
      <c r="U33" s="3"/>
    </row>
    <row r="34" customFormat="false" ht="12.75" hidden="false" customHeight="false" outlineLevel="0" collapsed="false">
      <c r="A34" s="1" t="n">
        <v>14</v>
      </c>
      <c r="B34" s="25" t="n">
        <v>17.06</v>
      </c>
      <c r="C34" s="26" t="n">
        <v>75.2293575458293</v>
      </c>
      <c r="D34" s="19" t="n">
        <v>6.24868623391065</v>
      </c>
      <c r="E34" s="18" t="n">
        <v>0.0122395338235875</v>
      </c>
      <c r="F34" s="25"/>
      <c r="G34" s="26"/>
      <c r="H34" s="5" t="n">
        <v>1.14678900250789</v>
      </c>
      <c r="I34" s="5" t="n">
        <v>6.24868623391065</v>
      </c>
      <c r="J34" s="5" t="n">
        <v>24.7706424541707</v>
      </c>
      <c r="K34" s="5" t="n">
        <v>6.24868623391065</v>
      </c>
      <c r="L34" s="3" t="n">
        <v>75.2293575458293</v>
      </c>
      <c r="M34" s="27" t="n">
        <v>0</v>
      </c>
      <c r="N34" s="5" t="n">
        <v>75.2293575458293</v>
      </c>
      <c r="O34" s="5" t="n">
        <v>17.06</v>
      </c>
      <c r="P34" s="3"/>
      <c r="Q34" s="27"/>
      <c r="U34" s="3"/>
    </row>
    <row r="35" customFormat="false" ht="12.75" hidden="false" customHeight="false" outlineLevel="0" collapsed="false">
      <c r="A35" s="1" t="n">
        <v>15</v>
      </c>
      <c r="B35" s="25" t="n">
        <v>18.153</v>
      </c>
      <c r="C35" s="26" t="n">
        <v>73.9678896430706</v>
      </c>
      <c r="D35" s="19" t="n">
        <v>5.87245012672923</v>
      </c>
      <c r="E35" s="18" t="n">
        <v>0.0130236962192019</v>
      </c>
      <c r="F35" s="25"/>
      <c r="G35" s="26"/>
      <c r="H35" s="5" t="n">
        <v>1.2614679027587</v>
      </c>
      <c r="I35" s="5" t="n">
        <v>5.87245012672923</v>
      </c>
      <c r="J35" s="5" t="n">
        <v>26.0321103569294</v>
      </c>
      <c r="K35" s="5" t="n">
        <v>5.87245012672923</v>
      </c>
      <c r="L35" s="3" t="n">
        <v>73.9678896430706</v>
      </c>
      <c r="M35" s="27" t="n">
        <v>0</v>
      </c>
      <c r="N35" s="5" t="n">
        <v>73.9678896430706</v>
      </c>
      <c r="O35" s="5" t="n">
        <v>18.153</v>
      </c>
      <c r="P35" s="3"/>
      <c r="Q35" s="27"/>
      <c r="U35" s="3"/>
    </row>
    <row r="36" customFormat="false" ht="12.75" hidden="false" customHeight="false" outlineLevel="0" collapsed="false">
      <c r="A36" s="1" t="n">
        <v>16</v>
      </c>
      <c r="B36" s="25" t="n">
        <v>19.209</v>
      </c>
      <c r="C36" s="26" t="n">
        <v>72.9357795408135</v>
      </c>
      <c r="D36" s="19" t="n">
        <v>5.54961669792887</v>
      </c>
      <c r="E36" s="18" t="n">
        <v>0.0137813133187158</v>
      </c>
      <c r="F36" s="25"/>
      <c r="G36" s="26"/>
      <c r="H36" s="5" t="n">
        <v>1.03211010225711</v>
      </c>
      <c r="I36" s="5" t="n">
        <v>5.54961669792887</v>
      </c>
      <c r="J36" s="5" t="n">
        <v>27.0642204591865</v>
      </c>
      <c r="K36" s="5" t="n">
        <v>5.54961669792887</v>
      </c>
      <c r="L36" s="3" t="n">
        <v>72.9357795408135</v>
      </c>
      <c r="M36" s="27" t="n">
        <v>0</v>
      </c>
      <c r="N36" s="5" t="n">
        <v>72.9357795408135</v>
      </c>
      <c r="O36" s="5" t="n">
        <v>19.209</v>
      </c>
      <c r="P36" s="3"/>
      <c r="Q36" s="27"/>
      <c r="U36" s="3"/>
    </row>
    <row r="37" customFormat="false" ht="12.75" hidden="false" customHeight="false" outlineLevel="0" collapsed="false">
      <c r="A37" s="1" t="n">
        <v>17</v>
      </c>
      <c r="B37" s="25" t="n">
        <v>20.359</v>
      </c>
      <c r="C37" s="26" t="n">
        <v>71.9036694385564</v>
      </c>
      <c r="D37" s="19" t="n">
        <v>5.23614063316055</v>
      </c>
      <c r="E37" s="18" t="n">
        <v>0.0146063698191335</v>
      </c>
      <c r="F37" s="25"/>
      <c r="G37" s="26"/>
      <c r="H37" s="5" t="n">
        <v>1.03211010225712</v>
      </c>
      <c r="I37" s="5" t="n">
        <v>5.23614063316055</v>
      </c>
      <c r="J37" s="5" t="n">
        <v>28.0963305614436</v>
      </c>
      <c r="K37" s="5" t="n">
        <v>5.23614063316055</v>
      </c>
      <c r="L37" s="3" t="n">
        <v>71.9036694385564</v>
      </c>
      <c r="M37" s="27" t="n">
        <v>0</v>
      </c>
      <c r="N37" s="5" t="n">
        <v>71.9036694385564</v>
      </c>
      <c r="O37" s="5" t="n">
        <v>20.359</v>
      </c>
      <c r="P37" s="3"/>
      <c r="Q37" s="27"/>
      <c r="U37" s="3"/>
    </row>
    <row r="38" customFormat="false" ht="12.75" hidden="false" customHeight="false" outlineLevel="0" collapsed="false">
      <c r="A38" s="1" t="n">
        <v>18</v>
      </c>
      <c r="B38" s="25" t="n">
        <v>21.534</v>
      </c>
      <c r="C38" s="26" t="n">
        <v>70.8715593362993</v>
      </c>
      <c r="D38" s="19" t="n">
        <v>4.95043127846734</v>
      </c>
      <c r="E38" s="18" t="n">
        <v>0.0154493623304298</v>
      </c>
      <c r="F38" s="25"/>
      <c r="G38" s="26"/>
      <c r="H38" s="5" t="n">
        <v>1.03211010225711</v>
      </c>
      <c r="I38" s="5" t="n">
        <v>4.95043127846734</v>
      </c>
      <c r="J38" s="5" t="n">
        <v>29.1284406637007</v>
      </c>
      <c r="K38" s="5" t="n">
        <v>4.95043127846734</v>
      </c>
      <c r="L38" s="3" t="n">
        <v>70.8715593362993</v>
      </c>
      <c r="M38" s="27" t="n">
        <v>0</v>
      </c>
      <c r="N38" s="5" t="n">
        <v>70.8715593362993</v>
      </c>
      <c r="O38" s="5" t="n">
        <v>21.534</v>
      </c>
      <c r="P38" s="3"/>
      <c r="Q38" s="27"/>
      <c r="U38" s="3"/>
    </row>
    <row r="39" customFormat="false" ht="12.75" hidden="false" customHeight="false" outlineLevel="0" collapsed="false">
      <c r="A39" s="1" t="n">
        <v>19</v>
      </c>
      <c r="B39" s="25" t="n">
        <v>22.773</v>
      </c>
      <c r="C39" s="26" t="n">
        <v>70.0688070345438</v>
      </c>
      <c r="D39" s="19" t="n">
        <v>4.68109547053597</v>
      </c>
      <c r="E39" s="18" t="n">
        <v>0.0163382710295755</v>
      </c>
      <c r="F39" s="25"/>
      <c r="G39" s="26"/>
      <c r="H39" s="5" t="n">
        <v>0.802752301755533</v>
      </c>
      <c r="I39" s="5" t="n">
        <v>4.68109547053597</v>
      </c>
      <c r="J39" s="5" t="n">
        <v>29.9311929654562</v>
      </c>
      <c r="K39" s="5" t="n">
        <v>4.68109547053597</v>
      </c>
      <c r="L39" s="3" t="n">
        <v>70.0688070345438</v>
      </c>
      <c r="M39" s="27" t="n">
        <v>0</v>
      </c>
      <c r="N39" s="5" t="n">
        <v>70.0688070345438</v>
      </c>
      <c r="O39" s="5" t="n">
        <v>22.773</v>
      </c>
      <c r="P39" s="3"/>
      <c r="Q39" s="27"/>
      <c r="U39" s="3"/>
    </row>
    <row r="40" customFormat="false" ht="12.75" hidden="false" customHeight="false" outlineLevel="0" collapsed="false">
      <c r="A40" s="1" t="n">
        <v>20</v>
      </c>
      <c r="B40" s="25" t="n">
        <v>25</v>
      </c>
      <c r="C40" s="26" t="n">
        <v>67.3165134285248</v>
      </c>
      <c r="D40" s="19" t="n">
        <v>4.26410348602063</v>
      </c>
      <c r="E40" s="18" t="n">
        <v>0.0179360108786452</v>
      </c>
      <c r="F40" s="25"/>
      <c r="G40" s="26"/>
      <c r="H40" s="5" t="n">
        <v>2.75229360601897</v>
      </c>
      <c r="I40" s="5" t="n">
        <v>4.26410348602063</v>
      </c>
      <c r="J40" s="5" t="n">
        <v>32.6834865714752</v>
      </c>
      <c r="K40" s="5" t="n">
        <v>4.26410348602063</v>
      </c>
      <c r="L40" s="3" t="n">
        <v>67.3165134285248</v>
      </c>
      <c r="M40" s="27" t="n">
        <v>0</v>
      </c>
      <c r="N40" s="5" t="n">
        <v>67.3165134285248</v>
      </c>
      <c r="O40" s="5" t="n">
        <v>25</v>
      </c>
      <c r="P40" s="3"/>
      <c r="Q40" s="27"/>
      <c r="U40" s="3"/>
    </row>
    <row r="41" customFormat="false" ht="12.75" hidden="false" customHeight="false" outlineLevel="0" collapsed="false">
      <c r="A41" s="1" t="n">
        <v>21</v>
      </c>
      <c r="B41" s="25" t="n">
        <v>67</v>
      </c>
      <c r="C41" s="26" t="n">
        <v>57.1100913062045</v>
      </c>
      <c r="D41" s="19" t="n">
        <v>1.59108339030621</v>
      </c>
      <c r="E41" s="18" t="n">
        <v>0.0480685091547692</v>
      </c>
      <c r="F41" s="25"/>
      <c r="G41" s="26"/>
      <c r="H41" s="5" t="n">
        <v>10.2064221223203</v>
      </c>
      <c r="I41" s="5" t="n">
        <v>1.59108339030621</v>
      </c>
      <c r="J41" s="5" t="n">
        <v>42.8899086937955</v>
      </c>
      <c r="K41" s="5" t="n">
        <v>1.59108339030621</v>
      </c>
      <c r="L41" s="3" t="n">
        <v>57.1100913062045</v>
      </c>
      <c r="M41" s="27" t="n">
        <v>0</v>
      </c>
      <c r="N41" s="5" t="n">
        <v>57.1100913062045</v>
      </c>
      <c r="O41" s="5" t="n">
        <v>67</v>
      </c>
      <c r="P41" s="3"/>
      <c r="Q41" s="27"/>
      <c r="U41" s="3"/>
    </row>
    <row r="42" customFormat="false" ht="12.75" hidden="false" customHeight="false" outlineLevel="0" collapsed="false">
      <c r="A42" s="1" t="n">
        <v>22</v>
      </c>
      <c r="B42" s="21" t="n">
        <v>111</v>
      </c>
      <c r="C42" s="26" t="n">
        <v>52.981650897176</v>
      </c>
      <c r="D42" s="19" t="n">
        <v>0.960383668022664</v>
      </c>
      <c r="E42" s="18" t="n">
        <v>0.0796358883011847</v>
      </c>
      <c r="F42" s="21"/>
      <c r="G42" s="26"/>
      <c r="H42" s="5" t="n">
        <v>4.12844040902844</v>
      </c>
      <c r="I42" s="5" t="n">
        <v>0.960383668022664</v>
      </c>
      <c r="J42" s="5" t="n">
        <v>47.018349102824</v>
      </c>
      <c r="K42" s="5" t="n">
        <v>0.960383668022664</v>
      </c>
      <c r="L42" s="3" t="n">
        <v>52.981650897176</v>
      </c>
      <c r="M42" s="27" t="n">
        <v>0</v>
      </c>
      <c r="N42" s="5" t="n">
        <v>52.981650897176</v>
      </c>
      <c r="O42" s="5" t="n">
        <v>111</v>
      </c>
      <c r="P42" s="3"/>
      <c r="Q42" s="27"/>
      <c r="U42" s="3"/>
    </row>
    <row r="43" customFormat="false" ht="12.75" hidden="false" customHeight="false" outlineLevel="0" collapsed="false">
      <c r="A43" s="1" t="n">
        <v>23</v>
      </c>
      <c r="B43" s="21" t="n">
        <v>157</v>
      </c>
      <c r="C43" s="26" t="n">
        <v>50.3440361914078</v>
      </c>
      <c r="D43" s="19" t="n">
        <v>0.678997370385451</v>
      </c>
      <c r="E43" s="18" t="n">
        <v>0.112638148317892</v>
      </c>
      <c r="F43" s="21"/>
      <c r="G43" s="26"/>
      <c r="H43" s="5" t="n">
        <v>2.63761470576819</v>
      </c>
      <c r="I43" s="5" t="n">
        <v>0.678997370385451</v>
      </c>
      <c r="J43" s="5" t="n">
        <v>49.6559638085922</v>
      </c>
      <c r="K43" s="5" t="n">
        <v>0.678997370385451</v>
      </c>
      <c r="L43" s="3" t="n">
        <v>50.3440361914078</v>
      </c>
      <c r="M43" s="27" t="n">
        <v>0</v>
      </c>
      <c r="N43" s="5" t="n">
        <v>50.3440361914078</v>
      </c>
      <c r="O43" s="5" t="n">
        <v>157</v>
      </c>
      <c r="P43" s="3"/>
      <c r="Q43" s="27"/>
      <c r="U43" s="3"/>
    </row>
    <row r="44" customFormat="false" ht="12.75" hidden="false" customHeight="false" outlineLevel="0" collapsed="false">
      <c r="A44" s="1" t="n">
        <v>24</v>
      </c>
      <c r="B44" s="21" t="n">
        <v>204</v>
      </c>
      <c r="C44" s="26" t="n">
        <v>48.623852687646</v>
      </c>
      <c r="D44" s="19" t="n">
        <v>0.522561701718214</v>
      </c>
      <c r="E44" s="18" t="n">
        <v>0.146357848769745</v>
      </c>
      <c r="F44" s="21"/>
      <c r="G44" s="26"/>
      <c r="H44" s="5" t="n">
        <v>1.72018350376184</v>
      </c>
      <c r="I44" s="5" t="n">
        <v>0.522561701718214</v>
      </c>
      <c r="J44" s="5" t="n">
        <v>51.376147312354</v>
      </c>
      <c r="K44" s="5" t="n">
        <v>0.522561701718214</v>
      </c>
      <c r="L44" s="3" t="n">
        <v>48.623852687646</v>
      </c>
      <c r="M44" s="27" t="n">
        <v>0</v>
      </c>
      <c r="N44" s="5" t="n">
        <v>48.623852687646</v>
      </c>
      <c r="O44" s="5" t="n">
        <v>204</v>
      </c>
      <c r="P44" s="3"/>
      <c r="Q44" s="27"/>
      <c r="U44" s="3"/>
    </row>
    <row r="45" customFormat="false" ht="12.75" hidden="false" customHeight="false" outlineLevel="0" collapsed="false">
      <c r="A45" s="1" t="n">
        <v>25</v>
      </c>
      <c r="B45" s="21" t="n">
        <v>256</v>
      </c>
      <c r="C45" s="26" t="n">
        <v>47.1330269843857</v>
      </c>
      <c r="D45" s="19" t="n">
        <v>0.416416356056702</v>
      </c>
      <c r="E45" s="18" t="n">
        <v>0.183664751397327</v>
      </c>
      <c r="F45" s="21"/>
      <c r="G45" s="26"/>
      <c r="H45" s="5" t="n">
        <v>1.49082570326028</v>
      </c>
      <c r="I45" s="5" t="n">
        <v>0.416416356056702</v>
      </c>
      <c r="J45" s="5" t="n">
        <v>52.8669730156143</v>
      </c>
      <c r="K45" s="5" t="n">
        <v>0.416416356056702</v>
      </c>
      <c r="L45" s="3" t="n">
        <v>47.1330269843857</v>
      </c>
      <c r="M45" s="27" t="n">
        <v>0</v>
      </c>
      <c r="N45" s="5" t="n">
        <v>47.1330269843857</v>
      </c>
      <c r="O45" s="5" t="n">
        <v>256</v>
      </c>
      <c r="P45" s="3"/>
      <c r="Q45" s="27"/>
      <c r="U45" s="3"/>
    </row>
    <row r="46" customFormat="false" ht="12.75" hidden="false" customHeight="false" outlineLevel="0" collapsed="false">
      <c r="A46" s="1" t="n">
        <v>26</v>
      </c>
      <c r="B46" s="21" t="n">
        <v>310</v>
      </c>
      <c r="C46" s="26" t="n">
        <v>45.9862379818778</v>
      </c>
      <c r="D46" s="19" t="n">
        <v>0.34387931338876</v>
      </c>
      <c r="E46" s="18" t="n">
        <v>0.222406534895201</v>
      </c>
      <c r="F46" s="21"/>
      <c r="G46" s="26"/>
      <c r="H46" s="5" t="n">
        <v>1.1467890025079</v>
      </c>
      <c r="I46" s="5" t="n">
        <v>0.34387931338876</v>
      </c>
      <c r="J46" s="5" t="n">
        <v>54.0137620181222</v>
      </c>
      <c r="K46" s="5" t="n">
        <v>0.34387931338876</v>
      </c>
      <c r="L46" s="3" t="n">
        <v>45.9862379818778</v>
      </c>
      <c r="M46" s="27" t="n">
        <v>0</v>
      </c>
      <c r="N46" s="5" t="n">
        <v>45.9862379818778</v>
      </c>
      <c r="O46" s="5" t="n">
        <v>310</v>
      </c>
      <c r="P46" s="3"/>
      <c r="Q46" s="27"/>
      <c r="U46" s="3"/>
    </row>
    <row r="47" customFormat="false" ht="12.75" hidden="false" customHeight="false" outlineLevel="0" collapsed="false">
      <c r="A47" s="1" t="n">
        <v>27</v>
      </c>
      <c r="B47" s="21" t="n">
        <v>364</v>
      </c>
      <c r="C47" s="26" t="n">
        <v>45.1834856801223</v>
      </c>
      <c r="D47" s="19" t="n">
        <v>0.292864250413505</v>
      </c>
      <c r="E47" s="18" t="n">
        <v>0.261148318393074</v>
      </c>
      <c r="F47" s="21"/>
      <c r="G47" s="26"/>
      <c r="H47" s="5" t="n">
        <v>0.802752301755525</v>
      </c>
      <c r="I47" s="5" t="n">
        <v>0.292864250413505</v>
      </c>
      <c r="J47" s="5" t="n">
        <v>54.8165143198777</v>
      </c>
      <c r="K47" s="5" t="n">
        <v>0.292864250413505</v>
      </c>
      <c r="L47" s="3" t="n">
        <v>45.1834856801223</v>
      </c>
      <c r="M47" s="27" t="n">
        <v>0</v>
      </c>
      <c r="N47" s="5" t="n">
        <v>45.1834856801223</v>
      </c>
      <c r="O47" s="5" t="n">
        <v>364</v>
      </c>
      <c r="P47" s="3"/>
      <c r="Q47" s="27"/>
      <c r="U47" s="3"/>
    </row>
    <row r="48" customFormat="false" ht="12.75" hidden="false" customHeight="false" outlineLevel="0" collapsed="false">
      <c r="A48" s="1" t="n">
        <v>28</v>
      </c>
      <c r="B48" s="21" t="n">
        <v>424</v>
      </c>
      <c r="C48" s="26" t="n">
        <v>44.3807333783667</v>
      </c>
      <c r="D48" s="19" t="n">
        <v>0.251421196109707</v>
      </c>
      <c r="E48" s="18" t="n">
        <v>0.304194744501823</v>
      </c>
      <c r="F48" s="21"/>
      <c r="G48" s="26"/>
      <c r="H48" s="5" t="n">
        <v>0.80275230175554</v>
      </c>
      <c r="I48" s="5" t="n">
        <v>0.251421196109707</v>
      </c>
      <c r="J48" s="5" t="n">
        <v>55.6192666216333</v>
      </c>
      <c r="K48" s="5" t="n">
        <v>0.251421196109707</v>
      </c>
      <c r="L48" s="3" t="n">
        <v>44.3807333783667</v>
      </c>
      <c r="M48" s="27" t="n">
        <v>0</v>
      </c>
      <c r="N48" s="5" t="n">
        <v>44.3807333783667</v>
      </c>
      <c r="O48" s="5" t="n">
        <v>424</v>
      </c>
      <c r="P48" s="3"/>
      <c r="Q48" s="27"/>
      <c r="U48" s="3"/>
    </row>
    <row r="49" customFormat="false" ht="12.75" hidden="false" customHeight="false" outlineLevel="0" collapsed="false">
      <c r="A49" s="1" t="n">
        <v>29</v>
      </c>
      <c r="B49" s="21" t="n">
        <v>486</v>
      </c>
      <c r="C49" s="26" t="n">
        <v>43.8073388771128</v>
      </c>
      <c r="D49" s="19" t="n">
        <v>0.219346887140979</v>
      </c>
      <c r="E49" s="18" t="n">
        <v>0.348676051480863</v>
      </c>
      <c r="F49" s="21"/>
      <c r="G49" s="26"/>
      <c r="H49" s="5" t="e">
        <f aca="false"/>
        <v>#REF!</v>
      </c>
      <c r="I49" s="5" t="n">
        <v>0.219346887140979</v>
      </c>
      <c r="J49" s="5" t="n">
        <v>56.1926611228872</v>
      </c>
      <c r="K49" s="5" t="n">
        <v>0.219346887140979</v>
      </c>
      <c r="L49" s="3" t="n">
        <v>43.8073388771128</v>
      </c>
      <c r="M49" s="27" t="n">
        <v>0</v>
      </c>
      <c r="N49" s="5" t="n">
        <v>43.8073388771128</v>
      </c>
      <c r="O49" s="5" t="n">
        <v>486</v>
      </c>
      <c r="P49" s="3"/>
      <c r="Q49" s="27"/>
      <c r="U49" s="3"/>
    </row>
    <row r="50" customFormat="false" ht="12.75" hidden="false" customHeight="false" outlineLevel="0" collapsed="false">
      <c r="A50" s="1" t="n">
        <v>30</v>
      </c>
      <c r="B50" s="21" t="n">
        <v>550</v>
      </c>
      <c r="C50" s="26" t="n">
        <v>43.4633021763604</v>
      </c>
      <c r="D50" s="19" t="n">
        <v>0.19382288572821</v>
      </c>
      <c r="E50" s="18" t="n">
        <v>0.394592239330195</v>
      </c>
      <c r="F50" s="21"/>
      <c r="G50" s="26"/>
      <c r="H50" s="5" t="n">
        <v>0.344036700752369</v>
      </c>
      <c r="I50" s="5" t="n">
        <v>0.19382288572821</v>
      </c>
      <c r="J50" s="5" t="n">
        <v>56.5366978236396</v>
      </c>
      <c r="K50" s="5" t="n">
        <v>0.19382288572821</v>
      </c>
      <c r="L50" s="3" t="n">
        <v>43.4633021763604</v>
      </c>
      <c r="M50" s="27" t="n">
        <v>0</v>
      </c>
      <c r="N50" s="5" t="n">
        <v>43.4633021763604</v>
      </c>
      <c r="O50" s="5" t="n">
        <v>550</v>
      </c>
      <c r="P50" s="3"/>
      <c r="Q50" s="27"/>
      <c r="U50" s="3"/>
    </row>
    <row r="51" customFormat="false" ht="12.75" hidden="false" customHeight="false" outlineLevel="0" collapsed="false">
      <c r="A51" s="1" t="n">
        <v>31</v>
      </c>
      <c r="B51" s="21" t="n">
        <v>612</v>
      </c>
      <c r="C51" s="26" t="n">
        <v>43.0045865753573</v>
      </c>
      <c r="D51" s="19" t="n">
        <v>0.174187233906071</v>
      </c>
      <c r="E51" s="18" t="n">
        <v>0.439073546309235</v>
      </c>
      <c r="F51" s="21"/>
      <c r="G51" s="26"/>
      <c r="H51" s="5" t="n">
        <v>0.458715601003156</v>
      </c>
      <c r="I51" s="5" t="n">
        <v>0.174187233906071</v>
      </c>
      <c r="J51" s="5" t="n">
        <v>56.9954134246427</v>
      </c>
      <c r="K51" s="5" t="n">
        <v>0.174187233906071</v>
      </c>
      <c r="L51" s="3" t="n">
        <v>43.0045865753573</v>
      </c>
      <c r="M51" s="27" t="n">
        <v>0</v>
      </c>
      <c r="N51" s="5" t="n">
        <v>43.0045865753573</v>
      </c>
      <c r="O51" s="5" t="n">
        <v>612</v>
      </c>
      <c r="P51" s="3"/>
      <c r="Q51" s="27"/>
      <c r="U51" s="3"/>
    </row>
    <row r="52" customFormat="false" ht="12.75" hidden="false" customHeight="false" outlineLevel="0" collapsed="false">
      <c r="A52" s="1" t="n">
        <v>32</v>
      </c>
      <c r="B52" s="21" t="n">
        <v>688</v>
      </c>
      <c r="C52" s="26" t="n">
        <v>42.6605498746049</v>
      </c>
      <c r="D52" s="19" t="n">
        <v>0.154945620858308</v>
      </c>
      <c r="E52" s="18" t="n">
        <v>0.493599019380316</v>
      </c>
      <c r="F52" s="21"/>
      <c r="G52" s="26"/>
      <c r="H52" s="5" t="n">
        <v>0.344036700752383</v>
      </c>
      <c r="I52" s="5" t="n">
        <v>0.154945620858308</v>
      </c>
      <c r="J52" s="5" t="n">
        <v>57.3394501253951</v>
      </c>
      <c r="K52" s="5" t="n">
        <v>0.154945620858308</v>
      </c>
      <c r="L52" s="3" t="n">
        <v>42.6605498746049</v>
      </c>
      <c r="M52" s="27" t="n">
        <v>0</v>
      </c>
      <c r="N52" s="5" t="n">
        <v>42.6605498746049</v>
      </c>
      <c r="O52" s="5" t="n">
        <v>688</v>
      </c>
      <c r="P52" s="3"/>
      <c r="Q52" s="27"/>
      <c r="U52" s="3"/>
    </row>
    <row r="53" customFormat="false" ht="12.75" hidden="false" customHeight="false" outlineLevel="0" collapsed="false">
      <c r="A53" s="1" t="n">
        <v>33</v>
      </c>
      <c r="B53" s="21" t="n">
        <v>764</v>
      </c>
      <c r="C53" s="26" t="n">
        <v>42.0871553733509</v>
      </c>
      <c r="D53" s="19" t="n">
        <v>0.139532182134183</v>
      </c>
      <c r="E53" s="18" t="n">
        <v>0.548124492451398</v>
      </c>
      <c r="F53" s="21"/>
      <c r="G53" s="26"/>
      <c r="H53" s="5" t="n">
        <v>0.573394501253951</v>
      </c>
      <c r="I53" s="5" t="n">
        <v>0.139532182134183</v>
      </c>
      <c r="J53" s="5" t="n">
        <v>57.9128446266491</v>
      </c>
      <c r="K53" s="5" t="n">
        <v>0.139532182134183</v>
      </c>
      <c r="L53" s="3" t="n">
        <v>42.0871553733509</v>
      </c>
      <c r="M53" s="27" t="n">
        <v>0</v>
      </c>
      <c r="N53" s="5" t="n">
        <v>42.0871553733509</v>
      </c>
      <c r="O53" s="5" t="n">
        <v>764</v>
      </c>
      <c r="P53" s="3"/>
      <c r="Q53" s="27"/>
      <c r="U53" s="3"/>
    </row>
    <row r="54" customFormat="false" ht="12.75" hidden="false" customHeight="false" outlineLevel="0" collapsed="false">
      <c r="A54" s="1" t="n">
        <v>34</v>
      </c>
      <c r="B54" s="21" t="n">
        <v>853</v>
      </c>
      <c r="C54" s="26" t="n">
        <v>41.7431186725986</v>
      </c>
      <c r="D54" s="19" t="n">
        <v>0.124973724678213</v>
      </c>
      <c r="E54" s="18" t="n">
        <v>0.611976691179375</v>
      </c>
      <c r="F54" s="21"/>
      <c r="G54" s="26"/>
      <c r="H54" s="5" t="n">
        <v>0.344036700752362</v>
      </c>
      <c r="I54" s="5" t="n">
        <v>0.124973724678213</v>
      </c>
      <c r="J54" s="5" t="n">
        <v>58.2568813274014</v>
      </c>
      <c r="K54" s="5" t="n">
        <v>0.124973724678213</v>
      </c>
      <c r="L54" s="3" t="n">
        <v>41.7431186725986</v>
      </c>
      <c r="M54" s="27" t="n">
        <v>0</v>
      </c>
      <c r="N54" s="5" t="n">
        <v>41.7431186725986</v>
      </c>
      <c r="O54" s="5" t="n">
        <v>853</v>
      </c>
      <c r="P54" s="3"/>
      <c r="Q54" s="27"/>
      <c r="U54" s="3"/>
    </row>
    <row r="55" customFormat="false" ht="12.75" hidden="false" customHeight="false" outlineLevel="0" collapsed="false">
      <c r="A55" s="1" t="n">
        <v>35</v>
      </c>
      <c r="B55" s="21" t="n">
        <v>944</v>
      </c>
      <c r="C55" s="26" t="n">
        <v>41.2844030715954</v>
      </c>
      <c r="D55" s="19" t="n">
        <v>0.112926469439106</v>
      </c>
      <c r="E55" s="18" t="n">
        <v>0.677263770777643</v>
      </c>
      <c r="F55" s="21"/>
      <c r="G55" s="26"/>
      <c r="H55" s="5" t="n">
        <v>0.458715601003156</v>
      </c>
      <c r="I55" s="5" t="n">
        <v>0.112926469439106</v>
      </c>
      <c r="J55" s="5" t="n">
        <v>58.7155969284046</v>
      </c>
      <c r="K55" s="5" t="n">
        <v>0.112926469439106</v>
      </c>
      <c r="L55" s="3" t="n">
        <v>41.2844030715954</v>
      </c>
      <c r="M55" s="27" t="n">
        <v>0</v>
      </c>
      <c r="N55" s="5" t="n">
        <v>41.2844030715954</v>
      </c>
      <c r="O55" s="5" t="n">
        <v>944</v>
      </c>
      <c r="P55" s="3"/>
      <c r="Q55" s="27"/>
      <c r="U55" s="3"/>
    </row>
    <row r="56" customFormat="false" ht="12.75" hidden="false" customHeight="false" outlineLevel="0" collapsed="false">
      <c r="A56" s="1" t="n">
        <v>36</v>
      </c>
      <c r="B56" s="21" t="n">
        <v>1034</v>
      </c>
      <c r="C56" s="26" t="n">
        <v>40.940366370843</v>
      </c>
      <c r="D56" s="19" t="n">
        <v>0.103097279642665</v>
      </c>
      <c r="E56" s="18" t="n">
        <v>0.741833409940766</v>
      </c>
      <c r="F56" s="21"/>
      <c r="G56" s="26"/>
      <c r="H56" s="5" t="n">
        <v>0.344036700752383</v>
      </c>
      <c r="I56" s="5" t="n">
        <v>0.103097279642665</v>
      </c>
      <c r="J56" s="5" t="n">
        <v>59.059633629157</v>
      </c>
      <c r="K56" s="5" t="n">
        <v>0.103097279642665</v>
      </c>
      <c r="L56" s="3" t="n">
        <v>40.940366370843</v>
      </c>
      <c r="M56" s="27" t="n">
        <v>0</v>
      </c>
      <c r="N56" s="5" t="n">
        <v>40.940366370843</v>
      </c>
      <c r="O56" s="5" t="n">
        <v>1034</v>
      </c>
      <c r="P56" s="3"/>
      <c r="Q56" s="27"/>
      <c r="U56" s="3"/>
    </row>
    <row r="57" customFormat="false" ht="12.75" hidden="false" customHeight="false" outlineLevel="0" collapsed="false">
      <c r="A57" s="1" t="n">
        <v>37</v>
      </c>
      <c r="B57" s="21" t="n">
        <v>1131</v>
      </c>
      <c r="C57" s="26" t="n">
        <v>40.5963296700907</v>
      </c>
      <c r="D57" s="19" t="n">
        <v>0.0942551610526222</v>
      </c>
      <c r="E57" s="18" t="n">
        <v>0.811425132149909</v>
      </c>
      <c r="F57" s="21"/>
      <c r="G57" s="26"/>
      <c r="H57" s="5" t="n">
        <v>0.344036700752369</v>
      </c>
      <c r="I57" s="5" t="n">
        <v>0.0942551610526222</v>
      </c>
      <c r="J57" s="5" t="n">
        <v>59.4036703299093</v>
      </c>
      <c r="K57" s="5" t="n">
        <v>0.0942551610526222</v>
      </c>
      <c r="L57" s="3" t="n">
        <v>40.5963296700907</v>
      </c>
      <c r="M57" s="27" t="n">
        <v>0</v>
      </c>
      <c r="N57" s="5" t="n">
        <v>40.5963296700907</v>
      </c>
      <c r="O57" s="5" t="n">
        <v>1131</v>
      </c>
      <c r="P57" s="3"/>
      <c r="Q57" s="27"/>
      <c r="U57" s="3"/>
    </row>
    <row r="58" customFormat="false" ht="12.75" hidden="false" customHeight="false" outlineLevel="0" collapsed="false">
      <c r="A58" s="1" t="n">
        <v>38</v>
      </c>
      <c r="B58" s="21" t="n">
        <v>1230</v>
      </c>
      <c r="C58" s="26" t="n">
        <v>40.3669718695891</v>
      </c>
      <c r="D58" s="19" t="n">
        <v>0.0866687700410697</v>
      </c>
      <c r="E58" s="18" t="n">
        <v>0.882451735229344</v>
      </c>
      <c r="F58" s="21"/>
      <c r="G58" s="26"/>
      <c r="H58" s="5" t="n">
        <v>0.229357800501582</v>
      </c>
      <c r="I58" s="5" t="n">
        <v>0.0866687700410697</v>
      </c>
      <c r="J58" s="5" t="n">
        <v>59.6330281304109</v>
      </c>
      <c r="K58" s="5" t="n">
        <v>0.0866687700410697</v>
      </c>
      <c r="L58" s="3" t="n">
        <v>40.3669718695891</v>
      </c>
      <c r="M58" s="27" t="n">
        <v>0</v>
      </c>
      <c r="N58" s="5" t="n">
        <v>40.3669718695891</v>
      </c>
      <c r="O58" s="5" t="n">
        <v>1230</v>
      </c>
      <c r="P58" s="3"/>
      <c r="Q58" s="27"/>
      <c r="U58" s="3"/>
    </row>
    <row r="59" customFormat="false" ht="12.75" hidden="false" customHeight="false" outlineLevel="0" collapsed="false">
      <c r="A59" s="1" t="n">
        <v>39</v>
      </c>
      <c r="B59" s="21" t="n">
        <v>1334</v>
      </c>
      <c r="C59" s="26" t="n">
        <v>40.1376140690875</v>
      </c>
      <c r="D59" s="19" t="n">
        <v>0.0799119843707015</v>
      </c>
      <c r="E59" s="18" t="n">
        <v>0.957065540484508</v>
      </c>
      <c r="F59" s="21"/>
      <c r="G59" s="26"/>
      <c r="H59" s="5" t="n">
        <v>0.229357800501575</v>
      </c>
      <c r="I59" s="5" t="n">
        <v>0.0799119843707015</v>
      </c>
      <c r="J59" s="5" t="n">
        <v>59.8623859309125</v>
      </c>
      <c r="K59" s="5" t="n">
        <v>0.0799119843707015</v>
      </c>
      <c r="L59" s="3" t="n">
        <v>40.1376140690875</v>
      </c>
      <c r="M59" s="27" t="n">
        <v>0</v>
      </c>
      <c r="N59" s="5" t="n">
        <v>40.1376140690875</v>
      </c>
      <c r="O59" s="5" t="n">
        <v>1334</v>
      </c>
      <c r="P59" s="3"/>
      <c r="Q59" s="27"/>
      <c r="U59" s="3"/>
    </row>
    <row r="60" customFormat="false" ht="12.75" hidden="false" customHeight="false" outlineLevel="0" collapsed="false">
      <c r="A60" s="1" t="n">
        <v>40</v>
      </c>
      <c r="B60" s="21" t="n">
        <v>1449</v>
      </c>
      <c r="C60" s="26" t="n">
        <v>39.9082562685859</v>
      </c>
      <c r="D60" s="19" t="n">
        <v>0.0735697633888997</v>
      </c>
      <c r="E60" s="18" t="n">
        <v>1.03957119052628</v>
      </c>
      <c r="F60" s="21"/>
      <c r="G60" s="26"/>
      <c r="H60" s="5" t="n">
        <v>0.229357800501582</v>
      </c>
      <c r="I60" s="5" t="n">
        <v>0.0735697633888997</v>
      </c>
      <c r="J60" s="5" t="n">
        <v>60.0917437314141</v>
      </c>
      <c r="K60" s="5" t="n">
        <v>0.0735697633888997</v>
      </c>
      <c r="L60" s="3" t="n">
        <v>39.9082562685859</v>
      </c>
      <c r="M60" s="27" t="n">
        <v>0</v>
      </c>
      <c r="N60" s="5" t="n">
        <v>39.9082562685859</v>
      </c>
      <c r="O60" s="5" t="n">
        <v>1449</v>
      </c>
      <c r="P60" s="3"/>
      <c r="Q60" s="27"/>
      <c r="U60" s="3"/>
    </row>
    <row r="61" customFormat="false" ht="12.75" hidden="false" customHeight="false" outlineLevel="0" collapsed="false">
      <c r="A61" s="1" t="n">
        <v>41</v>
      </c>
      <c r="B61" s="21" t="n">
        <v>1567</v>
      </c>
      <c r="C61" s="26" t="n">
        <v>39.6788984680844</v>
      </c>
      <c r="D61" s="19" t="n">
        <v>0.068029730153488</v>
      </c>
      <c r="E61" s="18" t="n">
        <v>1.12422916187348</v>
      </c>
      <c r="F61" s="21"/>
      <c r="G61" s="26"/>
      <c r="H61" s="5" t="n">
        <v>0.229357800501575</v>
      </c>
      <c r="I61" s="5" t="n">
        <v>0.068029730153488</v>
      </c>
      <c r="J61" s="5" t="n">
        <v>60.3211015319156</v>
      </c>
      <c r="K61" s="5" t="n">
        <v>0.068029730153488</v>
      </c>
      <c r="L61" s="3" t="n">
        <v>39.6788984680844</v>
      </c>
      <c r="M61" s="27" t="n">
        <v>0</v>
      </c>
      <c r="N61" s="5" t="n">
        <v>39.6788984680844</v>
      </c>
      <c r="O61" s="5" t="n">
        <v>1567</v>
      </c>
      <c r="P61" s="3"/>
      <c r="Q61" s="27"/>
      <c r="U61" s="3"/>
    </row>
    <row r="62" customFormat="false" ht="12.75" hidden="false" customHeight="false" outlineLevel="0" collapsed="false">
      <c r="A62" s="1" t="n">
        <v>42</v>
      </c>
      <c r="B62" s="21" t="n">
        <v>1696</v>
      </c>
      <c r="C62" s="26" t="n">
        <v>39.5642195678336</v>
      </c>
      <c r="D62" s="19" t="n">
        <v>0.0628552990274267</v>
      </c>
      <c r="E62" s="18" t="n">
        <v>1.21677897800729</v>
      </c>
      <c r="F62" s="21"/>
      <c r="G62" s="26"/>
      <c r="H62" s="5" t="n">
        <v>0.114678900250794</v>
      </c>
      <c r="I62" s="5" t="n">
        <v>0.0628552990274267</v>
      </c>
      <c r="J62" s="5" t="n">
        <v>60.4357804321664</v>
      </c>
      <c r="K62" s="5" t="n">
        <v>0.0628552990274267</v>
      </c>
      <c r="L62" s="3" t="n">
        <v>39.5642195678336</v>
      </c>
      <c r="M62" s="27" t="n">
        <v>0</v>
      </c>
      <c r="N62" s="5" t="n">
        <v>39.5642195678336</v>
      </c>
      <c r="O62" s="5" t="n">
        <v>1696</v>
      </c>
      <c r="P62" s="3"/>
      <c r="Q62" s="27"/>
      <c r="U62" s="3"/>
    </row>
    <row r="63" customFormat="false" ht="12.75" hidden="false" customHeight="false" outlineLevel="0" collapsed="false">
      <c r="A63" s="1" t="n">
        <v>43</v>
      </c>
      <c r="B63" s="21" t="n">
        <v>1833</v>
      </c>
      <c r="C63" s="26" t="n">
        <v>39.4495406675828</v>
      </c>
      <c r="D63" s="19" t="n">
        <v>0.0581574397984265</v>
      </c>
      <c r="E63" s="18" t="n">
        <v>1.31506831762227</v>
      </c>
      <c r="F63" s="21"/>
      <c r="G63" s="26"/>
      <c r="H63" s="5" t="n">
        <v>0.114678900250787</v>
      </c>
      <c r="I63" s="5" t="n">
        <v>0.0581574397984265</v>
      </c>
      <c r="J63" s="5" t="n">
        <v>60.5504593324172</v>
      </c>
      <c r="K63" s="5" t="n">
        <v>0.0581574397984265</v>
      </c>
      <c r="L63" s="3" t="n">
        <v>39.4495406675828</v>
      </c>
      <c r="M63" s="27" t="n">
        <v>0</v>
      </c>
      <c r="N63" s="5" t="n">
        <v>39.4495406675828</v>
      </c>
      <c r="O63" s="5" t="n">
        <v>1833</v>
      </c>
      <c r="P63" s="3"/>
      <c r="Q63" s="27"/>
      <c r="U63" s="3"/>
    </row>
    <row r="64" customFormat="false" ht="12.75" hidden="false" customHeight="false" outlineLevel="0" collapsed="false">
      <c r="A64" s="1" t="n">
        <v>44</v>
      </c>
      <c r="B64" s="21" t="n">
        <v>1967</v>
      </c>
      <c r="C64" s="26" t="n">
        <v>39.334861767332</v>
      </c>
      <c r="D64" s="19" t="n">
        <v>0.0541955196494742</v>
      </c>
      <c r="E64" s="18" t="n">
        <v>1.4112053359318</v>
      </c>
      <c r="F64" s="21"/>
      <c r="G64" s="26"/>
      <c r="H64" s="5" t="n">
        <v>0.114678900250802</v>
      </c>
      <c r="I64" s="5" t="n">
        <v>0.0541955196494742</v>
      </c>
      <c r="J64" s="5" t="n">
        <v>60.665138232668</v>
      </c>
      <c r="K64" s="5" t="n">
        <v>0.0541955196494742</v>
      </c>
      <c r="L64" s="3" t="n">
        <v>39.334861767332</v>
      </c>
      <c r="M64" s="27" t="n">
        <v>0</v>
      </c>
      <c r="N64" s="5" t="n">
        <v>39.334861767332</v>
      </c>
      <c r="O64" s="5" t="n">
        <v>1967</v>
      </c>
      <c r="P64" s="3"/>
      <c r="Q64" s="27"/>
      <c r="U64" s="3"/>
    </row>
    <row r="65" customFormat="false" ht="12.75" hidden="false" customHeight="false" outlineLevel="0" collapsed="false">
      <c r="A65" s="1" t="n">
        <v>45</v>
      </c>
      <c r="B65" s="21" t="n">
        <v>2118</v>
      </c>
      <c r="C65" s="26" t="n">
        <v>39.1055039668304</v>
      </c>
      <c r="D65" s="19" t="n">
        <v>0.0503317219785249</v>
      </c>
      <c r="E65" s="18" t="n">
        <v>1.51953884163882</v>
      </c>
      <c r="F65" s="21"/>
      <c r="G65" s="26"/>
      <c r="H65" s="5" t="n">
        <v>0.229357800501568</v>
      </c>
      <c r="I65" s="5" t="n">
        <v>0.0503317219785249</v>
      </c>
      <c r="J65" s="5" t="n">
        <v>60.8944960331696</v>
      </c>
      <c r="K65" s="5" t="n">
        <v>0.0503317219785249</v>
      </c>
      <c r="L65" s="3" t="n">
        <v>39.1055039668304</v>
      </c>
      <c r="M65" s="27" t="n">
        <v>0</v>
      </c>
      <c r="N65" s="5" t="n">
        <v>39.1055039668304</v>
      </c>
      <c r="O65" s="5" t="n">
        <v>2118</v>
      </c>
      <c r="P65" s="3"/>
      <c r="Q65" s="27"/>
      <c r="U65" s="3"/>
    </row>
    <row r="66" customFormat="false" ht="12.75" hidden="false" customHeight="false" outlineLevel="0" collapsed="false">
      <c r="A66" s="1" t="n">
        <v>46</v>
      </c>
      <c r="B66" s="21" t="n">
        <v>2268</v>
      </c>
      <c r="C66" s="26" t="n">
        <v>38.8761461663288</v>
      </c>
      <c r="D66" s="19" t="n">
        <v>0.0470029043873526</v>
      </c>
      <c r="E66" s="18" t="n">
        <v>1.62715490691069</v>
      </c>
      <c r="F66" s="21"/>
      <c r="G66" s="26"/>
      <c r="H66" s="5" t="n">
        <v>0.229357800501589</v>
      </c>
      <c r="I66" s="5" t="n">
        <v>0.0470029043873526</v>
      </c>
      <c r="J66" s="5" t="n">
        <v>61.1238538336712</v>
      </c>
      <c r="K66" s="5" t="n">
        <v>0.0470029043873526</v>
      </c>
      <c r="L66" s="3" t="n">
        <v>38.8761461663288</v>
      </c>
      <c r="M66" s="27" t="n">
        <v>0</v>
      </c>
      <c r="N66" s="5" t="n">
        <v>38.8761461663288</v>
      </c>
      <c r="O66" s="5" t="n">
        <v>2268</v>
      </c>
      <c r="P66" s="3"/>
      <c r="Q66" s="27"/>
      <c r="U66" s="3"/>
    </row>
    <row r="67" customFormat="false" ht="12.75" hidden="false" customHeight="false" outlineLevel="0" collapsed="false">
      <c r="A67" s="1" t="n">
        <v>47</v>
      </c>
      <c r="B67" s="21" t="n">
        <v>2426</v>
      </c>
      <c r="C67" s="26" t="n">
        <v>38.5321094655765</v>
      </c>
      <c r="D67" s="19" t="n">
        <v>0.0439417094602291</v>
      </c>
      <c r="E67" s="18" t="n">
        <v>1.74051049566373</v>
      </c>
      <c r="F67" s="21"/>
      <c r="G67" s="26"/>
      <c r="H67" s="5" t="n">
        <v>0.344036700752355</v>
      </c>
      <c r="I67" s="5" t="n">
        <v>0.0439417094602291</v>
      </c>
      <c r="J67" s="5" t="n">
        <v>61.4678905344235</v>
      </c>
      <c r="K67" s="5" t="n">
        <v>0.0439417094602291</v>
      </c>
      <c r="L67" s="3" t="n">
        <v>38.5321094655765</v>
      </c>
      <c r="M67" s="27" t="n">
        <v>0</v>
      </c>
      <c r="N67" s="5" t="n">
        <v>38.5321094655765</v>
      </c>
      <c r="O67" s="5" t="n">
        <v>2426</v>
      </c>
      <c r="P67" s="3"/>
      <c r="Q67" s="27"/>
      <c r="U67" s="3"/>
    </row>
    <row r="68" customFormat="false" ht="12.75" hidden="false" customHeight="false" outlineLevel="0" collapsed="false">
      <c r="A68" s="1" t="n">
        <v>48</v>
      </c>
      <c r="B68" s="21" t="n">
        <v>2602</v>
      </c>
      <c r="C68" s="26" t="n">
        <v>38.3027516650749</v>
      </c>
      <c r="D68" s="19" t="n">
        <v>0.040969480073219</v>
      </c>
      <c r="E68" s="18" t="n">
        <v>1.86678001224939</v>
      </c>
      <c r="F68" s="21"/>
      <c r="G68" s="26"/>
      <c r="H68" s="5" t="n">
        <v>0.229357800501596</v>
      </c>
      <c r="I68" s="5" t="n">
        <v>0.040969480073219</v>
      </c>
      <c r="J68" s="5" t="n">
        <v>61.6972483349251</v>
      </c>
      <c r="K68" s="5" t="n">
        <v>0.040969480073219</v>
      </c>
      <c r="L68" s="3" t="n">
        <v>38.3027516650749</v>
      </c>
      <c r="M68" s="27" t="n">
        <v>0</v>
      </c>
      <c r="N68" s="5" t="n">
        <v>38.3027516650749</v>
      </c>
      <c r="O68" s="5" t="n">
        <v>2602</v>
      </c>
      <c r="P68" s="3"/>
      <c r="Q68" s="27"/>
      <c r="U68" s="3"/>
    </row>
    <row r="69" customFormat="false" ht="12.75" hidden="false" customHeight="false" outlineLevel="0" collapsed="false">
      <c r="A69" s="1" t="n">
        <v>49</v>
      </c>
      <c r="B69" s="21" t="n">
        <v>2788</v>
      </c>
      <c r="C69" s="26" t="n">
        <v>38.1880727648241</v>
      </c>
      <c r="D69" s="19" t="n">
        <v>0.0382362220769425</v>
      </c>
      <c r="E69" s="18" t="n">
        <v>2.00022393318651</v>
      </c>
      <c r="F69" s="21"/>
      <c r="G69" s="26"/>
      <c r="H69" s="5" t="n">
        <v>0.114678900250787</v>
      </c>
      <c r="I69" s="5" t="n">
        <v>0.0382362220769425</v>
      </c>
      <c r="J69" s="5" t="n">
        <v>61.8119272351759</v>
      </c>
      <c r="K69" s="5" t="n">
        <v>0.0382362220769425</v>
      </c>
      <c r="L69" s="3" t="n">
        <v>38.1880727648241</v>
      </c>
      <c r="M69" s="27" t="n">
        <v>0</v>
      </c>
      <c r="N69" s="5" t="n">
        <v>38.1880727648241</v>
      </c>
      <c r="O69" s="5" t="n">
        <v>2788</v>
      </c>
      <c r="P69" s="3"/>
      <c r="Q69" s="27"/>
      <c r="U69" s="3"/>
    </row>
    <row r="70" customFormat="false" ht="12.75" hidden="false" customHeight="false" outlineLevel="0" collapsed="false">
      <c r="A70" s="1" t="n">
        <v>50</v>
      </c>
      <c r="B70" s="21" t="n">
        <v>2978</v>
      </c>
      <c r="C70" s="26" t="n">
        <v>37.8440360640717</v>
      </c>
      <c r="D70" s="19" t="n">
        <v>0.0357967048860026</v>
      </c>
      <c r="E70" s="18" t="n">
        <v>2.13653761586422</v>
      </c>
      <c r="F70" s="21"/>
      <c r="G70" s="26"/>
      <c r="H70" s="5" t="n">
        <v>0.344036700752369</v>
      </c>
      <c r="I70" s="5" t="n">
        <v>0.0357967048860026</v>
      </c>
      <c r="J70" s="5" t="n">
        <v>62.1559639359283</v>
      </c>
      <c r="K70" s="5" t="n">
        <v>0.0357967048860026</v>
      </c>
      <c r="L70" s="3" t="n">
        <v>37.8440360640717</v>
      </c>
      <c r="M70" s="27" t="n">
        <v>0</v>
      </c>
      <c r="N70" s="5" t="n">
        <v>37.8440360640717</v>
      </c>
      <c r="O70" s="5" t="n">
        <v>2978</v>
      </c>
      <c r="P70" s="3"/>
      <c r="Q70" s="27"/>
      <c r="U70" s="3"/>
    </row>
    <row r="71" customFormat="false" ht="12.75" hidden="false" customHeight="false" outlineLevel="0" collapsed="false">
      <c r="A71" s="1" t="n">
        <v>51</v>
      </c>
      <c r="B71" s="21" t="n">
        <v>3174</v>
      </c>
      <c r="C71" s="26" t="n">
        <v>37.8440360640717</v>
      </c>
      <c r="D71" s="19" t="n">
        <v>0.0335861963297151</v>
      </c>
      <c r="E71" s="18" t="n">
        <v>2.2771559411528</v>
      </c>
      <c r="F71" s="21"/>
      <c r="G71" s="26"/>
      <c r="H71" s="5" t="n">
        <v>0</v>
      </c>
      <c r="I71" s="5" t="n">
        <v>0.0335861963297151</v>
      </c>
      <c r="J71" s="5" t="n">
        <v>62.1559639359283</v>
      </c>
      <c r="K71" s="5" t="n">
        <v>0.0335861963297151</v>
      </c>
      <c r="L71" s="3" t="n">
        <v>37.8440360640717</v>
      </c>
      <c r="M71" s="27" t="n">
        <v>0</v>
      </c>
      <c r="N71" s="5" t="n">
        <v>37.8440360640717</v>
      </c>
      <c r="O71" s="5" t="n">
        <v>3174</v>
      </c>
      <c r="P71" s="3"/>
      <c r="Q71" s="27"/>
      <c r="U71" s="3"/>
    </row>
    <row r="72" customFormat="false" ht="12.75" hidden="false" customHeight="false" outlineLevel="0" collapsed="false">
      <c r="A72" s="1" t="n">
        <v>52</v>
      </c>
      <c r="B72" s="21" t="n">
        <v>3387</v>
      </c>
      <c r="C72" s="26" t="n">
        <v>37.4999993633194</v>
      </c>
      <c r="D72" s="19" t="n">
        <v>0.0314740440361723</v>
      </c>
      <c r="E72" s="18" t="n">
        <v>2.42997075383885</v>
      </c>
      <c r="F72" s="21"/>
      <c r="G72" s="26"/>
      <c r="H72" s="5" t="n">
        <v>0.344036700752362</v>
      </c>
      <c r="I72" s="5" t="n">
        <v>0.0314740440361723</v>
      </c>
      <c r="J72" s="5" t="n">
        <v>62.5000006366807</v>
      </c>
      <c r="K72" s="5" t="n">
        <v>0.0314740440361723</v>
      </c>
      <c r="L72" s="3" t="n">
        <v>37.4999993633194</v>
      </c>
      <c r="M72" s="27" t="n">
        <v>0</v>
      </c>
      <c r="N72" s="5" t="n">
        <v>37.4999993633194</v>
      </c>
      <c r="O72" s="5" t="n">
        <v>3387</v>
      </c>
      <c r="P72" s="3"/>
      <c r="Q72" s="27"/>
      <c r="U72" s="3"/>
    </row>
    <row r="73" customFormat="false" ht="12.75" hidden="false" customHeight="false" outlineLevel="0" collapsed="false">
      <c r="A73" s="1" t="n">
        <v>53</v>
      </c>
      <c r="B73" s="21" t="n">
        <v>3615</v>
      </c>
      <c r="C73" s="26" t="n">
        <v>37.2706415628178</v>
      </c>
      <c r="D73" s="19" t="n">
        <v>0.0294889591011109</v>
      </c>
      <c r="E73" s="18" t="n">
        <v>2.5935471730521</v>
      </c>
      <c r="F73" s="21"/>
      <c r="G73" s="26"/>
      <c r="H73" s="5" t="n">
        <v>0.229357800501596</v>
      </c>
      <c r="I73" s="5" t="n">
        <v>0.0294889591011109</v>
      </c>
      <c r="J73" s="5" t="n">
        <v>62.7293584371823</v>
      </c>
      <c r="K73" s="5" t="n">
        <v>0.0294889591011109</v>
      </c>
      <c r="L73" s="3" t="n">
        <v>37.2706415628178</v>
      </c>
      <c r="M73" s="27" t="n">
        <v>0</v>
      </c>
      <c r="N73" s="5" t="n">
        <v>37.2706415628178</v>
      </c>
      <c r="O73" s="5" t="n">
        <v>3615</v>
      </c>
      <c r="P73" s="3"/>
      <c r="Q73" s="27"/>
      <c r="U73" s="3"/>
    </row>
    <row r="74" customFormat="false" ht="12.75" hidden="false" customHeight="false" outlineLevel="0" collapsed="false">
      <c r="A74" s="1" t="n">
        <v>54</v>
      </c>
      <c r="B74" s="21" t="n">
        <v>3850</v>
      </c>
      <c r="C74" s="26" t="n">
        <v>37.0412837623162</v>
      </c>
      <c r="D74" s="19" t="n">
        <v>0.0276889836754586</v>
      </c>
      <c r="E74" s="18" t="n">
        <v>2.76214567531136</v>
      </c>
      <c r="F74" s="21"/>
      <c r="G74" s="26"/>
      <c r="H74" s="5" t="n">
        <v>0.229357800501582</v>
      </c>
      <c r="I74" s="5" t="n">
        <v>0.0276889836754586</v>
      </c>
      <c r="J74" s="5" t="n">
        <v>62.9587162376838</v>
      </c>
      <c r="K74" s="5" t="n">
        <v>0.0276889836754586</v>
      </c>
      <c r="L74" s="3" t="n">
        <v>37.0412837623162</v>
      </c>
      <c r="M74" s="27" t="n">
        <v>0</v>
      </c>
      <c r="N74" s="5" t="n">
        <v>37.0412837623162</v>
      </c>
      <c r="O74" s="5" t="n">
        <v>3850</v>
      </c>
      <c r="P74" s="3"/>
      <c r="Q74" s="27"/>
      <c r="U74" s="3"/>
    </row>
    <row r="75" customFormat="false" ht="12.75" hidden="false" customHeight="false" outlineLevel="0" collapsed="false">
      <c r="A75" s="1" t="n">
        <v>55</v>
      </c>
      <c r="B75" s="21" t="n">
        <v>4095</v>
      </c>
      <c r="C75" s="26" t="n">
        <v>36.8119259618146</v>
      </c>
      <c r="D75" s="19" t="n">
        <v>0.0260323778145338</v>
      </c>
      <c r="E75" s="18" t="n">
        <v>2.93791858192208</v>
      </c>
      <c r="F75" s="21"/>
      <c r="G75" s="26"/>
      <c r="H75" s="5" t="n">
        <v>0.229357800501575</v>
      </c>
      <c r="I75" s="5" t="n">
        <v>0.0260323778145338</v>
      </c>
      <c r="J75" s="5" t="n">
        <v>63.1880740381854</v>
      </c>
      <c r="K75" s="5" t="n">
        <v>0.0260323778145338</v>
      </c>
      <c r="L75" s="3" t="n">
        <v>36.8119259618146</v>
      </c>
      <c r="M75" s="27" t="n">
        <v>0</v>
      </c>
      <c r="N75" s="5" t="n">
        <v>36.8119259618146</v>
      </c>
      <c r="O75" s="5" t="n">
        <v>4095</v>
      </c>
      <c r="P75" s="3"/>
      <c r="Q75" s="27"/>
      <c r="U75" s="3"/>
    </row>
    <row r="76" customFormat="false" ht="12.75" hidden="false" customHeight="false" outlineLevel="0" collapsed="false">
      <c r="A76" s="1" t="n">
        <v>56</v>
      </c>
      <c r="B76" s="21" t="n">
        <v>4351</v>
      </c>
      <c r="C76" s="26" t="n">
        <v>36.582568161313</v>
      </c>
      <c r="D76" s="19" t="n">
        <v>0.0245007095266642</v>
      </c>
      <c r="E76" s="18" t="n">
        <v>3.12158333331941</v>
      </c>
      <c r="F76" s="21"/>
      <c r="G76" s="26"/>
      <c r="H76" s="5" t="n">
        <v>0.229357800501582</v>
      </c>
      <c r="I76" s="5" t="n">
        <v>0.0245007095266642</v>
      </c>
      <c r="J76" s="5" t="n">
        <v>63.417431838687</v>
      </c>
      <c r="K76" s="5" t="n">
        <v>0.0245007095266642</v>
      </c>
      <c r="L76" s="3" t="n">
        <v>36.582568161313</v>
      </c>
      <c r="M76" s="27" t="n">
        <v>0</v>
      </c>
      <c r="N76" s="5" t="n">
        <v>36.582568161313</v>
      </c>
      <c r="O76" s="5" t="n">
        <v>4351</v>
      </c>
      <c r="P76" s="3"/>
      <c r="Q76" s="27"/>
      <c r="U76" s="3"/>
    </row>
    <row r="77" customFormat="false" ht="12.75" hidden="false" customHeight="false" outlineLevel="0" collapsed="false">
      <c r="A77" s="1" t="n">
        <v>57</v>
      </c>
      <c r="B77" s="21" t="n">
        <v>4617</v>
      </c>
      <c r="C77" s="26" t="n">
        <v>36.582568161313</v>
      </c>
      <c r="D77" s="19" t="n">
        <v>0.0230891460148399</v>
      </c>
      <c r="E77" s="18" t="n">
        <v>3.3124224890682</v>
      </c>
      <c r="F77" s="21"/>
      <c r="G77" s="26"/>
      <c r="H77" s="5" t="n">
        <v>0</v>
      </c>
      <c r="I77" s="5" t="n">
        <v>0.0230891460148399</v>
      </c>
      <c r="J77" s="5" t="n">
        <v>63.417431838687</v>
      </c>
      <c r="K77" s="5" t="n">
        <v>0.0230891460148399</v>
      </c>
      <c r="L77" s="3" t="n">
        <v>36.582568161313</v>
      </c>
      <c r="M77" s="27" t="n">
        <v>0</v>
      </c>
      <c r="N77" s="5" t="n">
        <v>36.582568161313</v>
      </c>
      <c r="O77" s="5" t="n">
        <v>4617</v>
      </c>
      <c r="P77" s="3"/>
      <c r="Q77" s="27"/>
      <c r="U77" s="3"/>
    </row>
    <row r="78" customFormat="false" ht="12.75" hidden="false" customHeight="false" outlineLevel="0" collapsed="false">
      <c r="A78" s="1" t="n">
        <v>58</v>
      </c>
      <c r="B78" s="21" t="n">
        <v>4911</v>
      </c>
      <c r="C78" s="26" t="n">
        <v>36.2385314605607</v>
      </c>
      <c r="D78" s="19" t="n">
        <v>0.0217069002546357</v>
      </c>
      <c r="E78" s="18" t="n">
        <v>3.52334997700106</v>
      </c>
      <c r="F78" s="21"/>
      <c r="G78" s="26"/>
      <c r="H78" s="5" t="n">
        <v>0.344036700752362</v>
      </c>
      <c r="I78" s="5" t="n">
        <v>0.0217069002546357</v>
      </c>
      <c r="J78" s="5" t="n">
        <v>63.7614685394394</v>
      </c>
      <c r="K78" s="5" t="n">
        <v>0.0217069002546357</v>
      </c>
      <c r="L78" s="3" t="n">
        <v>36.2385314605607</v>
      </c>
      <c r="M78" s="27" t="n">
        <v>0</v>
      </c>
      <c r="N78" s="5" t="n">
        <v>36.2385314605607</v>
      </c>
      <c r="O78" s="5" t="n">
        <v>4911</v>
      </c>
      <c r="P78" s="3"/>
      <c r="Q78" s="27"/>
      <c r="U78" s="3"/>
    </row>
    <row r="79" customFormat="false" ht="12.75" hidden="false" customHeight="false" outlineLevel="0" collapsed="false">
      <c r="A79" s="1" t="n">
        <v>59</v>
      </c>
      <c r="B79" s="21" t="n">
        <v>5213</v>
      </c>
      <c r="C79" s="26" t="n">
        <v>35.7798158595575</v>
      </c>
      <c r="D79" s="19" t="n">
        <v>0.0204493740937111</v>
      </c>
      <c r="E79" s="18" t="n">
        <v>3.7400169884151</v>
      </c>
      <c r="F79" s="21"/>
      <c r="G79" s="26"/>
      <c r="H79" s="5" t="n">
        <v>0.458715601003163</v>
      </c>
      <c r="I79" s="5" t="n">
        <v>0.0204493740937111</v>
      </c>
      <c r="J79" s="5" t="n">
        <v>64.2201841404425</v>
      </c>
      <c r="K79" s="5" t="n">
        <v>0.0204493740937111</v>
      </c>
      <c r="L79" s="3" t="n">
        <v>35.7798158595575</v>
      </c>
      <c r="M79" s="27" t="n">
        <v>0</v>
      </c>
      <c r="N79" s="5" t="n">
        <v>35.7798158595575</v>
      </c>
      <c r="O79" s="5" t="n">
        <v>5213</v>
      </c>
      <c r="P79" s="3"/>
      <c r="Q79" s="27"/>
      <c r="U79" s="3"/>
    </row>
    <row r="80" customFormat="false" ht="12.75" hidden="false" customHeight="false" outlineLevel="0" collapsed="false">
      <c r="A80" s="1" t="n">
        <v>60</v>
      </c>
      <c r="B80" s="21" t="n">
        <v>5523</v>
      </c>
      <c r="C80" s="26" t="n">
        <v>35.4357791588051</v>
      </c>
      <c r="D80" s="19" t="n">
        <v>0.0193015729043121</v>
      </c>
      <c r="E80" s="18" t="n">
        <v>3.9624235233103</v>
      </c>
      <c r="F80" s="21"/>
      <c r="G80" s="26"/>
      <c r="H80" s="5" t="n">
        <v>0.344036700752369</v>
      </c>
      <c r="I80" s="5" t="n">
        <v>0.0193015729043121</v>
      </c>
      <c r="J80" s="5" t="n">
        <v>64.5642208411949</v>
      </c>
      <c r="K80" s="5" t="n">
        <v>0.0193015729043121</v>
      </c>
      <c r="L80" s="3" t="n">
        <v>35.4357791588051</v>
      </c>
      <c r="M80" s="27" t="n">
        <v>0</v>
      </c>
      <c r="N80" s="5" t="n">
        <v>35.4357791588051</v>
      </c>
      <c r="O80" s="5" t="n">
        <v>5523</v>
      </c>
      <c r="P80" s="3"/>
      <c r="Q80" s="27"/>
      <c r="U80" s="3"/>
    </row>
    <row r="81" customFormat="false" ht="12.75" hidden="false" customHeight="false" outlineLevel="0" collapsed="false">
      <c r="A81" s="1" t="n">
        <v>61</v>
      </c>
      <c r="B81" s="21" t="n">
        <v>5874</v>
      </c>
      <c r="C81" s="26" t="n">
        <v>35.2064213583035</v>
      </c>
      <c r="D81" s="19" t="n">
        <v>0.018148210274177</v>
      </c>
      <c r="E81" s="18" t="n">
        <v>4.21424511604648</v>
      </c>
      <c r="F81" s="21"/>
      <c r="G81" s="26"/>
      <c r="H81" s="5" t="n">
        <v>0.229357800501575</v>
      </c>
      <c r="I81" s="5" t="n">
        <v>0.018148210274177</v>
      </c>
      <c r="J81" s="5" t="n">
        <v>64.7935786416965</v>
      </c>
      <c r="K81" s="5" t="n">
        <v>0.018148210274177</v>
      </c>
      <c r="L81" s="3" t="n">
        <v>35.2064213583035</v>
      </c>
      <c r="M81" s="27" t="n">
        <v>0</v>
      </c>
      <c r="N81" s="5" t="n">
        <v>35.2064213583035</v>
      </c>
      <c r="O81" s="5" t="n">
        <v>5874</v>
      </c>
      <c r="P81" s="3"/>
      <c r="Q81" s="27"/>
      <c r="U81" s="3"/>
    </row>
    <row r="82" customFormat="false" ht="12.75" hidden="false" customHeight="false" outlineLevel="0" collapsed="false">
      <c r="A82" s="1" t="n">
        <v>62</v>
      </c>
      <c r="B82" s="21" t="n">
        <v>6227</v>
      </c>
      <c r="C82" s="26" t="n">
        <v>34.9770635578019</v>
      </c>
      <c r="D82" s="19" t="n">
        <v>0.0171194133853406</v>
      </c>
      <c r="E82" s="18" t="n">
        <v>4.46750158965295</v>
      </c>
      <c r="F82" s="21"/>
      <c r="G82" s="26"/>
      <c r="H82" s="5" t="n">
        <v>0.229357800501603</v>
      </c>
      <c r="I82" s="5" t="n">
        <v>0.0171194133853406</v>
      </c>
      <c r="J82" s="5" t="n">
        <v>65.0229364421981</v>
      </c>
      <c r="K82" s="5" t="n">
        <v>0.0171194133853406</v>
      </c>
      <c r="L82" s="3" t="n">
        <v>34.9770635578019</v>
      </c>
      <c r="M82" s="27" t="n">
        <v>0</v>
      </c>
      <c r="N82" s="5" t="n">
        <v>34.9770635578019</v>
      </c>
      <c r="O82" s="5" t="n">
        <v>6227</v>
      </c>
      <c r="P82" s="3"/>
      <c r="Q82" s="27"/>
      <c r="U82" s="3"/>
    </row>
    <row r="83" customFormat="false" ht="12.75" hidden="false" customHeight="false" outlineLevel="0" collapsed="false">
      <c r="A83" s="1" t="n">
        <v>63</v>
      </c>
      <c r="B83" s="21" t="n">
        <v>6589</v>
      </c>
      <c r="C83" s="26" t="n">
        <v>34.8623846575512</v>
      </c>
      <c r="D83" s="19" t="n">
        <v>0.0161788719305685</v>
      </c>
      <c r="E83" s="18" t="n">
        <v>4.72721502717573</v>
      </c>
      <c r="F83" s="21"/>
      <c r="G83" s="26"/>
      <c r="H83" s="5" t="n">
        <v>0.11467890025078</v>
      </c>
      <c r="I83" s="5" t="n">
        <v>0.0161788719305685</v>
      </c>
      <c r="J83" s="5" t="n">
        <v>65.1376153424488</v>
      </c>
      <c r="K83" s="5" t="n">
        <v>0.0161788719305685</v>
      </c>
      <c r="L83" s="3" t="n">
        <v>34.8623846575512</v>
      </c>
      <c r="M83" s="27" t="n">
        <v>0</v>
      </c>
      <c r="N83" s="5" t="n">
        <v>34.8623846575512</v>
      </c>
      <c r="O83" s="5" t="n">
        <v>6589</v>
      </c>
      <c r="P83" s="3"/>
      <c r="Q83" s="27"/>
      <c r="U83" s="3"/>
    </row>
    <row r="84" customFormat="false" ht="12.75" hidden="false" customHeight="false" outlineLevel="0" collapsed="false">
      <c r="A84" s="1" t="n">
        <v>64</v>
      </c>
      <c r="B84" s="21" t="n">
        <v>6986</v>
      </c>
      <c r="C84" s="26" t="n">
        <v>34.6330268570496</v>
      </c>
      <c r="D84" s="19" t="n">
        <v>0.015259459941385</v>
      </c>
      <c r="E84" s="18" t="n">
        <v>5.01203887992862</v>
      </c>
      <c r="F84" s="21"/>
      <c r="G84" s="26"/>
      <c r="H84" s="5" t="n">
        <v>0.229357800501575</v>
      </c>
      <c r="I84" s="5" t="n">
        <v>0.015259459941385</v>
      </c>
      <c r="J84" s="5" t="n">
        <v>65.3669731429504</v>
      </c>
      <c r="K84" s="5" t="n">
        <v>0.015259459941385</v>
      </c>
      <c r="L84" s="3" t="n">
        <v>34.6330268570496</v>
      </c>
      <c r="M84" s="27" t="n">
        <v>0</v>
      </c>
      <c r="N84" s="5" t="n">
        <v>34.6330268570496</v>
      </c>
      <c r="O84" s="5" t="n">
        <v>6986</v>
      </c>
      <c r="P84" s="3"/>
      <c r="Q84" s="27"/>
      <c r="U84" s="3"/>
    </row>
    <row r="85" customFormat="false" ht="12.75" hidden="false" customHeight="false" outlineLevel="0" collapsed="false">
      <c r="A85" s="1" t="n">
        <v>65</v>
      </c>
      <c r="B85" s="21" t="n">
        <v>7395</v>
      </c>
      <c r="C85" s="26" t="n">
        <v>34.2889901562972</v>
      </c>
      <c r="D85" s="19" t="n">
        <v>0.0144154952198128</v>
      </c>
      <c r="E85" s="18" t="n">
        <v>5.30547201790325</v>
      </c>
      <c r="F85" s="21"/>
      <c r="G85" s="26"/>
      <c r="H85" s="5" t="n">
        <v>0.344036700752383</v>
      </c>
      <c r="I85" s="5" t="n">
        <v>0.0144154952198128</v>
      </c>
      <c r="J85" s="5" t="n">
        <v>65.7110098437028</v>
      </c>
      <c r="K85" s="5" t="n">
        <v>0.0144154952198128</v>
      </c>
      <c r="L85" s="3" t="n">
        <v>34.2889901562972</v>
      </c>
      <c r="M85" s="27" t="n">
        <v>0</v>
      </c>
      <c r="N85" s="5" t="n">
        <v>34.2889901562972</v>
      </c>
      <c r="O85" s="5" t="n">
        <v>7395</v>
      </c>
      <c r="P85" s="3"/>
      <c r="Q85" s="27"/>
      <c r="U85" s="3"/>
    </row>
    <row r="86" customFormat="false" ht="12.75" hidden="false" customHeight="false" outlineLevel="0" collapsed="false">
      <c r="A86" s="1" t="n">
        <v>66</v>
      </c>
      <c r="B86" s="21" t="n">
        <v>7813</v>
      </c>
      <c r="C86" s="26" t="n">
        <v>33.9449534555449</v>
      </c>
      <c r="D86" s="19" t="n">
        <v>0.013644257922759</v>
      </c>
      <c r="E86" s="18" t="n">
        <v>5.6053621197942</v>
      </c>
      <c r="F86" s="21"/>
      <c r="G86" s="26"/>
      <c r="H86" s="5" t="n">
        <v>0.344036700752355</v>
      </c>
      <c r="I86" s="5" t="n">
        <v>0.013644257922759</v>
      </c>
      <c r="J86" s="5" t="n">
        <v>66.0550465444552</v>
      </c>
      <c r="K86" s="5" t="n">
        <v>0.013644257922759</v>
      </c>
      <c r="L86" s="3" t="n">
        <v>33.9449534555449</v>
      </c>
      <c r="M86" s="27" t="n">
        <v>0</v>
      </c>
      <c r="N86" s="5" t="n">
        <v>33.9449534555449</v>
      </c>
      <c r="O86" s="5" t="n">
        <v>7813</v>
      </c>
      <c r="P86" s="3"/>
      <c r="Q86" s="27"/>
      <c r="U86" s="3"/>
    </row>
    <row r="87" customFormat="false" ht="12.75" hidden="false" customHeight="false" outlineLevel="0" collapsed="false">
      <c r="A87" s="1" t="n">
        <v>67</v>
      </c>
      <c r="B87" s="21" t="n">
        <v>8272</v>
      </c>
      <c r="C87" s="26" t="n">
        <v>33.6009167547925</v>
      </c>
      <c r="D87" s="19" t="n">
        <v>0.0128871599553331</v>
      </c>
      <c r="E87" s="18" t="n">
        <v>5.93466727952613</v>
      </c>
      <c r="F87" s="21"/>
      <c r="G87" s="26"/>
      <c r="H87" s="5" t="n">
        <v>0.344036700752369</v>
      </c>
      <c r="I87" s="5" t="n">
        <v>0.0128871599553331</v>
      </c>
      <c r="J87" s="5" t="n">
        <v>66.3990832452075</v>
      </c>
      <c r="K87" s="5" t="n">
        <v>0.0128871599553331</v>
      </c>
      <c r="L87" s="3" t="n">
        <v>33.6009167547925</v>
      </c>
      <c r="M87" s="27" t="n">
        <v>0</v>
      </c>
      <c r="N87" s="5" t="n">
        <v>33.6009167547925</v>
      </c>
      <c r="O87" s="5" t="n">
        <v>8272</v>
      </c>
      <c r="P87" s="3"/>
      <c r="Q87" s="27"/>
      <c r="U87" s="3"/>
    </row>
    <row r="88" customFormat="false" ht="12.75" hidden="false" customHeight="false" outlineLevel="0" collapsed="false">
      <c r="A88" s="1" t="n">
        <v>68</v>
      </c>
      <c r="B88" s="21" t="n">
        <v>8745</v>
      </c>
      <c r="C88" s="26" t="n">
        <v>33.3715589542909</v>
      </c>
      <c r="D88" s="19" t="n">
        <v>0.0121901185992585</v>
      </c>
      <c r="E88" s="18" t="n">
        <v>6.27401660535009</v>
      </c>
      <c r="F88" s="21"/>
      <c r="G88" s="26"/>
      <c r="H88" s="5" t="n">
        <v>0.229357800501589</v>
      </c>
      <c r="I88" s="5" t="n">
        <v>0.0121901185992585</v>
      </c>
      <c r="J88" s="5" t="n">
        <v>66.6284410457091</v>
      </c>
      <c r="K88" s="5" t="n">
        <v>0.0121901185992585</v>
      </c>
      <c r="L88" s="3" t="n">
        <v>33.3715589542909</v>
      </c>
      <c r="M88" s="27" t="n">
        <v>0</v>
      </c>
      <c r="N88" s="5" t="n">
        <v>33.3715589542909</v>
      </c>
      <c r="O88" s="5" t="n">
        <v>8745</v>
      </c>
      <c r="P88" s="3"/>
      <c r="Q88" s="27"/>
      <c r="U88" s="3"/>
    </row>
    <row r="89" customFormat="false" ht="12.75" hidden="false" customHeight="false" outlineLevel="0" collapsed="false">
      <c r="A89" s="1" t="n">
        <v>69</v>
      </c>
      <c r="B89" s="21" t="n">
        <v>9242</v>
      </c>
      <c r="C89" s="26" t="n">
        <v>33.0275222535385</v>
      </c>
      <c r="D89" s="19" t="n">
        <v>0.0115345798691318</v>
      </c>
      <c r="E89" s="18" t="n">
        <v>6.63058450161756</v>
      </c>
      <c r="F89" s="21"/>
      <c r="G89" s="26"/>
      <c r="H89" s="5" t="n">
        <v>0.344036700752369</v>
      </c>
      <c r="I89" s="5" t="n">
        <v>0.0115345798691318</v>
      </c>
      <c r="J89" s="5" t="n">
        <v>66.9724777464615</v>
      </c>
      <c r="K89" s="5" t="n">
        <v>0.0115345798691318</v>
      </c>
      <c r="L89" s="3" t="n">
        <v>33.0275222535385</v>
      </c>
      <c r="M89" s="27" t="n">
        <v>0</v>
      </c>
      <c r="N89" s="5" t="n">
        <v>33.0275222535385</v>
      </c>
      <c r="O89" s="5" t="n">
        <v>9242</v>
      </c>
      <c r="P89" s="3"/>
      <c r="Q89" s="27"/>
      <c r="U89" s="3"/>
    </row>
    <row r="90" customFormat="false" ht="12.75" hidden="false" customHeight="false" outlineLevel="0" collapsed="false">
      <c r="A90" s="1" t="n">
        <v>70</v>
      </c>
      <c r="B90" s="21" t="n">
        <v>9775</v>
      </c>
      <c r="C90" s="26" t="n">
        <v>32.5688066525354</v>
      </c>
      <c r="D90" s="19" t="n">
        <v>0.0109056355141193</v>
      </c>
      <c r="E90" s="18" t="n">
        <v>7.01298025355028</v>
      </c>
      <c r="F90" s="21"/>
      <c r="G90" s="26"/>
      <c r="H90" s="5" t="n">
        <v>0.458715601003163</v>
      </c>
      <c r="I90" s="5" t="n">
        <v>0.0109056355141193</v>
      </c>
      <c r="J90" s="5" t="n">
        <v>67.4311933474646</v>
      </c>
      <c r="K90" s="5" t="n">
        <v>0.0109056355141193</v>
      </c>
      <c r="L90" s="3" t="n">
        <v>32.5688066525354</v>
      </c>
      <c r="M90" s="27" t="n">
        <v>0</v>
      </c>
      <c r="N90" s="5" t="n">
        <v>32.5688066525354</v>
      </c>
      <c r="O90" s="5" t="n">
        <v>9775</v>
      </c>
      <c r="P90" s="3"/>
      <c r="Q90" s="27"/>
      <c r="U90" s="3"/>
    </row>
    <row r="91" customFormat="false" ht="12.75" hidden="false" customHeight="false" outlineLevel="0" collapsed="false">
      <c r="A91" s="1" t="n">
        <v>71</v>
      </c>
      <c r="B91" s="21" t="n">
        <v>10324</v>
      </c>
      <c r="C91" s="26" t="n">
        <v>31.9954121512814</v>
      </c>
      <c r="D91" s="19" t="n">
        <v>0.0103257058456524</v>
      </c>
      <c r="E91" s="18" t="n">
        <v>7.40685505244533</v>
      </c>
      <c r="F91" s="21"/>
      <c r="G91" s="26"/>
      <c r="H91" s="5" t="n">
        <v>0.573394501253944</v>
      </c>
      <c r="I91" s="5" t="n">
        <v>0.0103257058456524</v>
      </c>
      <c r="J91" s="5" t="n">
        <v>68.0045878487186</v>
      </c>
      <c r="K91" s="5" t="n">
        <v>0.0103257058456524</v>
      </c>
      <c r="L91" s="3" t="n">
        <v>31.9954121512814</v>
      </c>
      <c r="M91" s="27" t="n">
        <v>0</v>
      </c>
      <c r="N91" s="5" t="n">
        <v>31.9954121512814</v>
      </c>
      <c r="O91" s="5" t="n">
        <v>10324</v>
      </c>
      <c r="P91" s="3"/>
      <c r="Q91" s="27"/>
      <c r="U91" s="3"/>
    </row>
    <row r="92" customFormat="false" ht="12.75" hidden="false" customHeight="false" outlineLevel="0" collapsed="false">
      <c r="A92" s="1" t="n">
        <v>72</v>
      </c>
      <c r="B92" s="21" t="n">
        <v>10915</v>
      </c>
      <c r="C92" s="26" t="n">
        <v>31.7660543507798</v>
      </c>
      <c r="D92" s="19" t="n">
        <v>0.00976661357311184</v>
      </c>
      <c r="E92" s="18" t="n">
        <v>7.8308623496165</v>
      </c>
      <c r="F92" s="21"/>
      <c r="G92" s="26"/>
      <c r="H92" s="5" t="n">
        <v>0.229357800501589</v>
      </c>
      <c r="I92" s="5" t="n">
        <v>0.00976661357311184</v>
      </c>
      <c r="J92" s="5" t="n">
        <v>68.2339456492202</v>
      </c>
      <c r="K92" s="5" t="n">
        <v>0.00976661357311184</v>
      </c>
      <c r="L92" s="3" t="n">
        <v>31.7660543507798</v>
      </c>
      <c r="M92" s="27" t="n">
        <v>0</v>
      </c>
      <c r="N92" s="5" t="n">
        <v>31.7660543507798</v>
      </c>
      <c r="O92" s="5" t="n">
        <v>10915</v>
      </c>
      <c r="P92" s="3"/>
      <c r="Q92" s="27"/>
      <c r="U92" s="3"/>
    </row>
    <row r="93" customFormat="false" ht="12.75" hidden="false" customHeight="false" outlineLevel="0" collapsed="false">
      <c r="A93" s="1" t="n">
        <v>73</v>
      </c>
      <c r="B93" s="21" t="n">
        <v>11522</v>
      </c>
      <c r="C93" s="26" t="n">
        <v>31.0779809492751</v>
      </c>
      <c r="D93" s="19" t="n">
        <v>0.00925209053554207</v>
      </c>
      <c r="E93" s="18" t="n">
        <v>8.26634869375</v>
      </c>
      <c r="F93" s="21"/>
      <c r="G93" s="26"/>
      <c r="H93" s="5" t="n">
        <v>0.688073401504738</v>
      </c>
      <c r="I93" s="5" t="n">
        <v>0.00925209053554207</v>
      </c>
      <c r="J93" s="5" t="n">
        <v>68.9220190507249</v>
      </c>
      <c r="K93" s="5" t="n">
        <v>0.00925209053554207</v>
      </c>
      <c r="L93" s="3" t="n">
        <v>31.0779809492751</v>
      </c>
      <c r="M93" s="27" t="n">
        <v>0</v>
      </c>
      <c r="N93" s="5" t="n">
        <v>31.0779809492751</v>
      </c>
      <c r="O93" s="5" t="n">
        <v>11522</v>
      </c>
      <c r="P93" s="3"/>
      <c r="Q93" s="27"/>
      <c r="U93" s="3"/>
    </row>
    <row r="94" customFormat="false" ht="12.75" hidden="false" customHeight="false" outlineLevel="0" collapsed="false">
      <c r="A94" s="1" t="n">
        <v>74</v>
      </c>
      <c r="B94" s="21" t="n">
        <v>12163</v>
      </c>
      <c r="C94" s="26" t="n">
        <v>30.6192653482719</v>
      </c>
      <c r="D94" s="19" t="n">
        <v>0.00876449783363609</v>
      </c>
      <c r="E94" s="18" t="n">
        <v>8.72622801267847</v>
      </c>
      <c r="F94" s="21"/>
      <c r="G94" s="26"/>
      <c r="H94" s="5" t="n">
        <v>0.458715601003163</v>
      </c>
      <c r="I94" s="5" t="n">
        <v>0.00876449783363609</v>
      </c>
      <c r="J94" s="5" t="n">
        <v>69.3807346517281</v>
      </c>
      <c r="K94" s="5" t="n">
        <v>0.00876449783363609</v>
      </c>
      <c r="L94" s="3" t="n">
        <v>30.6192653482719</v>
      </c>
      <c r="M94" s="27" t="n">
        <v>0</v>
      </c>
      <c r="N94" s="5" t="n">
        <v>30.6192653482719</v>
      </c>
      <c r="O94" s="5" t="n">
        <v>12163</v>
      </c>
      <c r="P94" s="3"/>
      <c r="Q94" s="27"/>
      <c r="U94" s="3"/>
    </row>
    <row r="95" customFormat="false" ht="12.75" hidden="false" customHeight="false" outlineLevel="0" collapsed="false">
      <c r="A95" s="1" t="n">
        <v>75</v>
      </c>
      <c r="B95" s="21" t="n">
        <v>12841</v>
      </c>
      <c r="C95" s="26" t="n">
        <v>30.2752286475196</v>
      </c>
      <c r="D95" s="19" t="n">
        <v>0.00830173562421274</v>
      </c>
      <c r="E95" s="18" t="n">
        <v>9.21265262770733</v>
      </c>
      <c r="F95" s="21"/>
      <c r="G95" s="26"/>
      <c r="H95" s="5" t="n">
        <v>0.344036700752369</v>
      </c>
      <c r="I95" s="5" t="n">
        <v>0.00830173562421274</v>
      </c>
      <c r="J95" s="5" t="n">
        <v>69.7247713524805</v>
      </c>
      <c r="K95" s="5" t="n">
        <v>0.00830173562421274</v>
      </c>
      <c r="L95" s="3" t="n">
        <v>30.2752286475196</v>
      </c>
      <c r="M95" s="27" t="n">
        <v>0</v>
      </c>
      <c r="N95" s="5" t="n">
        <v>30.2752286475196</v>
      </c>
      <c r="O95" s="5" t="n">
        <v>12841</v>
      </c>
      <c r="P95" s="3"/>
      <c r="Q95" s="27"/>
      <c r="U95" s="3"/>
    </row>
    <row r="96" customFormat="false" ht="12.75" hidden="false" customHeight="false" outlineLevel="0" collapsed="false">
      <c r="A96" s="1" t="n">
        <v>76</v>
      </c>
      <c r="B96" s="21" t="n">
        <v>13555</v>
      </c>
      <c r="C96" s="26" t="n">
        <v>29.7018341462656</v>
      </c>
      <c r="D96" s="19" t="n">
        <v>0.00786444759502145</v>
      </c>
      <c r="E96" s="18" t="n">
        <v>9.72490509840143</v>
      </c>
      <c r="F96" s="21"/>
      <c r="G96" s="26"/>
      <c r="H96" s="5" t="n">
        <v>0.573394501253944</v>
      </c>
      <c r="I96" s="5" t="n">
        <v>0.00786444759502145</v>
      </c>
      <c r="J96" s="5" t="n">
        <v>70.2981658537344</v>
      </c>
      <c r="K96" s="5" t="n">
        <v>0.00786444759502145</v>
      </c>
      <c r="L96" s="3" t="n">
        <v>29.7018341462656</v>
      </c>
      <c r="M96" s="27" t="n">
        <v>0</v>
      </c>
      <c r="N96" s="5" t="n">
        <v>29.7018341462656</v>
      </c>
      <c r="O96" s="5" t="n">
        <v>13555</v>
      </c>
      <c r="P96" s="3"/>
      <c r="Q96" s="27"/>
      <c r="U96" s="3"/>
    </row>
    <row r="97" customFormat="false" ht="12.75" hidden="false" customHeight="false" outlineLevel="0" collapsed="false">
      <c r="A97" s="1" t="n">
        <v>77</v>
      </c>
      <c r="B97" s="21" t="n">
        <v>14310</v>
      </c>
      <c r="C97" s="26" t="n">
        <v>29.2431185452624</v>
      </c>
      <c r="D97" s="19" t="n">
        <v>0.00744951692176909</v>
      </c>
      <c r="E97" s="18" t="n">
        <v>10.2665726269365</v>
      </c>
      <c r="F97" s="21"/>
      <c r="G97" s="26"/>
      <c r="H97" s="5" t="n">
        <v>0.458715601003178</v>
      </c>
      <c r="I97" s="5" t="n">
        <v>0.00744951692176909</v>
      </c>
      <c r="J97" s="5" t="n">
        <v>70.7568814547376</v>
      </c>
      <c r="K97" s="5" t="n">
        <v>0.00744951692176909</v>
      </c>
      <c r="L97" s="3" t="n">
        <v>29.2431185452624</v>
      </c>
      <c r="M97" s="27" t="n">
        <v>0</v>
      </c>
      <c r="N97" s="5" t="n">
        <v>29.2431185452624</v>
      </c>
      <c r="O97" s="5" t="n">
        <v>14310</v>
      </c>
      <c r="P97" s="3"/>
      <c r="Q97" s="27"/>
      <c r="U97" s="3"/>
    </row>
    <row r="98" customFormat="false" ht="12.75" hidden="false" customHeight="false" outlineLevel="0" collapsed="false">
      <c r="A98" s="1" t="n">
        <v>78</v>
      </c>
      <c r="B98" s="21" t="n">
        <v>15103</v>
      </c>
      <c r="C98" s="26" t="n">
        <v>28.6697240440085</v>
      </c>
      <c r="D98" s="19" t="n">
        <v>0.0070583716579829</v>
      </c>
      <c r="E98" s="18" t="n">
        <v>10.8355028920071</v>
      </c>
      <c r="F98" s="21"/>
      <c r="G98" s="26"/>
      <c r="H98" s="5" t="n">
        <v>0.573394501253929</v>
      </c>
      <c r="I98" s="5" t="n">
        <v>0.0070583716579829</v>
      </c>
      <c r="J98" s="5" t="n">
        <v>71.3302759559915</v>
      </c>
      <c r="K98" s="5" t="n">
        <v>0.0070583716579829</v>
      </c>
      <c r="L98" s="3" t="n">
        <v>28.6697240440085</v>
      </c>
      <c r="M98" s="27" t="n">
        <v>0</v>
      </c>
      <c r="N98" s="5" t="n">
        <v>28.6697240440085</v>
      </c>
      <c r="O98" s="5" t="n">
        <v>15103</v>
      </c>
      <c r="P98" s="3"/>
      <c r="Q98" s="27"/>
      <c r="U98" s="3"/>
    </row>
    <row r="99" customFormat="false" ht="12.75" hidden="false" customHeight="false" outlineLevel="0" collapsed="false">
      <c r="A99" s="1" t="n">
        <v>79</v>
      </c>
      <c r="B99" s="21" t="n">
        <v>15935</v>
      </c>
      <c r="C99" s="26" t="n">
        <v>28.2110084430053</v>
      </c>
      <c r="D99" s="19" t="n">
        <v>0.00668983916852938</v>
      </c>
      <c r="E99" s="18" t="n">
        <v>11.4324133340485</v>
      </c>
      <c r="F99" s="21"/>
      <c r="G99" s="26"/>
      <c r="H99" s="5" t="n">
        <v>0.458715601003178</v>
      </c>
      <c r="I99" s="5" t="n">
        <v>0.00668983916852938</v>
      </c>
      <c r="J99" s="5" t="n">
        <v>71.7889915569947</v>
      </c>
      <c r="K99" s="5" t="n">
        <v>0.00668983916852938</v>
      </c>
      <c r="L99" s="3" t="n">
        <v>28.2110084430053</v>
      </c>
      <c r="M99" s="27" t="n">
        <v>0</v>
      </c>
      <c r="N99" s="5" t="n">
        <v>28.2110084430053</v>
      </c>
      <c r="O99" s="5" t="n">
        <v>15935</v>
      </c>
      <c r="P99" s="3"/>
      <c r="Q99" s="27"/>
      <c r="U99" s="3"/>
    </row>
    <row r="100" customFormat="false" ht="12.75" hidden="false" customHeight="false" outlineLevel="0" collapsed="false">
      <c r="A100" s="1" t="n">
        <v>80</v>
      </c>
      <c r="B100" s="21" t="n">
        <v>16809</v>
      </c>
      <c r="C100" s="26" t="n">
        <v>27.6376139417514</v>
      </c>
      <c r="D100" s="19" t="n">
        <v>0.00634199459518804</v>
      </c>
      <c r="E100" s="18" t="n">
        <v>12.0594562743659</v>
      </c>
      <c r="F100" s="21"/>
      <c r="G100" s="26"/>
      <c r="H100" s="5" t="n">
        <v>0.573394501253958</v>
      </c>
      <c r="I100" s="5" t="n">
        <v>0.00634199459518804</v>
      </c>
      <c r="J100" s="5" t="n">
        <v>72.3623860582486</v>
      </c>
      <c r="K100" s="5" t="n">
        <v>0.00634199459518804</v>
      </c>
      <c r="L100" s="3" t="n">
        <v>27.6376139417514</v>
      </c>
      <c r="M100" s="27" t="n">
        <v>0</v>
      </c>
      <c r="N100" s="5" t="n">
        <v>27.6376139417514</v>
      </c>
      <c r="O100" s="5" t="n">
        <v>16809</v>
      </c>
      <c r="P100" s="3"/>
      <c r="Q100" s="27"/>
      <c r="U100" s="3"/>
    </row>
    <row r="101" customFormat="false" ht="12.75" hidden="false" customHeight="false" outlineLevel="0" collapsed="false">
      <c r="A101" s="1" t="n">
        <v>81</v>
      </c>
      <c r="B101" s="21" t="n">
        <v>17726</v>
      </c>
      <c r="C101" s="26" t="n">
        <v>26.8348616399959</v>
      </c>
      <c r="D101" s="19" t="n">
        <v>0.00601391104312963</v>
      </c>
      <c r="E101" s="18" t="n">
        <v>12.7173491533946</v>
      </c>
      <c r="F101" s="21"/>
      <c r="G101" s="26"/>
      <c r="H101" s="5" t="n">
        <v>0.802752301755518</v>
      </c>
      <c r="I101" s="5" t="n">
        <v>0.00601391104312963</v>
      </c>
      <c r="J101" s="5" t="n">
        <v>73.1651383600042</v>
      </c>
      <c r="K101" s="5" t="n">
        <v>0.00601391104312963</v>
      </c>
      <c r="L101" s="3" t="n">
        <v>26.8348616399959</v>
      </c>
      <c r="M101" s="27" t="n">
        <v>0</v>
      </c>
      <c r="N101" s="5" t="n">
        <v>26.8348616399959</v>
      </c>
      <c r="O101" s="5" t="n">
        <v>17726</v>
      </c>
      <c r="P101" s="3"/>
      <c r="Q101" s="27"/>
      <c r="U101" s="3"/>
    </row>
    <row r="102" customFormat="false" ht="12.75" hidden="false" customHeight="false" outlineLevel="0" collapsed="false">
      <c r="A102" s="1" t="n">
        <v>82</v>
      </c>
      <c r="B102" s="21" t="n">
        <v>18699</v>
      </c>
      <c r="C102" s="26" t="n">
        <v>26.4908249392435</v>
      </c>
      <c r="D102" s="19" t="n">
        <v>0.00570097797478559</v>
      </c>
      <c r="E102" s="18" t="n">
        <v>13.4154186967915</v>
      </c>
      <c r="F102" s="21"/>
      <c r="G102" s="26"/>
      <c r="H102" s="5" t="n">
        <v>0.344036700752383</v>
      </c>
      <c r="I102" s="5" t="n">
        <v>0.00570097797478559</v>
      </c>
      <c r="J102" s="5" t="n">
        <v>73.5091750607565</v>
      </c>
      <c r="K102" s="5" t="n">
        <v>0.00570097797478559</v>
      </c>
      <c r="L102" s="3" t="n">
        <v>26.4908249392435</v>
      </c>
      <c r="M102" s="27" t="n">
        <v>0</v>
      </c>
      <c r="N102" s="5" t="n">
        <v>26.4908249392435</v>
      </c>
      <c r="O102" s="5" t="n">
        <v>18699</v>
      </c>
      <c r="P102" s="3"/>
      <c r="Q102" s="27"/>
      <c r="U102" s="3"/>
    </row>
    <row r="103" customFormat="false" ht="12.75" hidden="false" customHeight="false" outlineLevel="0" collapsed="false">
      <c r="A103" s="1" t="n">
        <v>83</v>
      </c>
      <c r="B103" s="21" t="n">
        <v>19712</v>
      </c>
      <c r="C103" s="26" t="n">
        <v>25.688072637488</v>
      </c>
      <c r="D103" s="19" t="n">
        <v>0.00540800462411301</v>
      </c>
      <c r="E103" s="18" t="n">
        <v>14.1421858575942</v>
      </c>
      <c r="F103" s="21"/>
      <c r="G103" s="26"/>
      <c r="H103" s="5" t="n">
        <v>0.802752301755518</v>
      </c>
      <c r="I103" s="5" t="n">
        <v>0.00540800462411301</v>
      </c>
      <c r="J103" s="5" t="n">
        <v>74.3119273625121</v>
      </c>
      <c r="K103" s="5" t="n">
        <v>0.00540800462411301</v>
      </c>
      <c r="L103" s="3" t="n">
        <v>25.688072637488</v>
      </c>
      <c r="M103" s="27" t="n">
        <v>0</v>
      </c>
      <c r="N103" s="5" t="n">
        <v>25.688072637488</v>
      </c>
      <c r="O103" s="5" t="n">
        <v>19712</v>
      </c>
      <c r="P103" s="3"/>
      <c r="Q103" s="27"/>
      <c r="U103" s="3"/>
    </row>
    <row r="104" customFormat="false" ht="12.75" hidden="false" customHeight="false" outlineLevel="0" collapsed="false">
      <c r="A104" s="1" t="n">
        <v>84</v>
      </c>
      <c r="B104" s="21" t="n">
        <v>20792</v>
      </c>
      <c r="C104" s="26" t="n">
        <v>25.2293570364848</v>
      </c>
      <c r="D104" s="19" t="n">
        <v>0.00512709634236801</v>
      </c>
      <c r="E104" s="18" t="n">
        <v>14.9170215275516</v>
      </c>
      <c r="F104" s="21"/>
      <c r="G104" s="26"/>
      <c r="H104" s="5" t="n">
        <v>0.458715601003163</v>
      </c>
      <c r="I104" s="5" t="n">
        <v>0.00512709634236801</v>
      </c>
      <c r="J104" s="5" t="n">
        <v>74.7706429635152</v>
      </c>
      <c r="K104" s="5" t="n">
        <v>0.00512709634236801</v>
      </c>
      <c r="L104" s="3" t="n">
        <v>25.2293570364848</v>
      </c>
      <c r="M104" s="27" t="n">
        <v>0</v>
      </c>
      <c r="N104" s="5" t="n">
        <v>25.2293570364848</v>
      </c>
      <c r="O104" s="5" t="n">
        <v>20792</v>
      </c>
      <c r="P104" s="3"/>
      <c r="Q104" s="27"/>
      <c r="U104" s="3"/>
    </row>
    <row r="105" customFormat="false" ht="12.75" hidden="false" customHeight="false" outlineLevel="0" collapsed="false">
      <c r="A105" s="1" t="n">
        <v>85</v>
      </c>
      <c r="B105" s="21" t="n">
        <v>21918</v>
      </c>
      <c r="C105" s="26" t="n">
        <v>24.3119258344785</v>
      </c>
      <c r="D105" s="19" t="n">
        <v>0.00486370048136307</v>
      </c>
      <c r="E105" s="18" t="n">
        <v>15.7248594575258</v>
      </c>
      <c r="F105" s="21"/>
      <c r="G105" s="26"/>
      <c r="H105" s="5" t="n">
        <v>0.917431202006327</v>
      </c>
      <c r="I105" s="5" t="n">
        <v>0.00486370048136307</v>
      </c>
      <c r="J105" s="5" t="n">
        <v>75.6880741655215</v>
      </c>
      <c r="K105" s="5" t="n">
        <v>0.00486370048136307</v>
      </c>
      <c r="L105" s="3" t="n">
        <v>24.3119258344785</v>
      </c>
      <c r="M105" s="27" t="n">
        <v>0</v>
      </c>
      <c r="N105" s="5" t="n">
        <v>24.3119258344785</v>
      </c>
      <c r="O105" s="5" t="n">
        <v>21918</v>
      </c>
      <c r="P105" s="3"/>
      <c r="Q105" s="27"/>
      <c r="U105" s="3"/>
    </row>
    <row r="106" customFormat="false" ht="12.75" hidden="false" customHeight="false" outlineLevel="0" collapsed="false">
      <c r="A106" s="1" t="n">
        <v>86</v>
      </c>
      <c r="B106" s="21" t="n">
        <v>23102</v>
      </c>
      <c r="C106" s="26" t="n">
        <v>23.6238524329737</v>
      </c>
      <c r="D106" s="19" t="n">
        <v>0.00461443109473274</v>
      </c>
      <c r="E106" s="18" t="n">
        <v>16.5743089327385</v>
      </c>
      <c r="F106" s="21"/>
      <c r="G106" s="26"/>
      <c r="H106" s="5" t="n">
        <v>0.688073401504738</v>
      </c>
      <c r="I106" s="5" t="n">
        <v>0.00461443109473274</v>
      </c>
      <c r="J106" s="5" t="n">
        <v>76.3761475670263</v>
      </c>
      <c r="K106" s="5" t="n">
        <v>0.00461443109473274</v>
      </c>
      <c r="L106" s="3" t="n">
        <v>23.6238524329737</v>
      </c>
      <c r="M106" s="27" t="n">
        <v>0</v>
      </c>
      <c r="N106" s="5" t="n">
        <v>23.6238524329737</v>
      </c>
      <c r="O106" s="5" t="n">
        <v>23102</v>
      </c>
      <c r="P106" s="3"/>
      <c r="Q106" s="27"/>
      <c r="U106" s="3"/>
    </row>
    <row r="107" customFormat="false" ht="12.75" hidden="false" customHeight="false" outlineLevel="0" collapsed="false">
      <c r="A107" s="1" t="n">
        <v>87</v>
      </c>
      <c r="B107" s="21" t="n">
        <v>24341</v>
      </c>
      <c r="C107" s="26" t="n">
        <v>22.8211001312182</v>
      </c>
      <c r="D107" s="19" t="n">
        <v>0.0043795483813531</v>
      </c>
      <c r="E107" s="18" t="n">
        <v>17.4632176318841</v>
      </c>
      <c r="F107" s="21"/>
      <c r="G107" s="26"/>
      <c r="H107" s="5" t="n">
        <v>0.802752301755533</v>
      </c>
      <c r="I107" s="5" t="n">
        <v>0.0043795483813531</v>
      </c>
      <c r="J107" s="5" t="n">
        <v>77.1788998687818</v>
      </c>
      <c r="K107" s="5" t="n">
        <v>0.0043795483813531</v>
      </c>
      <c r="L107" s="3" t="n">
        <v>22.8211001312182</v>
      </c>
      <c r="M107" s="27" t="n">
        <v>0</v>
      </c>
      <c r="N107" s="5" t="n">
        <v>22.8211001312182</v>
      </c>
      <c r="O107" s="5" t="n">
        <v>24341</v>
      </c>
      <c r="P107" s="3"/>
      <c r="Q107" s="27"/>
      <c r="U107" s="3"/>
    </row>
    <row r="108" customFormat="false" ht="12.75" hidden="false" customHeight="false" outlineLevel="0" collapsed="false">
      <c r="A108" s="1" t="n">
        <v>88</v>
      </c>
      <c r="B108" s="21" t="n">
        <v>25656</v>
      </c>
      <c r="C108" s="26" t="n">
        <v>21.9036689292119</v>
      </c>
      <c r="D108" s="19" t="n">
        <v>0.00415507433545821</v>
      </c>
      <c r="E108" s="18" t="n">
        <v>18.4066518041009</v>
      </c>
      <c r="F108" s="21"/>
      <c r="G108" s="26"/>
      <c r="H108" s="5" t="n">
        <v>0.917431202006313</v>
      </c>
      <c r="I108" s="5" t="n">
        <v>0.00415507433545821</v>
      </c>
      <c r="J108" s="5" t="n">
        <v>78.0963310707881</v>
      </c>
      <c r="K108" s="5" t="n">
        <v>0.00415507433545821</v>
      </c>
      <c r="L108" s="3" t="n">
        <v>21.9036689292119</v>
      </c>
      <c r="M108" s="27" t="n">
        <v>0</v>
      </c>
      <c r="N108" s="5" t="n">
        <v>21.9036689292119</v>
      </c>
      <c r="O108" s="5" t="n">
        <v>25656</v>
      </c>
      <c r="P108" s="3"/>
      <c r="Q108" s="27"/>
      <c r="U108" s="3"/>
    </row>
    <row r="109" customFormat="false" ht="12.75" hidden="false" customHeight="false" outlineLevel="0" collapsed="false">
      <c r="A109" s="1" t="n">
        <v>89</v>
      </c>
      <c r="B109" s="21" t="n">
        <v>27040</v>
      </c>
      <c r="C109" s="26" t="n">
        <v>21.3302744279579</v>
      </c>
      <c r="D109" s="19" t="n">
        <v>0.00394240337095103</v>
      </c>
      <c r="E109" s="18" t="n">
        <v>19.3995893663427</v>
      </c>
      <c r="F109" s="21"/>
      <c r="G109" s="26"/>
      <c r="H109" s="5" t="n">
        <v>0.573394501253958</v>
      </c>
      <c r="I109" s="5" t="n">
        <v>0.00394240337095103</v>
      </c>
      <c r="J109" s="5" t="n">
        <v>78.6697255720421</v>
      </c>
      <c r="K109" s="5" t="n">
        <v>0.00394240337095103</v>
      </c>
      <c r="L109" s="3" t="n">
        <v>21.3302744279579</v>
      </c>
      <c r="M109" s="27" t="n">
        <v>0</v>
      </c>
      <c r="N109" s="5" t="n">
        <v>21.3302744279579</v>
      </c>
      <c r="O109" s="5" t="n">
        <v>27040</v>
      </c>
      <c r="P109" s="3"/>
      <c r="Q109" s="27"/>
      <c r="U109" s="3"/>
    </row>
    <row r="110" customFormat="false" ht="12.75" hidden="false" customHeight="false" outlineLevel="0" collapsed="false">
      <c r="A110" s="1" t="n">
        <v>90</v>
      </c>
      <c r="B110" s="21" t="n">
        <v>28498</v>
      </c>
      <c r="C110" s="26" t="n">
        <v>20.2981643257008</v>
      </c>
      <c r="D110" s="19" t="n">
        <v>0.00374070415995915</v>
      </c>
      <c r="E110" s="18" t="n">
        <v>20.4456175207852</v>
      </c>
      <c r="F110" s="21"/>
      <c r="G110" s="26"/>
      <c r="H110" s="5" t="n">
        <v>1.03211010225709</v>
      </c>
      <c r="I110" s="5" t="n">
        <v>0.00374070415995915</v>
      </c>
      <c r="J110" s="5" t="n">
        <v>79.7018356742992</v>
      </c>
      <c r="K110" s="5" t="n">
        <v>0.00374070415995915</v>
      </c>
      <c r="L110" s="3" t="n">
        <v>20.2981643257008</v>
      </c>
      <c r="M110" s="27" t="n">
        <v>0</v>
      </c>
      <c r="N110" s="5" t="n">
        <v>20.2981643257008</v>
      </c>
      <c r="O110" s="5" t="n">
        <v>28498</v>
      </c>
      <c r="P110" s="3"/>
      <c r="Q110" s="27"/>
      <c r="U110" s="3"/>
    </row>
    <row r="111" customFormat="false" ht="12.75" hidden="false" customHeight="false" outlineLevel="0" collapsed="false">
      <c r="A111" s="1" t="n">
        <v>91</v>
      </c>
      <c r="B111" s="21" t="n">
        <v>30012</v>
      </c>
      <c r="C111" s="26" t="n">
        <v>19.2660542234437</v>
      </c>
      <c r="D111" s="19" t="n">
        <v>0.00355199877217499</v>
      </c>
      <c r="E111" s="18" t="n">
        <v>21.531822339596</v>
      </c>
      <c r="F111" s="21"/>
      <c r="G111" s="26"/>
      <c r="H111" s="5" t="n">
        <v>1.03211010225714</v>
      </c>
      <c r="I111" s="5" t="n">
        <v>0.00355199877217499</v>
      </c>
      <c r="J111" s="5" t="n">
        <v>80.7339457765563</v>
      </c>
      <c r="K111" s="5" t="n">
        <v>0.00355199877217499</v>
      </c>
      <c r="L111" s="3" t="n">
        <v>19.2660542234437</v>
      </c>
      <c r="M111" s="27" t="n">
        <v>0</v>
      </c>
      <c r="N111" s="5" t="n">
        <v>19.2660542234437</v>
      </c>
      <c r="O111" s="5" t="n">
        <v>30012</v>
      </c>
      <c r="P111" s="3"/>
      <c r="Q111" s="27"/>
      <c r="U111" s="3"/>
    </row>
    <row r="112" customFormat="false" ht="12.75" hidden="false" customHeight="false" outlineLevel="0" collapsed="false">
      <c r="A112" s="1" t="n">
        <v>92</v>
      </c>
      <c r="B112" s="21" t="n">
        <v>31613</v>
      </c>
      <c r="C112" s="26" t="n">
        <v>18.1192652209358</v>
      </c>
      <c r="D112" s="19" t="n">
        <v>0.00337211233196836</v>
      </c>
      <c r="E112" s="18" t="n">
        <v>22.6804444762644</v>
      </c>
      <c r="F112" s="21"/>
      <c r="G112" s="26"/>
      <c r="H112" s="5" t="n">
        <v>1.1467890025079</v>
      </c>
      <c r="I112" s="5" t="n">
        <v>0.00337211233196836</v>
      </c>
      <c r="J112" s="5" t="n">
        <v>81.8807347790642</v>
      </c>
      <c r="K112" s="5" t="n">
        <v>0.00337211233196836</v>
      </c>
      <c r="L112" s="3" t="n">
        <v>18.1192652209358</v>
      </c>
      <c r="M112" s="27" t="n">
        <v>0</v>
      </c>
      <c r="N112" s="5" t="n">
        <v>18.1192652209358</v>
      </c>
      <c r="O112" s="5" t="n">
        <v>31613</v>
      </c>
      <c r="P112" s="3"/>
      <c r="Q112" s="27"/>
      <c r="U112" s="3"/>
    </row>
    <row r="113" customFormat="false" ht="12.75" hidden="false" customHeight="false" outlineLevel="0" collapsed="false">
      <c r="A113" s="1" t="n">
        <v>93</v>
      </c>
      <c r="B113" s="21" t="n">
        <v>33310</v>
      </c>
      <c r="C113" s="26" t="n">
        <v>16.7431184179263</v>
      </c>
      <c r="D113" s="19" t="n">
        <v>0.00320031783700137</v>
      </c>
      <c r="E113" s="18" t="n">
        <v>23.8979408947069</v>
      </c>
      <c r="F113" s="21"/>
      <c r="G113" s="26"/>
      <c r="H113" s="5" t="n">
        <v>1.37614680300948</v>
      </c>
      <c r="I113" s="5" t="n">
        <v>0.00320031783700137</v>
      </c>
      <c r="J113" s="5" t="n">
        <v>83.2568815820737</v>
      </c>
      <c r="K113" s="5" t="n">
        <v>0.00320031783700137</v>
      </c>
      <c r="L113" s="3" t="n">
        <v>16.7431184179263</v>
      </c>
      <c r="M113" s="27" t="n">
        <v>0</v>
      </c>
      <c r="N113" s="5" t="n">
        <v>16.7431184179263</v>
      </c>
      <c r="O113" s="5" t="n">
        <v>33310</v>
      </c>
      <c r="P113" s="3"/>
      <c r="Q113" s="27"/>
      <c r="U113" s="3"/>
    </row>
    <row r="114" customFormat="false" ht="12.75" hidden="false" customHeight="false" outlineLevel="0" collapsed="false">
      <c r="A114" s="1" t="n">
        <v>94</v>
      </c>
      <c r="B114" s="21" t="n">
        <v>35089</v>
      </c>
      <c r="C114" s="26" t="n">
        <v>14.6788982134121</v>
      </c>
      <c r="D114" s="19" t="n">
        <v>0.00303806284449587</v>
      </c>
      <c r="E114" s="18" t="n">
        <v>25.1742674288313</v>
      </c>
      <c r="F114" s="21"/>
      <c r="G114" s="26"/>
      <c r="H114" s="5" t="n">
        <v>2.06422020451421</v>
      </c>
      <c r="I114" s="5" t="n">
        <v>0.00303806284449587</v>
      </c>
      <c r="J114" s="5" t="n">
        <v>85.3211017865879</v>
      </c>
      <c r="K114" s="5" t="n">
        <v>0.00303806284449587</v>
      </c>
      <c r="L114" s="3" t="n">
        <v>14.6788982134121</v>
      </c>
      <c r="M114" s="27" t="n">
        <v>0</v>
      </c>
      <c r="N114" s="5" t="n">
        <v>14.6788982134121</v>
      </c>
      <c r="O114" s="5" t="n">
        <v>35089</v>
      </c>
      <c r="P114" s="3"/>
      <c r="Q114" s="27"/>
      <c r="U114" s="3"/>
    </row>
    <row r="115" customFormat="false" ht="12.75" hidden="false" customHeight="false" outlineLevel="0" collapsed="false">
      <c r="A115" s="1" t="n">
        <v>95</v>
      </c>
      <c r="B115" s="21" t="n">
        <v>36954</v>
      </c>
      <c r="C115" s="26" t="n">
        <v>13.9908248119073</v>
      </c>
      <c r="D115" s="19" t="n">
        <v>0.00288473743439183</v>
      </c>
      <c r="E115" s="18" t="n">
        <v>26.5122938403782</v>
      </c>
      <c r="F115" s="21"/>
      <c r="G115" s="26"/>
      <c r="H115" s="5" t="n">
        <v>0.688073401504752</v>
      </c>
      <c r="I115" s="5" t="n">
        <v>0.00288473743439183</v>
      </c>
      <c r="J115" s="5" t="n">
        <v>86.0091751880927</v>
      </c>
      <c r="K115" s="5" t="n">
        <v>0.00288473743439183</v>
      </c>
      <c r="L115" s="3" t="n">
        <v>13.9908248119073</v>
      </c>
      <c r="M115" s="27" t="n">
        <v>0</v>
      </c>
      <c r="N115" s="5" t="n">
        <v>13.9908248119073</v>
      </c>
      <c r="O115" s="5" t="n">
        <v>36954</v>
      </c>
      <c r="P115" s="3"/>
      <c r="Q115" s="27"/>
      <c r="U115" s="3"/>
    </row>
    <row r="116" customFormat="false" ht="12.75" hidden="false" customHeight="false" outlineLevel="0" collapsed="false">
      <c r="A116" s="1" t="n">
        <v>96</v>
      </c>
      <c r="B116" s="21" t="n">
        <v>38923</v>
      </c>
      <c r="C116" s="26" t="n">
        <v>12.1559624078947</v>
      </c>
      <c r="D116" s="19" t="n">
        <v>0.00273880705882167</v>
      </c>
      <c r="E116" s="18" t="n">
        <v>27.9249340571803</v>
      </c>
      <c r="F116" s="21"/>
      <c r="G116" s="26"/>
      <c r="H116" s="5" t="n">
        <v>1.83486240401265</v>
      </c>
      <c r="I116" s="5" t="n">
        <v>0.00273880705882167</v>
      </c>
      <c r="J116" s="5" t="n">
        <v>87.8440375921053</v>
      </c>
      <c r="K116" s="5" t="n">
        <v>0.00273880705882167</v>
      </c>
      <c r="L116" s="3" t="n">
        <v>12.1559624078947</v>
      </c>
      <c r="M116" s="27" t="n">
        <v>0</v>
      </c>
      <c r="N116" s="5" t="n">
        <v>12.1559624078947</v>
      </c>
      <c r="O116" s="5" t="n">
        <v>38923</v>
      </c>
      <c r="P116" s="3"/>
      <c r="Q116" s="27"/>
      <c r="U116" s="3"/>
    </row>
    <row r="117" customFormat="false" ht="12.75" hidden="false" customHeight="false" outlineLevel="0" collapsed="false">
      <c r="A117" s="1" t="n">
        <v>97</v>
      </c>
      <c r="B117" s="21" t="n">
        <v>40982</v>
      </c>
      <c r="C117" s="26" t="n">
        <v>10.5504578043836</v>
      </c>
      <c r="D117" s="19" t="n">
        <v>0.00260120509371226</v>
      </c>
      <c r="E117" s="18" t="n">
        <v>29.4021439131455</v>
      </c>
      <c r="F117" s="21"/>
      <c r="G117" s="26"/>
      <c r="H117" s="5" t="n">
        <v>1.60550460351105</v>
      </c>
      <c r="I117" s="5" t="n">
        <v>0.00260120509371226</v>
      </c>
      <c r="J117" s="5" t="n">
        <v>89.4495421956164</v>
      </c>
      <c r="K117" s="5" t="n">
        <v>0.00260120509371226</v>
      </c>
      <c r="L117" s="3" t="n">
        <v>10.5504578043836</v>
      </c>
      <c r="M117" s="27" t="n">
        <v>0</v>
      </c>
      <c r="N117" s="5" t="n">
        <v>10.5504578043836</v>
      </c>
      <c r="O117" s="5" t="n">
        <v>40982</v>
      </c>
      <c r="P117" s="3"/>
      <c r="Q117" s="27"/>
      <c r="U117" s="3"/>
    </row>
    <row r="118" customFormat="false" ht="12.75" hidden="false" customHeight="false" outlineLevel="0" collapsed="false">
      <c r="A118" s="1" t="n">
        <v>98</v>
      </c>
      <c r="B118" s="21" t="n">
        <v>43150</v>
      </c>
      <c r="C118" s="26" t="n">
        <v>8.37155869961862</v>
      </c>
      <c r="D118" s="19" t="n">
        <v>0.00247051186907337</v>
      </c>
      <c r="E118" s="18" t="n">
        <v>30.9575547765416</v>
      </c>
      <c r="F118" s="21"/>
      <c r="G118" s="26"/>
      <c r="H118" s="5" t="n">
        <v>2.17889910476502</v>
      </c>
      <c r="I118" s="5" t="n">
        <v>0.00247051186907337</v>
      </c>
      <c r="J118" s="5" t="n">
        <v>91.6284413003814</v>
      </c>
      <c r="K118" s="5" t="n">
        <v>0.00247051186907337</v>
      </c>
      <c r="L118" s="3" t="n">
        <v>8.37155869961862</v>
      </c>
      <c r="M118" s="27" t="n">
        <v>0</v>
      </c>
      <c r="N118" s="5" t="n">
        <v>8.37155869961862</v>
      </c>
      <c r="O118" s="5" t="n">
        <v>43150</v>
      </c>
      <c r="P118" s="3"/>
      <c r="Q118" s="27"/>
      <c r="U118" s="3"/>
    </row>
    <row r="119" customFormat="false" ht="12.75" hidden="false" customHeight="false" outlineLevel="0" collapsed="false">
      <c r="A119" s="1" t="n">
        <v>99</v>
      </c>
      <c r="B119" s="21" t="n">
        <v>45433</v>
      </c>
      <c r="C119" s="26" t="n">
        <v>6.07798069460281</v>
      </c>
      <c r="D119" s="19" t="n">
        <v>0.00234636909626297</v>
      </c>
      <c r="E119" s="18" t="n">
        <v>32.5954712899795</v>
      </c>
      <c r="F119" s="21"/>
      <c r="G119" s="26"/>
      <c r="H119" s="5" t="n">
        <v>2.2935780050158</v>
      </c>
      <c r="I119" s="5" t="n">
        <v>0.00234636909626297</v>
      </c>
      <c r="J119" s="5" t="n">
        <v>93.9220193053972</v>
      </c>
      <c r="K119" s="5" t="n">
        <v>0.00234636909626297</v>
      </c>
      <c r="L119" s="3" t="n">
        <v>6.07798069460281</v>
      </c>
      <c r="M119" s="27" t="n">
        <v>0</v>
      </c>
      <c r="N119" s="5" t="n">
        <v>6.07798069460281</v>
      </c>
      <c r="O119" s="5" t="n">
        <v>45433</v>
      </c>
      <c r="P119" s="3"/>
      <c r="Q119" s="27"/>
      <c r="U119" s="3"/>
    </row>
    <row r="120" customFormat="false" ht="12.75" hidden="false" customHeight="false" outlineLevel="0" collapsed="false">
      <c r="A120" s="1" t="n">
        <v>100</v>
      </c>
      <c r="B120" s="21" t="n">
        <v>47840</v>
      </c>
      <c r="C120" s="26" t="n">
        <v>3.32568708858385</v>
      </c>
      <c r="D120" s="19" t="n">
        <v>0.00222831494879841</v>
      </c>
      <c r="E120" s="18" t="n">
        <v>34.3223504173755</v>
      </c>
      <c r="F120" s="21"/>
      <c r="G120" s="26"/>
      <c r="H120" s="5" t="n">
        <v>2.75229360601897</v>
      </c>
      <c r="I120" s="5" t="n">
        <v>0.00222831494879841</v>
      </c>
      <c r="J120" s="5" t="n">
        <v>96.6743129114162</v>
      </c>
      <c r="K120" s="5" t="n">
        <v>0.00222831494879841</v>
      </c>
      <c r="L120" s="3" t="n">
        <v>3.32568708858385</v>
      </c>
      <c r="M120" s="27" t="n">
        <v>0</v>
      </c>
      <c r="N120" s="5" t="n">
        <v>3.32568708858385</v>
      </c>
      <c r="O120" s="5" t="n">
        <v>47840</v>
      </c>
      <c r="P120" s="3"/>
      <c r="Q120" s="27"/>
      <c r="U120" s="3"/>
    </row>
    <row r="121" customFormat="false" ht="12.75" hidden="false" customHeight="false" outlineLevel="0" collapsed="false">
      <c r="A121" s="1" t="n">
        <v>101</v>
      </c>
      <c r="B121" s="21" t="n">
        <v>50362</v>
      </c>
      <c r="C121" s="26" t="n">
        <v>-1.01868906199343E-006</v>
      </c>
      <c r="D121" s="19" t="n">
        <v>0.00211672664212136</v>
      </c>
      <c r="E121" s="18" t="n">
        <v>36.1317351948132</v>
      </c>
      <c r="F121" s="21"/>
      <c r="G121" s="26"/>
      <c r="H121" s="5" t="n">
        <v>3.32568810727291</v>
      </c>
      <c r="I121" s="5" t="n">
        <v>0.00211672664212136</v>
      </c>
      <c r="J121" s="5" t="n">
        <v>100.000001018689</v>
      </c>
      <c r="K121" s="5" t="n">
        <v>0.00211672664212136</v>
      </c>
      <c r="L121" s="3" t="n">
        <v>-1.01868906199343E-006</v>
      </c>
      <c r="M121" s="27" t="n">
        <v>0</v>
      </c>
      <c r="N121" s="5" t="n">
        <v>-1.01868906199343E-006</v>
      </c>
      <c r="O121" s="5" t="n">
        <v>50362</v>
      </c>
      <c r="P121" s="3"/>
      <c r="Q121" s="27"/>
      <c r="U121" s="3"/>
    </row>
    <row r="122" customFormat="false" ht="15" hidden="false" customHeight="false" outlineLevel="0" collapsed="false">
      <c r="A122" s="24"/>
      <c r="B122" s="21"/>
      <c r="C122" s="26"/>
      <c r="D122" s="19"/>
      <c r="E122" s="18"/>
      <c r="F122" s="26"/>
      <c r="G122" s="26"/>
      <c r="U122" s="3"/>
    </row>
    <row r="123" customFormat="false" ht="15" hidden="false" customHeight="false" outlineLevel="0" collapsed="false">
      <c r="A123" s="24"/>
      <c r="B123" s="21"/>
      <c r="C123" s="26"/>
      <c r="D123" s="19"/>
      <c r="E123" s="18"/>
      <c r="F123" s="26"/>
      <c r="G123" s="26"/>
      <c r="U123" s="3"/>
    </row>
    <row r="124" customFormat="false" ht="12.75" hidden="false" customHeight="false" outlineLevel="0" collapsed="false">
      <c r="B124" s="21"/>
      <c r="C124" s="26"/>
      <c r="D124" s="19"/>
      <c r="E124" s="18"/>
      <c r="F124" s="26"/>
      <c r="G124" s="26"/>
      <c r="T124" s="28"/>
      <c r="U124" s="3"/>
    </row>
    <row r="125" customFormat="false" ht="12.75" hidden="false" customHeight="false" outlineLevel="0" collapsed="false">
      <c r="B125" s="21"/>
      <c r="C125" s="26"/>
      <c r="D125" s="19"/>
      <c r="E125" s="18"/>
      <c r="F125" s="26"/>
      <c r="G125" s="26"/>
      <c r="T125" s="28"/>
      <c r="U125" s="3"/>
    </row>
    <row r="126" customFormat="false" ht="12.75" hidden="false" customHeight="false" outlineLevel="0" collapsed="false">
      <c r="B126" s="21"/>
      <c r="C126" s="26"/>
      <c r="D126" s="19"/>
      <c r="E126" s="18"/>
      <c r="F126" s="26"/>
      <c r="G126" s="26"/>
      <c r="T126" s="28"/>
      <c r="U126" s="3"/>
    </row>
    <row r="127" customFormat="false" ht="12.75" hidden="false" customHeight="false" outlineLevel="0" collapsed="false">
      <c r="B127" s="21"/>
      <c r="C127" s="26"/>
      <c r="D127" s="19"/>
      <c r="E127" s="18"/>
      <c r="F127" s="26"/>
      <c r="G127" s="26"/>
      <c r="T127" s="28"/>
      <c r="U127" s="3"/>
    </row>
    <row r="128" customFormat="false" ht="12.75" hidden="false" customHeight="false" outlineLevel="0" collapsed="false">
      <c r="B128" s="21"/>
      <c r="C128" s="26"/>
      <c r="D128" s="19"/>
      <c r="E128" s="18"/>
      <c r="F128" s="26"/>
      <c r="G128" s="26"/>
      <c r="T128" s="28"/>
      <c r="U128" s="3"/>
    </row>
    <row r="129" customFormat="false" ht="12.75" hidden="false" customHeight="false" outlineLevel="0" collapsed="false">
      <c r="B129" s="21"/>
      <c r="C129" s="26"/>
      <c r="D129" s="19"/>
      <c r="E129" s="18"/>
      <c r="F129" s="26"/>
      <c r="G129" s="26"/>
      <c r="T129" s="28"/>
      <c r="U129" s="3"/>
    </row>
    <row r="130" customFormat="false" ht="12.75" hidden="false" customHeight="false" outlineLevel="0" collapsed="false">
      <c r="B130" s="21"/>
      <c r="C130" s="26"/>
      <c r="D130" s="19"/>
      <c r="E130" s="18"/>
      <c r="F130" s="26"/>
      <c r="G130" s="26"/>
      <c r="T130" s="28"/>
      <c r="U130" s="3"/>
    </row>
    <row r="131" customFormat="false" ht="12.75" hidden="false" customHeight="false" outlineLevel="0" collapsed="false">
      <c r="B131" s="21"/>
      <c r="C131" s="26"/>
      <c r="D131" s="19"/>
      <c r="E131" s="18"/>
      <c r="F131" s="26"/>
      <c r="G131" s="26"/>
      <c r="T131" s="28"/>
      <c r="U131" s="3"/>
    </row>
    <row r="132" customFormat="false" ht="12.75" hidden="false" customHeight="false" outlineLevel="0" collapsed="false">
      <c r="B132" s="21"/>
      <c r="C132" s="26"/>
      <c r="D132" s="19"/>
      <c r="E132" s="18"/>
      <c r="F132" s="26"/>
      <c r="G132" s="26"/>
      <c r="T132" s="28"/>
      <c r="U132" s="3"/>
    </row>
    <row r="133" customFormat="false" ht="12.75" hidden="false" customHeight="false" outlineLevel="0" collapsed="false">
      <c r="B133" s="21"/>
      <c r="C133" s="26"/>
      <c r="D133" s="19"/>
      <c r="E133" s="18"/>
      <c r="F133" s="26"/>
      <c r="G133" s="26"/>
      <c r="T133" s="28"/>
      <c r="U133" s="3"/>
    </row>
    <row r="134" customFormat="false" ht="12.75" hidden="false" customHeight="false" outlineLevel="0" collapsed="false">
      <c r="B134" s="21"/>
      <c r="C134" s="26"/>
      <c r="D134" s="19"/>
      <c r="E134" s="18"/>
      <c r="F134" s="26"/>
      <c r="G134" s="26"/>
      <c r="T134" s="28"/>
      <c r="U134" s="3"/>
    </row>
    <row r="135" customFormat="false" ht="12.75" hidden="false" customHeight="false" outlineLevel="0" collapsed="false">
      <c r="B135" s="21"/>
      <c r="C135" s="26"/>
      <c r="D135" s="19"/>
      <c r="E135" s="18"/>
      <c r="F135" s="26"/>
      <c r="G135" s="26"/>
      <c r="T135" s="28"/>
      <c r="U135" s="3"/>
    </row>
    <row r="136" customFormat="false" ht="12.75" hidden="false" customHeight="false" outlineLevel="0" collapsed="false">
      <c r="B136" s="21"/>
      <c r="C136" s="26"/>
      <c r="D136" s="19"/>
      <c r="E136" s="18"/>
      <c r="F136" s="26"/>
      <c r="G136" s="26"/>
      <c r="T136" s="28"/>
      <c r="U136" s="3"/>
    </row>
    <row r="137" customFormat="false" ht="12.75" hidden="false" customHeight="false" outlineLevel="0" collapsed="false">
      <c r="B137" s="21"/>
      <c r="C137" s="26"/>
      <c r="D137" s="19"/>
      <c r="E137" s="18"/>
      <c r="F137" s="26"/>
      <c r="G137" s="26"/>
      <c r="T137" s="28"/>
      <c r="U137" s="3"/>
    </row>
    <row r="138" customFormat="false" ht="12.75" hidden="false" customHeight="false" outlineLevel="0" collapsed="false">
      <c r="B138" s="21"/>
      <c r="C138" s="26"/>
      <c r="D138" s="19"/>
      <c r="E138" s="18"/>
      <c r="F138" s="26"/>
      <c r="G138" s="26"/>
      <c r="T138" s="28"/>
      <c r="U138" s="3"/>
    </row>
    <row r="139" customFormat="false" ht="12.75" hidden="false" customHeight="false" outlineLevel="0" collapsed="false">
      <c r="B139" s="21"/>
      <c r="C139" s="26"/>
      <c r="D139" s="19"/>
      <c r="E139" s="18"/>
      <c r="F139" s="26"/>
      <c r="G139" s="26"/>
      <c r="T139" s="28"/>
      <c r="U139" s="3"/>
    </row>
    <row r="140" customFormat="false" ht="12.75" hidden="false" customHeight="false" outlineLevel="0" collapsed="false">
      <c r="B140" s="21"/>
      <c r="C140" s="26"/>
      <c r="D140" s="19"/>
      <c r="E140" s="18"/>
      <c r="F140" s="26"/>
      <c r="G140" s="26"/>
      <c r="T140" s="28"/>
      <c r="U140" s="3"/>
    </row>
    <row r="141" customFormat="false" ht="12.75" hidden="false" customHeight="false" outlineLevel="0" collapsed="false">
      <c r="B141" s="21"/>
      <c r="C141" s="26"/>
      <c r="D141" s="19"/>
      <c r="E141" s="18"/>
      <c r="F141" s="26"/>
      <c r="G141" s="26"/>
      <c r="T141" s="28"/>
      <c r="U141" s="3"/>
    </row>
    <row r="142" customFormat="false" ht="12.75" hidden="false" customHeight="false" outlineLevel="0" collapsed="false">
      <c r="B142" s="21"/>
      <c r="C142" s="26"/>
      <c r="D142" s="19"/>
      <c r="E142" s="18"/>
      <c r="F142" s="26"/>
      <c r="G142" s="26"/>
      <c r="T142" s="28"/>
      <c r="U142" s="3"/>
    </row>
    <row r="143" customFormat="false" ht="12.75" hidden="false" customHeight="false" outlineLevel="0" collapsed="false">
      <c r="B143" s="21"/>
      <c r="C143" s="26"/>
      <c r="D143" s="19"/>
      <c r="E143" s="18"/>
      <c r="F143" s="26"/>
      <c r="G143" s="26"/>
      <c r="T143" s="28"/>
      <c r="U143" s="3"/>
    </row>
    <row r="144" customFormat="false" ht="12.75" hidden="false" customHeight="false" outlineLevel="0" collapsed="false">
      <c r="B144" s="21"/>
      <c r="C144" s="26"/>
      <c r="D144" s="19"/>
      <c r="E144" s="18"/>
      <c r="F144" s="26"/>
      <c r="G144" s="26"/>
      <c r="T144" s="28"/>
      <c r="U144" s="3"/>
    </row>
    <row r="145" customFormat="false" ht="12.75" hidden="false" customHeight="false" outlineLevel="0" collapsed="false">
      <c r="B145" s="21"/>
      <c r="C145" s="26"/>
      <c r="D145" s="19"/>
      <c r="E145" s="18"/>
      <c r="F145" s="26"/>
      <c r="G145" s="26"/>
      <c r="T145" s="28"/>
      <c r="U145" s="3"/>
    </row>
    <row r="146" customFormat="false" ht="12.75" hidden="false" customHeight="false" outlineLevel="0" collapsed="false">
      <c r="B146" s="21"/>
      <c r="C146" s="26"/>
      <c r="D146" s="19"/>
      <c r="E146" s="18"/>
      <c r="F146" s="26"/>
      <c r="G146" s="26"/>
      <c r="T146" s="28"/>
      <c r="U146" s="3"/>
    </row>
    <row r="147" customFormat="false" ht="12.75" hidden="false" customHeight="false" outlineLevel="0" collapsed="false">
      <c r="B147" s="21"/>
      <c r="C147" s="26"/>
      <c r="D147" s="19"/>
      <c r="E147" s="18"/>
      <c r="F147" s="26"/>
      <c r="G147" s="26"/>
      <c r="T147" s="28"/>
      <c r="U147" s="3"/>
    </row>
    <row r="148" customFormat="false" ht="12.75" hidden="false" customHeight="false" outlineLevel="0" collapsed="false">
      <c r="B148" s="21"/>
      <c r="C148" s="26"/>
      <c r="D148" s="19"/>
      <c r="E148" s="18"/>
      <c r="F148" s="26"/>
      <c r="G148" s="26"/>
      <c r="T148" s="28"/>
      <c r="U148" s="3"/>
    </row>
    <row r="149" customFormat="false" ht="12.75" hidden="false" customHeight="false" outlineLevel="0" collapsed="false">
      <c r="B149" s="21"/>
      <c r="C149" s="26"/>
      <c r="D149" s="19"/>
      <c r="E149" s="18"/>
      <c r="F149" s="26"/>
      <c r="G149" s="26"/>
      <c r="T149" s="28"/>
      <c r="U149" s="3"/>
    </row>
    <row r="150" customFormat="false" ht="12.75" hidden="false" customHeight="false" outlineLevel="0" collapsed="false">
      <c r="B150" s="21"/>
      <c r="C150" s="26"/>
      <c r="D150" s="19"/>
      <c r="E150" s="18"/>
      <c r="F150" s="26"/>
      <c r="G150" s="26"/>
      <c r="T150" s="28"/>
      <c r="U150" s="3"/>
    </row>
    <row r="151" customFormat="false" ht="12.75" hidden="false" customHeight="false" outlineLevel="0" collapsed="false">
      <c r="B151" s="21"/>
      <c r="C151" s="26"/>
      <c r="D151" s="19"/>
      <c r="E151" s="18"/>
      <c r="F151" s="26"/>
      <c r="G151" s="26"/>
      <c r="T151" s="28"/>
      <c r="U151" s="3"/>
    </row>
    <row r="152" customFormat="false" ht="12.75" hidden="false" customHeight="false" outlineLevel="0" collapsed="false">
      <c r="B152" s="21"/>
      <c r="C152" s="26"/>
      <c r="D152" s="19"/>
      <c r="E152" s="18"/>
      <c r="F152" s="26"/>
      <c r="G152" s="26"/>
      <c r="T152" s="28"/>
      <c r="U152" s="3"/>
    </row>
    <row r="153" customFormat="false" ht="12.75" hidden="false" customHeight="false" outlineLevel="0" collapsed="false">
      <c r="B153" s="21"/>
      <c r="C153" s="26"/>
      <c r="D153" s="19"/>
      <c r="E153" s="18"/>
      <c r="F153" s="26"/>
      <c r="G153" s="26"/>
      <c r="T153" s="28"/>
      <c r="U153" s="3"/>
    </row>
    <row r="154" customFormat="false" ht="12.75" hidden="false" customHeight="false" outlineLevel="0" collapsed="false">
      <c r="B154" s="21"/>
      <c r="C154" s="26"/>
      <c r="D154" s="19"/>
      <c r="E154" s="18"/>
      <c r="F154" s="26"/>
      <c r="G154" s="26"/>
      <c r="T154" s="28"/>
      <c r="U154" s="3"/>
    </row>
    <row r="155" customFormat="false" ht="12.75" hidden="false" customHeight="false" outlineLevel="0" collapsed="false">
      <c r="B155" s="21"/>
      <c r="C155" s="26"/>
      <c r="D155" s="19"/>
      <c r="E155" s="18"/>
      <c r="F155" s="26"/>
      <c r="G155" s="26"/>
      <c r="T155" s="28"/>
      <c r="U155" s="3"/>
    </row>
    <row r="156" customFormat="false" ht="12.75" hidden="false" customHeight="false" outlineLevel="0" collapsed="false">
      <c r="B156" s="21"/>
      <c r="C156" s="26"/>
      <c r="D156" s="19"/>
      <c r="E156" s="18"/>
      <c r="F156" s="26"/>
      <c r="G156" s="26"/>
      <c r="T156" s="28"/>
      <c r="U156" s="3"/>
    </row>
    <row r="157" customFormat="false" ht="12.75" hidden="false" customHeight="false" outlineLevel="0" collapsed="false">
      <c r="B157" s="21"/>
      <c r="C157" s="26"/>
      <c r="D157" s="19"/>
      <c r="E157" s="18"/>
      <c r="F157" s="26"/>
      <c r="G157" s="26"/>
      <c r="T157" s="28"/>
      <c r="U157" s="3"/>
    </row>
    <row r="158" customFormat="false" ht="12.75" hidden="false" customHeight="false" outlineLevel="0" collapsed="false">
      <c r="B158" s="21"/>
      <c r="C158" s="26"/>
      <c r="D158" s="19"/>
      <c r="E158" s="18"/>
      <c r="F158" s="26"/>
      <c r="G158" s="26"/>
      <c r="T158" s="28"/>
      <c r="U158" s="3"/>
    </row>
    <row r="159" customFormat="false" ht="12.75" hidden="false" customHeight="false" outlineLevel="0" collapsed="false">
      <c r="B159" s="21"/>
      <c r="C159" s="26"/>
      <c r="D159" s="19"/>
      <c r="E159" s="18"/>
      <c r="F159" s="26"/>
      <c r="G159" s="26"/>
      <c r="T159" s="28"/>
      <c r="U159" s="3"/>
    </row>
    <row r="160" customFormat="false" ht="12.75" hidden="false" customHeight="false" outlineLevel="0" collapsed="false">
      <c r="B160" s="21"/>
      <c r="C160" s="26"/>
      <c r="D160" s="19"/>
      <c r="E160" s="18"/>
      <c r="F160" s="26"/>
      <c r="G160" s="26"/>
      <c r="T160" s="28"/>
      <c r="U160" s="3"/>
    </row>
    <row r="161" customFormat="false" ht="12.75" hidden="false" customHeight="false" outlineLevel="0" collapsed="false">
      <c r="B161" s="21"/>
      <c r="C161" s="26"/>
      <c r="D161" s="19"/>
      <c r="E161" s="18"/>
      <c r="F161" s="26"/>
      <c r="G161" s="26"/>
      <c r="T161" s="28"/>
      <c r="U161" s="3"/>
    </row>
    <row r="162" customFormat="false" ht="12.75" hidden="false" customHeight="false" outlineLevel="0" collapsed="false">
      <c r="B162" s="21"/>
      <c r="C162" s="26"/>
      <c r="D162" s="19"/>
      <c r="E162" s="18"/>
      <c r="F162" s="26"/>
      <c r="G162" s="26"/>
      <c r="T162" s="28"/>
      <c r="U162" s="3"/>
    </row>
    <row r="163" customFormat="false" ht="12.75" hidden="false" customHeight="false" outlineLevel="0" collapsed="false">
      <c r="B163" s="21"/>
      <c r="C163" s="26"/>
      <c r="D163" s="19"/>
      <c r="E163" s="18"/>
      <c r="F163" s="26"/>
      <c r="G163" s="26"/>
      <c r="T163" s="28"/>
      <c r="U163" s="3"/>
    </row>
    <row r="164" customFormat="false" ht="12.75" hidden="false" customHeight="false" outlineLevel="0" collapsed="false">
      <c r="B164" s="21"/>
      <c r="C164" s="26"/>
      <c r="D164" s="19"/>
      <c r="E164" s="18"/>
      <c r="F164" s="26"/>
      <c r="G164" s="26"/>
      <c r="T164" s="28"/>
      <c r="U164" s="3"/>
    </row>
    <row r="165" customFormat="false" ht="12.75" hidden="false" customHeight="false" outlineLevel="0" collapsed="false">
      <c r="B165" s="21"/>
      <c r="C165" s="26"/>
      <c r="D165" s="19"/>
      <c r="E165" s="18"/>
      <c r="F165" s="26"/>
      <c r="G165" s="26"/>
      <c r="T165" s="28"/>
      <c r="U165" s="3"/>
    </row>
    <row r="166" customFormat="false" ht="12.75" hidden="false" customHeight="false" outlineLevel="0" collapsed="false">
      <c r="B166" s="21"/>
      <c r="C166" s="26"/>
      <c r="D166" s="19"/>
      <c r="E166" s="18"/>
      <c r="F166" s="26"/>
      <c r="G166" s="26"/>
      <c r="T166" s="28"/>
      <c r="U166" s="3"/>
    </row>
    <row r="167" customFormat="false" ht="12.75" hidden="false" customHeight="false" outlineLevel="0" collapsed="false">
      <c r="B167" s="21"/>
      <c r="C167" s="26"/>
      <c r="D167" s="19"/>
      <c r="E167" s="18"/>
      <c r="F167" s="26"/>
      <c r="G167" s="26"/>
      <c r="T167" s="28"/>
      <c r="U167" s="3"/>
    </row>
    <row r="168" customFormat="false" ht="12.75" hidden="false" customHeight="false" outlineLevel="0" collapsed="false">
      <c r="B168" s="21"/>
      <c r="C168" s="26"/>
      <c r="D168" s="19"/>
      <c r="E168" s="18"/>
      <c r="F168" s="26"/>
      <c r="G168" s="26"/>
      <c r="T168" s="28"/>
      <c r="U168" s="3"/>
    </row>
    <row r="169" customFormat="false" ht="12.75" hidden="false" customHeight="false" outlineLevel="0" collapsed="false">
      <c r="B169" s="21"/>
      <c r="C169" s="26"/>
      <c r="D169" s="19"/>
      <c r="E169" s="18"/>
      <c r="F169" s="26"/>
      <c r="G169" s="26"/>
      <c r="T169" s="28"/>
      <c r="U169" s="3"/>
    </row>
    <row r="170" customFormat="false" ht="12.75" hidden="false" customHeight="false" outlineLevel="0" collapsed="false">
      <c r="B170" s="21"/>
      <c r="C170" s="26"/>
      <c r="D170" s="19"/>
      <c r="E170" s="18"/>
      <c r="F170" s="26"/>
      <c r="G170" s="26"/>
      <c r="T170" s="28"/>
      <c r="U170" s="3"/>
    </row>
    <row r="171" customFormat="false" ht="12.75" hidden="false" customHeight="false" outlineLevel="0" collapsed="false">
      <c r="B171" s="21"/>
      <c r="C171" s="26"/>
      <c r="D171" s="19"/>
      <c r="E171" s="18"/>
      <c r="F171" s="26"/>
      <c r="G171" s="26"/>
      <c r="T171" s="28"/>
      <c r="U171" s="3"/>
    </row>
    <row r="172" customFormat="false" ht="12.75" hidden="false" customHeight="false" outlineLevel="0" collapsed="false">
      <c r="B172" s="21"/>
      <c r="C172" s="26"/>
      <c r="D172" s="19"/>
      <c r="E172" s="18"/>
      <c r="F172" s="26"/>
      <c r="G172" s="26"/>
      <c r="T172" s="28"/>
      <c r="U172" s="3"/>
    </row>
    <row r="173" customFormat="false" ht="12.75" hidden="false" customHeight="false" outlineLevel="0" collapsed="false">
      <c r="B173" s="21"/>
      <c r="C173" s="26"/>
      <c r="D173" s="19"/>
      <c r="E173" s="18"/>
      <c r="F173" s="26"/>
      <c r="G173" s="26"/>
      <c r="T173" s="28"/>
      <c r="U173" s="3"/>
    </row>
    <row r="174" customFormat="false" ht="12.75" hidden="false" customHeight="false" outlineLevel="0" collapsed="false">
      <c r="B174" s="21"/>
      <c r="C174" s="26"/>
      <c r="D174" s="19"/>
      <c r="E174" s="18"/>
      <c r="F174" s="26"/>
      <c r="G174" s="26"/>
      <c r="T174" s="28"/>
      <c r="U174" s="3"/>
    </row>
    <row r="175" customFormat="false" ht="12.75" hidden="false" customHeight="false" outlineLevel="0" collapsed="false">
      <c r="B175" s="21"/>
      <c r="C175" s="26"/>
      <c r="D175" s="19"/>
      <c r="E175" s="18"/>
      <c r="F175" s="26"/>
      <c r="G175" s="26"/>
      <c r="T175" s="28"/>
      <c r="U175" s="3"/>
    </row>
    <row r="176" customFormat="false" ht="12.75" hidden="false" customHeight="false" outlineLevel="0" collapsed="false">
      <c r="B176" s="21"/>
      <c r="C176" s="26"/>
      <c r="D176" s="19"/>
      <c r="E176" s="18"/>
      <c r="F176" s="26"/>
      <c r="G176" s="26"/>
      <c r="T176" s="28"/>
      <c r="U176" s="3"/>
    </row>
    <row r="177" customFormat="false" ht="12.75" hidden="false" customHeight="false" outlineLevel="0" collapsed="false">
      <c r="B177" s="21"/>
      <c r="C177" s="26"/>
      <c r="D177" s="19"/>
      <c r="E177" s="18"/>
      <c r="F177" s="26"/>
      <c r="G177" s="26"/>
      <c r="T177" s="28"/>
      <c r="U177" s="3"/>
    </row>
    <row r="178" customFormat="false" ht="12.75" hidden="false" customHeight="false" outlineLevel="0" collapsed="false">
      <c r="B178" s="21"/>
      <c r="C178" s="26"/>
      <c r="D178" s="19"/>
      <c r="E178" s="18"/>
      <c r="F178" s="26"/>
      <c r="G178" s="26"/>
      <c r="T178" s="28"/>
      <c r="U178" s="3"/>
    </row>
    <row r="179" customFormat="false" ht="12.75" hidden="false" customHeight="false" outlineLevel="0" collapsed="false">
      <c r="B179" s="21"/>
      <c r="C179" s="26"/>
      <c r="D179" s="19"/>
      <c r="E179" s="18"/>
      <c r="F179" s="26"/>
      <c r="G179" s="26"/>
      <c r="T179" s="28"/>
      <c r="U179" s="3"/>
    </row>
    <row r="180" customFormat="false" ht="12.75" hidden="false" customHeight="false" outlineLevel="0" collapsed="false">
      <c r="B180" s="21"/>
      <c r="C180" s="26"/>
      <c r="D180" s="19"/>
      <c r="E180" s="18"/>
      <c r="F180" s="26"/>
      <c r="G180" s="26"/>
      <c r="T180" s="28"/>
      <c r="U180" s="3"/>
    </row>
    <row r="181" customFormat="false" ht="12.75" hidden="false" customHeight="false" outlineLevel="0" collapsed="false">
      <c r="B181" s="21"/>
      <c r="C181" s="26"/>
      <c r="D181" s="19"/>
      <c r="E181" s="18"/>
      <c r="F181" s="26"/>
      <c r="G181" s="26"/>
      <c r="T181" s="28"/>
      <c r="U181" s="3"/>
    </row>
    <row r="182" customFormat="false" ht="12.75" hidden="false" customHeight="false" outlineLevel="0" collapsed="false">
      <c r="B182" s="21"/>
      <c r="C182" s="26"/>
      <c r="D182" s="19"/>
      <c r="E182" s="18"/>
      <c r="F182" s="26"/>
      <c r="G182" s="26"/>
      <c r="T182" s="28"/>
      <c r="U182" s="3"/>
    </row>
    <row r="183" customFormat="false" ht="12.75" hidden="false" customHeight="false" outlineLevel="0" collapsed="false">
      <c r="B183" s="21"/>
      <c r="C183" s="26"/>
      <c r="D183" s="19"/>
      <c r="E183" s="18"/>
      <c r="F183" s="26"/>
      <c r="G183" s="26"/>
      <c r="T183" s="28"/>
      <c r="U183" s="3"/>
    </row>
    <row r="184" customFormat="false" ht="12.75" hidden="false" customHeight="false" outlineLevel="0" collapsed="false">
      <c r="B184" s="21"/>
      <c r="C184" s="26"/>
      <c r="D184" s="19"/>
      <c r="E184" s="18"/>
      <c r="F184" s="26"/>
      <c r="G184" s="26"/>
      <c r="T184" s="28"/>
      <c r="U184" s="3"/>
    </row>
    <row r="185" customFormat="false" ht="12.75" hidden="false" customHeight="false" outlineLevel="0" collapsed="false">
      <c r="B185" s="21"/>
      <c r="C185" s="26"/>
      <c r="D185" s="19"/>
      <c r="E185" s="18"/>
      <c r="F185" s="26"/>
      <c r="G185" s="26"/>
      <c r="T185" s="28"/>
      <c r="U185" s="3"/>
    </row>
    <row r="186" customFormat="false" ht="12.75" hidden="false" customHeight="false" outlineLevel="0" collapsed="false">
      <c r="B186" s="21"/>
      <c r="C186" s="26"/>
      <c r="D186" s="19"/>
      <c r="E186" s="18"/>
      <c r="F186" s="26"/>
      <c r="G186" s="26"/>
      <c r="T186" s="28"/>
      <c r="U186" s="3"/>
    </row>
    <row r="187" customFormat="false" ht="12.75" hidden="false" customHeight="false" outlineLevel="0" collapsed="false">
      <c r="B187" s="21"/>
      <c r="C187" s="26"/>
      <c r="D187" s="19"/>
      <c r="E187" s="18"/>
      <c r="F187" s="26"/>
      <c r="G187" s="26"/>
      <c r="T187" s="28"/>
      <c r="U187" s="3"/>
    </row>
    <row r="188" customFormat="false" ht="12.75" hidden="false" customHeight="false" outlineLevel="0" collapsed="false">
      <c r="B188" s="21"/>
      <c r="C188" s="26"/>
      <c r="D188" s="19"/>
      <c r="E188" s="18"/>
      <c r="F188" s="26"/>
      <c r="G188" s="26"/>
      <c r="T188" s="28"/>
      <c r="U188" s="3"/>
    </row>
    <row r="189" customFormat="false" ht="12.75" hidden="false" customHeight="false" outlineLevel="0" collapsed="false">
      <c r="B189" s="21"/>
      <c r="C189" s="26"/>
      <c r="D189" s="19"/>
      <c r="E189" s="18"/>
      <c r="F189" s="26"/>
      <c r="G189" s="26"/>
      <c r="T189" s="28"/>
      <c r="U189" s="3"/>
    </row>
    <row r="190" customFormat="false" ht="12.75" hidden="false" customHeight="false" outlineLevel="0" collapsed="false">
      <c r="B190" s="21"/>
      <c r="C190" s="26"/>
      <c r="D190" s="19"/>
      <c r="E190" s="18"/>
      <c r="F190" s="26"/>
      <c r="G190" s="26"/>
      <c r="T190" s="28"/>
      <c r="U190" s="3"/>
    </row>
    <row r="191" customFormat="false" ht="12.75" hidden="false" customHeight="false" outlineLevel="0" collapsed="false">
      <c r="B191" s="21"/>
      <c r="C191" s="26"/>
      <c r="D191" s="19"/>
      <c r="E191" s="18"/>
      <c r="F191" s="26"/>
      <c r="G191" s="26"/>
      <c r="T191" s="28"/>
      <c r="U191" s="3"/>
    </row>
    <row r="192" customFormat="false" ht="12.75" hidden="false" customHeight="false" outlineLevel="0" collapsed="false">
      <c r="B192" s="21"/>
      <c r="C192" s="26"/>
      <c r="D192" s="19"/>
      <c r="E192" s="18"/>
      <c r="F192" s="26"/>
      <c r="G192" s="26"/>
      <c r="T192" s="28"/>
      <c r="U192" s="3"/>
    </row>
    <row r="193" customFormat="false" ht="12.75" hidden="false" customHeight="false" outlineLevel="0" collapsed="false">
      <c r="B193" s="21"/>
      <c r="C193" s="26"/>
      <c r="D193" s="19"/>
      <c r="E193" s="18"/>
      <c r="F193" s="26"/>
      <c r="G193" s="26"/>
      <c r="T193" s="28"/>
      <c r="U193" s="3"/>
    </row>
    <row r="194" customFormat="false" ht="12.75" hidden="false" customHeight="false" outlineLevel="0" collapsed="false">
      <c r="B194" s="21"/>
      <c r="C194" s="26"/>
      <c r="D194" s="19"/>
      <c r="E194" s="18"/>
      <c r="F194" s="26"/>
      <c r="G194" s="26"/>
      <c r="T194" s="28"/>
      <c r="U194" s="3"/>
    </row>
    <row r="195" customFormat="false" ht="12.75" hidden="false" customHeight="false" outlineLevel="0" collapsed="false">
      <c r="B195" s="21"/>
      <c r="C195" s="26"/>
      <c r="D195" s="19"/>
      <c r="E195" s="18"/>
      <c r="F195" s="26"/>
      <c r="G195" s="26"/>
      <c r="T195" s="28"/>
      <c r="U195" s="3"/>
    </row>
    <row r="196" customFormat="false" ht="12.75" hidden="false" customHeight="false" outlineLevel="0" collapsed="false">
      <c r="B196" s="21"/>
      <c r="C196" s="26"/>
      <c r="D196" s="19"/>
      <c r="E196" s="18"/>
      <c r="F196" s="26"/>
      <c r="G196" s="26"/>
      <c r="T196" s="28"/>
      <c r="U196" s="3"/>
    </row>
    <row r="197" customFormat="false" ht="12.75" hidden="false" customHeight="false" outlineLevel="0" collapsed="false">
      <c r="B197" s="21"/>
      <c r="C197" s="26"/>
      <c r="D197" s="19"/>
      <c r="E197" s="18"/>
      <c r="F197" s="26"/>
      <c r="G197" s="26"/>
      <c r="T197" s="28"/>
      <c r="U197" s="3"/>
    </row>
    <row r="198" customFormat="false" ht="12.75" hidden="false" customHeight="false" outlineLevel="0" collapsed="false">
      <c r="B198" s="21"/>
      <c r="C198" s="26"/>
      <c r="D198" s="19"/>
      <c r="E198" s="18"/>
      <c r="F198" s="26"/>
      <c r="G198" s="26"/>
      <c r="T198" s="28"/>
      <c r="U198" s="3"/>
    </row>
    <row r="199" customFormat="false" ht="12.75" hidden="false" customHeight="false" outlineLevel="0" collapsed="false">
      <c r="B199" s="21"/>
      <c r="C199" s="26"/>
      <c r="D199" s="19"/>
      <c r="E199" s="18"/>
      <c r="F199" s="26"/>
      <c r="G199" s="26"/>
      <c r="T199" s="28"/>
      <c r="U199" s="3"/>
    </row>
    <row r="200" customFormat="false" ht="12.75" hidden="false" customHeight="false" outlineLevel="0" collapsed="false">
      <c r="B200" s="21"/>
      <c r="C200" s="26"/>
      <c r="D200" s="19"/>
      <c r="E200" s="18"/>
      <c r="F200" s="26"/>
      <c r="G200" s="26"/>
      <c r="T200" s="28"/>
      <c r="U200" s="3"/>
    </row>
    <row r="201" customFormat="false" ht="12.75" hidden="false" customHeight="false" outlineLevel="0" collapsed="false">
      <c r="B201" s="21"/>
      <c r="C201" s="26"/>
      <c r="D201" s="19"/>
      <c r="E201" s="18"/>
      <c r="F201" s="26"/>
      <c r="G201" s="26"/>
      <c r="T201" s="28"/>
      <c r="U201" s="3"/>
    </row>
    <row r="202" customFormat="false" ht="12.75" hidden="false" customHeight="false" outlineLevel="0" collapsed="false">
      <c r="B202" s="21"/>
      <c r="C202" s="26"/>
      <c r="D202" s="19"/>
      <c r="E202" s="18"/>
      <c r="F202" s="26"/>
      <c r="G202" s="26"/>
      <c r="T202" s="28"/>
      <c r="U202" s="3"/>
    </row>
    <row r="203" customFormat="false" ht="12.75" hidden="false" customHeight="false" outlineLevel="0" collapsed="false">
      <c r="B203" s="21"/>
      <c r="C203" s="26"/>
      <c r="D203" s="19"/>
      <c r="E203" s="18"/>
      <c r="F203" s="26"/>
      <c r="G203" s="26"/>
      <c r="T203" s="28"/>
      <c r="U203" s="3"/>
    </row>
    <row r="204" customFormat="false" ht="12.75" hidden="false" customHeight="false" outlineLevel="0" collapsed="false">
      <c r="B204" s="21"/>
      <c r="C204" s="26"/>
      <c r="D204" s="19"/>
      <c r="E204" s="18"/>
      <c r="F204" s="26"/>
      <c r="G204" s="26"/>
      <c r="T204" s="28"/>
      <c r="U204" s="3"/>
    </row>
    <row r="205" customFormat="false" ht="12.75" hidden="false" customHeight="false" outlineLevel="0" collapsed="false">
      <c r="B205" s="21"/>
      <c r="C205" s="26"/>
      <c r="D205" s="19"/>
      <c r="E205" s="18"/>
      <c r="F205" s="26"/>
      <c r="G205" s="26"/>
      <c r="T205" s="28"/>
      <c r="U205" s="3"/>
    </row>
    <row r="206" customFormat="false" ht="12.75" hidden="false" customHeight="false" outlineLevel="0" collapsed="false">
      <c r="B206" s="21"/>
      <c r="C206" s="26"/>
      <c r="D206" s="19"/>
      <c r="E206" s="18"/>
      <c r="F206" s="26"/>
      <c r="G206" s="26"/>
      <c r="U206" s="3"/>
    </row>
    <row r="207" customFormat="false" ht="12.75" hidden="false" customHeight="false" outlineLevel="0" collapsed="false">
      <c r="B207" s="21"/>
      <c r="C207" s="26"/>
      <c r="D207" s="19"/>
      <c r="E207" s="18"/>
      <c r="F207" s="26"/>
      <c r="G207" s="26"/>
      <c r="U207" s="3"/>
    </row>
    <row r="208" customFormat="false" ht="12.75" hidden="false" customHeight="false" outlineLevel="0" collapsed="false">
      <c r="B208" s="21"/>
      <c r="C208" s="26"/>
      <c r="D208" s="19"/>
      <c r="E208" s="18"/>
      <c r="U208" s="3"/>
    </row>
    <row r="209" customFormat="false" ht="12.75" hidden="false" customHeight="false" outlineLevel="0" collapsed="false">
      <c r="B209" s="21"/>
      <c r="C209" s="26"/>
      <c r="D209" s="19"/>
      <c r="E209" s="18"/>
      <c r="U209" s="3"/>
    </row>
    <row r="210" customFormat="false" ht="12.75" hidden="false" customHeight="false" outlineLevel="0" collapsed="false">
      <c r="B210" s="21"/>
      <c r="C210" s="26"/>
      <c r="D210" s="19"/>
      <c r="E210" s="18"/>
      <c r="U210" s="3"/>
    </row>
    <row r="211" customFormat="false" ht="12.75" hidden="false" customHeight="false" outlineLevel="0" collapsed="false">
      <c r="B211" s="21"/>
      <c r="C211" s="26"/>
      <c r="D211" s="19"/>
      <c r="E211" s="18"/>
      <c r="U211" s="3"/>
    </row>
    <row r="212" customFormat="false" ht="12.75" hidden="false" customHeight="false" outlineLevel="0" collapsed="false">
      <c r="B212" s="21"/>
      <c r="C212" s="26"/>
      <c r="D212" s="19"/>
      <c r="E212" s="18"/>
      <c r="U212" s="3"/>
    </row>
    <row r="213" customFormat="false" ht="12.75" hidden="false" customHeight="false" outlineLevel="0" collapsed="false">
      <c r="B213" s="21"/>
      <c r="C213" s="26"/>
      <c r="D213" s="19"/>
      <c r="E213" s="18"/>
      <c r="U213" s="3"/>
    </row>
    <row r="214" customFormat="false" ht="12.75" hidden="false" customHeight="false" outlineLevel="0" collapsed="false">
      <c r="B214" s="21"/>
      <c r="C214" s="26"/>
      <c r="D214" s="19"/>
      <c r="E214" s="18"/>
      <c r="U214" s="3"/>
    </row>
    <row r="215" customFormat="false" ht="12.75" hidden="false" customHeight="false" outlineLevel="0" collapsed="false">
      <c r="B215" s="21"/>
      <c r="C215" s="26"/>
      <c r="D215" s="19"/>
      <c r="E215" s="18"/>
      <c r="U215" s="3"/>
    </row>
    <row r="216" customFormat="false" ht="12.75" hidden="false" customHeight="false" outlineLevel="0" collapsed="false">
      <c r="B216" s="21"/>
      <c r="C216" s="26"/>
      <c r="D216" s="19"/>
      <c r="E216" s="18"/>
      <c r="U216" s="3"/>
    </row>
    <row r="217" customFormat="false" ht="12.75" hidden="false" customHeight="false" outlineLevel="0" collapsed="false">
      <c r="B217" s="21"/>
      <c r="C217" s="26"/>
      <c r="D217" s="19"/>
      <c r="E217" s="18"/>
      <c r="U217" s="3"/>
    </row>
    <row r="218" customFormat="false" ht="12.75" hidden="false" customHeight="false" outlineLevel="0" collapsed="false">
      <c r="B218" s="21"/>
      <c r="C218" s="26"/>
      <c r="D218" s="19"/>
      <c r="E218" s="18"/>
      <c r="U218" s="3"/>
    </row>
    <row r="219" customFormat="false" ht="12.75" hidden="false" customHeight="false" outlineLevel="0" collapsed="false">
      <c r="B219" s="21"/>
      <c r="C219" s="26"/>
      <c r="D219" s="19"/>
      <c r="E219" s="18"/>
      <c r="U219" s="3"/>
    </row>
    <row r="220" customFormat="false" ht="12.75" hidden="false" customHeight="false" outlineLevel="0" collapsed="false">
      <c r="B220" s="21"/>
      <c r="C220" s="26"/>
      <c r="D220" s="19"/>
      <c r="E220" s="18"/>
      <c r="U220" s="3"/>
    </row>
    <row r="221" customFormat="false" ht="12.75" hidden="false" customHeight="false" outlineLevel="0" collapsed="false">
      <c r="B221" s="21"/>
      <c r="C221" s="26"/>
      <c r="D221" s="19"/>
      <c r="E221" s="18"/>
      <c r="U221" s="3"/>
    </row>
    <row r="222" customFormat="false" ht="12.75" hidden="false" customHeight="false" outlineLevel="0" collapsed="false">
      <c r="B222" s="21"/>
      <c r="C222" s="26"/>
      <c r="D222" s="19"/>
      <c r="E222" s="18"/>
      <c r="U222" s="3"/>
    </row>
    <row r="223" customFormat="false" ht="12.75" hidden="false" customHeight="false" outlineLevel="0" collapsed="false">
      <c r="B223" s="21"/>
      <c r="C223" s="26"/>
      <c r="D223" s="19"/>
      <c r="E223" s="18"/>
      <c r="U223" s="3"/>
    </row>
    <row r="224" customFormat="false" ht="12.75" hidden="false" customHeight="false" outlineLevel="0" collapsed="false">
      <c r="B224" s="21"/>
      <c r="C224" s="26"/>
      <c r="D224" s="19"/>
      <c r="E224" s="18"/>
      <c r="U224" s="3"/>
    </row>
    <row r="225" customFormat="false" ht="12.75" hidden="false" customHeight="false" outlineLevel="0" collapsed="false">
      <c r="B225" s="21"/>
      <c r="C225" s="26"/>
      <c r="D225" s="19"/>
      <c r="E225" s="18"/>
      <c r="U225" s="3"/>
    </row>
    <row r="226" customFormat="false" ht="12.75" hidden="false" customHeight="false" outlineLevel="0" collapsed="false">
      <c r="B226" s="21"/>
      <c r="C226" s="26"/>
      <c r="D226" s="19"/>
      <c r="E226" s="18"/>
      <c r="U226" s="3"/>
    </row>
    <row r="227" customFormat="false" ht="12.75" hidden="false" customHeight="false" outlineLevel="0" collapsed="false">
      <c r="B227" s="21"/>
      <c r="C227" s="26"/>
      <c r="D227" s="19"/>
      <c r="E227" s="18"/>
      <c r="U227" s="3"/>
    </row>
    <row r="228" customFormat="false" ht="12.75" hidden="false" customHeight="false" outlineLevel="0" collapsed="false">
      <c r="B228" s="21"/>
      <c r="C228" s="26"/>
      <c r="D228" s="19"/>
      <c r="E228" s="18"/>
      <c r="U228" s="3"/>
    </row>
    <row r="229" customFormat="false" ht="12.75" hidden="false" customHeight="false" outlineLevel="0" collapsed="false">
      <c r="B229" s="21"/>
      <c r="C229" s="26"/>
      <c r="D229" s="19"/>
      <c r="E229" s="18"/>
      <c r="U229" s="3"/>
    </row>
    <row r="230" customFormat="false" ht="12.75" hidden="false" customHeight="false" outlineLevel="0" collapsed="false">
      <c r="B230" s="21"/>
      <c r="C230" s="26"/>
      <c r="D230" s="19"/>
      <c r="E230" s="18"/>
      <c r="U230" s="3"/>
    </row>
    <row r="231" customFormat="false" ht="12.75" hidden="false" customHeight="false" outlineLevel="0" collapsed="false">
      <c r="B231" s="21"/>
      <c r="C231" s="26"/>
      <c r="D231" s="19"/>
      <c r="E231" s="18"/>
      <c r="U231" s="3"/>
    </row>
    <row r="232" customFormat="false" ht="12.75" hidden="false" customHeight="false" outlineLevel="0" collapsed="false">
      <c r="B232" s="21"/>
      <c r="C232" s="26"/>
      <c r="D232" s="19"/>
      <c r="E232" s="18"/>
      <c r="U232" s="3"/>
    </row>
    <row r="233" customFormat="false" ht="12.75" hidden="false" customHeight="false" outlineLevel="0" collapsed="false">
      <c r="B233" s="21"/>
      <c r="C233" s="26"/>
      <c r="D233" s="19"/>
      <c r="E233" s="18"/>
      <c r="U233" s="3"/>
    </row>
    <row r="234" customFormat="false" ht="12.75" hidden="false" customHeight="false" outlineLevel="0" collapsed="false">
      <c r="B234" s="21"/>
      <c r="C234" s="26"/>
      <c r="D234" s="19"/>
      <c r="E234" s="18"/>
      <c r="U234" s="3"/>
    </row>
    <row r="235" customFormat="false" ht="12.75" hidden="false" customHeight="false" outlineLevel="0" collapsed="false">
      <c r="B235" s="21"/>
      <c r="C235" s="26"/>
      <c r="D235" s="19"/>
      <c r="E235" s="18"/>
      <c r="U235" s="3"/>
    </row>
    <row r="236" customFormat="false" ht="12.75" hidden="false" customHeight="false" outlineLevel="0" collapsed="false">
      <c r="B236" s="21"/>
      <c r="C236" s="26"/>
      <c r="D236" s="19"/>
      <c r="E236" s="18"/>
      <c r="U236" s="3"/>
    </row>
    <row r="237" customFormat="false" ht="12.75" hidden="false" customHeight="false" outlineLevel="0" collapsed="false">
      <c r="B237" s="21"/>
      <c r="C237" s="26"/>
      <c r="D237" s="19"/>
      <c r="E237" s="18"/>
      <c r="U237" s="3"/>
    </row>
    <row r="238" customFormat="false" ht="12.75" hidden="false" customHeight="false" outlineLevel="0" collapsed="false">
      <c r="B238" s="21"/>
      <c r="C238" s="26"/>
      <c r="D238" s="19"/>
      <c r="E238" s="18"/>
      <c r="U238" s="3"/>
    </row>
    <row r="239" customFormat="false" ht="12.75" hidden="false" customHeight="false" outlineLevel="0" collapsed="false">
      <c r="B239" s="21"/>
      <c r="C239" s="26"/>
      <c r="D239" s="19"/>
      <c r="E239" s="18"/>
      <c r="U239" s="3"/>
    </row>
    <row r="240" customFormat="false" ht="12.75" hidden="false" customHeight="false" outlineLevel="0" collapsed="false">
      <c r="B240" s="21"/>
      <c r="C240" s="26"/>
      <c r="D240" s="19"/>
      <c r="E240" s="18"/>
      <c r="U240" s="3"/>
    </row>
    <row r="241" customFormat="false" ht="12.75" hidden="false" customHeight="false" outlineLevel="0" collapsed="false">
      <c r="B241" s="21"/>
      <c r="C241" s="26"/>
      <c r="D241" s="19"/>
      <c r="E241" s="18"/>
      <c r="U241" s="3"/>
    </row>
    <row r="242" customFormat="false" ht="12.75" hidden="false" customHeight="false" outlineLevel="0" collapsed="false">
      <c r="B242" s="21"/>
      <c r="C242" s="26"/>
      <c r="D242" s="19"/>
      <c r="E242" s="18"/>
      <c r="U242" s="3"/>
    </row>
    <row r="243" customFormat="false" ht="12.75" hidden="false" customHeight="false" outlineLevel="0" collapsed="false">
      <c r="B243" s="21"/>
      <c r="C243" s="26"/>
      <c r="D243" s="19"/>
      <c r="E243" s="18"/>
      <c r="U243" s="3"/>
    </row>
    <row r="244" customFormat="false" ht="12.75" hidden="false" customHeight="false" outlineLevel="0" collapsed="false">
      <c r="B244" s="21"/>
      <c r="C244" s="26"/>
      <c r="D244" s="19"/>
      <c r="E244" s="18"/>
      <c r="U244" s="3"/>
    </row>
    <row r="245" customFormat="false" ht="12.75" hidden="false" customHeight="false" outlineLevel="0" collapsed="false">
      <c r="B245" s="21"/>
      <c r="C245" s="26"/>
      <c r="D245" s="19"/>
      <c r="E245" s="18"/>
      <c r="U245" s="3"/>
    </row>
    <row r="246" customFormat="false" ht="12.75" hidden="false" customHeight="false" outlineLevel="0" collapsed="false">
      <c r="B246" s="21"/>
      <c r="C246" s="26"/>
      <c r="D246" s="19"/>
      <c r="E246" s="18"/>
      <c r="U246" s="3"/>
    </row>
    <row r="247" customFormat="false" ht="12.75" hidden="false" customHeight="false" outlineLevel="0" collapsed="false">
      <c r="B247" s="21"/>
      <c r="C247" s="26"/>
      <c r="D247" s="19"/>
      <c r="E247" s="18"/>
      <c r="U247" s="3"/>
    </row>
    <row r="248" customFormat="false" ht="12.75" hidden="false" customHeight="false" outlineLevel="0" collapsed="false">
      <c r="B248" s="21"/>
      <c r="C248" s="26"/>
      <c r="D248" s="19"/>
      <c r="E248" s="18"/>
      <c r="U248" s="3"/>
    </row>
    <row r="249" customFormat="false" ht="12.75" hidden="false" customHeight="false" outlineLevel="0" collapsed="false">
      <c r="B249" s="21"/>
      <c r="C249" s="26"/>
      <c r="D249" s="19"/>
      <c r="E249" s="18"/>
      <c r="U249" s="3"/>
    </row>
    <row r="250" customFormat="false" ht="12.75" hidden="false" customHeight="false" outlineLevel="0" collapsed="false">
      <c r="B250" s="21"/>
      <c r="C250" s="26"/>
      <c r="D250" s="19"/>
      <c r="E250" s="18"/>
      <c r="U250" s="3"/>
    </row>
    <row r="251" customFormat="false" ht="12.75" hidden="false" customHeight="false" outlineLevel="0" collapsed="false">
      <c r="B251" s="21"/>
      <c r="C251" s="26"/>
      <c r="D251" s="19"/>
      <c r="E251" s="18"/>
      <c r="U251" s="3"/>
    </row>
    <row r="252" customFormat="false" ht="12.75" hidden="false" customHeight="false" outlineLevel="0" collapsed="false">
      <c r="B252" s="21"/>
      <c r="C252" s="26"/>
      <c r="D252" s="19"/>
      <c r="E252" s="18"/>
      <c r="U252" s="3"/>
    </row>
    <row r="253" customFormat="false" ht="12.75" hidden="false" customHeight="false" outlineLevel="0" collapsed="false">
      <c r="B253" s="21"/>
      <c r="C253" s="26"/>
      <c r="D253" s="19"/>
      <c r="E253" s="18"/>
      <c r="U253" s="3"/>
    </row>
    <row r="254" customFormat="false" ht="12.75" hidden="false" customHeight="false" outlineLevel="0" collapsed="false">
      <c r="B254" s="21"/>
      <c r="C254" s="26"/>
      <c r="D254" s="19"/>
      <c r="E254" s="18"/>
      <c r="U254" s="3"/>
    </row>
    <row r="255" customFormat="false" ht="12.75" hidden="false" customHeight="false" outlineLevel="0" collapsed="false">
      <c r="B255" s="21"/>
      <c r="C255" s="26"/>
      <c r="D255" s="19"/>
      <c r="E255" s="18"/>
      <c r="U255" s="3"/>
    </row>
    <row r="256" customFormat="false" ht="12.75" hidden="false" customHeight="false" outlineLevel="0" collapsed="false">
      <c r="B256" s="21"/>
      <c r="C256" s="26"/>
      <c r="D256" s="19"/>
      <c r="E256" s="18"/>
      <c r="U256" s="3"/>
    </row>
    <row r="257" customFormat="false" ht="12.75" hidden="false" customHeight="false" outlineLevel="0" collapsed="false">
      <c r="B257" s="21"/>
      <c r="C257" s="26"/>
      <c r="D257" s="19"/>
      <c r="E257" s="18"/>
      <c r="U257" s="3"/>
    </row>
    <row r="258" customFormat="false" ht="12.75" hidden="false" customHeight="false" outlineLevel="0" collapsed="false">
      <c r="B258" s="21"/>
      <c r="C258" s="26"/>
      <c r="D258" s="19"/>
      <c r="E258" s="18"/>
      <c r="U258" s="3"/>
    </row>
    <row r="259" customFormat="false" ht="12.75" hidden="false" customHeight="false" outlineLevel="0" collapsed="false">
      <c r="B259" s="21"/>
      <c r="C259" s="26"/>
      <c r="D259" s="19"/>
      <c r="E259" s="18"/>
      <c r="U259" s="3"/>
    </row>
    <row r="260" customFormat="false" ht="12.75" hidden="false" customHeight="false" outlineLevel="0" collapsed="false">
      <c r="B260" s="21"/>
      <c r="C260" s="26"/>
      <c r="D260" s="19"/>
      <c r="E260" s="18"/>
      <c r="U260" s="3"/>
    </row>
    <row r="261" customFormat="false" ht="12.75" hidden="false" customHeight="false" outlineLevel="0" collapsed="false">
      <c r="B261" s="21"/>
      <c r="C261" s="26"/>
      <c r="D261" s="19"/>
      <c r="E261" s="18"/>
      <c r="U261" s="3"/>
    </row>
    <row r="262" customFormat="false" ht="12.75" hidden="false" customHeight="false" outlineLevel="0" collapsed="false">
      <c r="B262" s="21"/>
      <c r="C262" s="26"/>
      <c r="D262" s="19"/>
      <c r="E262" s="18"/>
      <c r="U262" s="3"/>
    </row>
    <row r="263" customFormat="false" ht="12.75" hidden="false" customHeight="false" outlineLevel="0" collapsed="false">
      <c r="B263" s="21"/>
      <c r="C263" s="26"/>
      <c r="D263" s="19"/>
      <c r="E263" s="18"/>
      <c r="U263" s="3"/>
    </row>
    <row r="264" customFormat="false" ht="12.75" hidden="false" customHeight="false" outlineLevel="0" collapsed="false">
      <c r="B264" s="21"/>
      <c r="C264" s="26"/>
      <c r="D264" s="19"/>
      <c r="E264" s="18"/>
      <c r="U264" s="3"/>
    </row>
    <row r="265" customFormat="false" ht="12.75" hidden="false" customHeight="false" outlineLevel="0" collapsed="false">
      <c r="B265" s="21"/>
      <c r="C265" s="26"/>
      <c r="D265" s="19"/>
      <c r="E265" s="18"/>
      <c r="U265" s="3"/>
    </row>
    <row r="266" customFormat="false" ht="12.75" hidden="false" customHeight="false" outlineLevel="0" collapsed="false">
      <c r="B266" s="21"/>
      <c r="C266" s="26"/>
      <c r="D266" s="19"/>
      <c r="E266" s="18"/>
      <c r="U266" s="3"/>
    </row>
    <row r="267" customFormat="false" ht="12.75" hidden="false" customHeight="false" outlineLevel="0" collapsed="false">
      <c r="B267" s="21"/>
      <c r="C267" s="26"/>
      <c r="D267" s="19"/>
      <c r="E267" s="18"/>
      <c r="U267" s="3"/>
    </row>
    <row r="268" customFormat="false" ht="12.75" hidden="false" customHeight="false" outlineLevel="0" collapsed="false">
      <c r="B268" s="21"/>
      <c r="C268" s="26"/>
      <c r="D268" s="19"/>
      <c r="E268" s="18"/>
      <c r="U268" s="3"/>
    </row>
    <row r="269" customFormat="false" ht="12.75" hidden="false" customHeight="false" outlineLevel="0" collapsed="false">
      <c r="B269" s="21"/>
      <c r="C269" s="26"/>
      <c r="D269" s="19"/>
      <c r="E269" s="18"/>
      <c r="U269" s="3"/>
    </row>
    <row r="270" customFormat="false" ht="12.75" hidden="false" customHeight="false" outlineLevel="0" collapsed="false">
      <c r="B270" s="21"/>
      <c r="C270" s="26"/>
      <c r="D270" s="19"/>
      <c r="E270" s="18"/>
      <c r="U270" s="3"/>
    </row>
    <row r="271" customFormat="false" ht="12.75" hidden="false" customHeight="false" outlineLevel="0" collapsed="false">
      <c r="B271" s="21"/>
      <c r="C271" s="26"/>
      <c r="D271" s="19"/>
      <c r="E271" s="18"/>
      <c r="U271" s="3"/>
    </row>
    <row r="272" customFormat="false" ht="12.75" hidden="false" customHeight="false" outlineLevel="0" collapsed="false">
      <c r="B272" s="21"/>
      <c r="C272" s="26"/>
      <c r="D272" s="19"/>
      <c r="E272" s="18"/>
      <c r="U272" s="3"/>
    </row>
    <row r="273" customFormat="false" ht="12.75" hidden="false" customHeight="false" outlineLevel="0" collapsed="false">
      <c r="B273" s="21"/>
      <c r="C273" s="26"/>
      <c r="D273" s="19"/>
      <c r="E273" s="18"/>
      <c r="U273" s="3"/>
    </row>
    <row r="274" customFormat="false" ht="12.75" hidden="false" customHeight="false" outlineLevel="0" collapsed="false">
      <c r="B274" s="21"/>
      <c r="C274" s="26"/>
      <c r="D274" s="19"/>
      <c r="E274" s="18"/>
      <c r="U274" s="3"/>
    </row>
    <row r="275" customFormat="false" ht="12.75" hidden="false" customHeight="false" outlineLevel="0" collapsed="false">
      <c r="B275" s="21"/>
      <c r="C275" s="26"/>
      <c r="D275" s="19"/>
      <c r="E275" s="18"/>
      <c r="U275" s="3"/>
    </row>
    <row r="276" customFormat="false" ht="12.75" hidden="false" customHeight="false" outlineLevel="0" collapsed="false">
      <c r="B276" s="21"/>
      <c r="C276" s="26"/>
      <c r="D276" s="19"/>
      <c r="E276" s="18"/>
      <c r="U276" s="3"/>
    </row>
    <row r="277" customFormat="false" ht="12.75" hidden="false" customHeight="false" outlineLevel="0" collapsed="false">
      <c r="B277" s="21"/>
      <c r="C277" s="26"/>
      <c r="D277" s="19"/>
      <c r="E277" s="18"/>
      <c r="U277" s="3"/>
    </row>
    <row r="278" customFormat="false" ht="12.75" hidden="false" customHeight="false" outlineLevel="0" collapsed="false">
      <c r="B278" s="21"/>
      <c r="C278" s="26"/>
      <c r="D278" s="19"/>
      <c r="E278" s="18"/>
      <c r="U278" s="3"/>
    </row>
    <row r="279" customFormat="false" ht="12.75" hidden="false" customHeight="false" outlineLevel="0" collapsed="false">
      <c r="B279" s="21"/>
      <c r="C279" s="26"/>
      <c r="D279" s="19"/>
      <c r="E279" s="18"/>
      <c r="U279" s="3"/>
    </row>
    <row r="280" customFormat="false" ht="12.75" hidden="false" customHeight="false" outlineLevel="0" collapsed="false">
      <c r="B280" s="21"/>
      <c r="C280" s="26"/>
      <c r="D280" s="19"/>
      <c r="E280" s="18"/>
      <c r="U280" s="3"/>
    </row>
  </sheetData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0" min="1" style="0" width="15.1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I6" s="29" t="s">
        <v>13</v>
      </c>
      <c r="J6" s="30" t="n">
        <f aca="false">+'HG-Data'!B8</f>
        <v>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E27" s="31"/>
      <c r="F27" s="3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E30" s="33"/>
      <c r="F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I33" s="35" t="s">
        <v>13</v>
      </c>
      <c r="J33" s="30" t="n">
        <f aca="false">+'HG-Data'!B8</f>
        <v>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E55" s="36"/>
      <c r="F55" s="3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33"/>
      <c r="F58" s="37"/>
      <c r="G58" s="37"/>
    </row>
    <row r="59" customFormat="false" ht="20.1" hidden="false" customHeight="true" outlineLevel="0" collapsed="false">
      <c r="I59" s="38"/>
      <c r="J59" s="3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I87" s="29"/>
      <c r="J87" s="3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4" manualBreakCount="4">
    <brk id="27" man="true" max="16383" min="0"/>
    <brk id="54" man="true" max="16383" min="0"/>
    <brk id="8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1:36:25Z</dcterms:created>
  <dc:creator>Mihai Vasilache</dc:creator>
  <dc:description/>
  <dc:language>en-US</dc:language>
  <cp:lastModifiedBy>Paul Vasilache</cp:lastModifiedBy>
  <cp:lastPrinted>2011-12-17T17:44:08Z</cp:lastPrinted>
  <dcterms:modified xsi:type="dcterms:W3CDTF">2014-10-27T21:22:02Z</dcterms:modified>
  <cp:revision>0</cp:revision>
  <dc:subject/>
  <dc:title/>
</cp:coreProperties>
</file>