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202</definedName>
    <definedName function="false" hidden="false" localSheetId="0" name="_xlnm.Print_Titles" vbProcedure="false">'HG-Data'!$12:$17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Jay Smith</t>
  </si>
  <si>
    <t xml:space="preserve">Sample :</t>
  </si>
  <si>
    <t xml:space="preserve">Porosity :</t>
  </si>
  <si>
    <t xml:space="preserve"> %</t>
  </si>
  <si>
    <t xml:space="preserve">Depth:</t>
  </si>
  <si>
    <t xml:space="preserve">Perme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2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19</c:f>
              <c:numCache>
                <c:formatCode>General</c:formatCode>
                <c:ptCount val="99"/>
                <c:pt idx="0">
                  <c:v>100</c:v>
                </c:pt>
                <c:pt idx="1">
                  <c:v>99.4535499791942</c:v>
                </c:pt>
                <c:pt idx="2">
                  <c:v>98.7249499514531</c:v>
                </c:pt>
                <c:pt idx="3">
                  <c:v>98.1784999306473</c:v>
                </c:pt>
                <c:pt idx="4">
                  <c:v>97.4498999029063</c:v>
                </c:pt>
                <c:pt idx="5">
                  <c:v>97.0855998890357</c:v>
                </c:pt>
                <c:pt idx="6">
                  <c:v>96.5391498682299</c:v>
                </c:pt>
                <c:pt idx="7">
                  <c:v>95.9926998474241</c:v>
                </c:pt>
                <c:pt idx="8">
                  <c:v>95.4462498266183</c:v>
                </c:pt>
                <c:pt idx="9">
                  <c:v>94.8997998058125</c:v>
                </c:pt>
                <c:pt idx="10">
                  <c:v>94.3533497850067</c:v>
                </c:pt>
                <c:pt idx="11">
                  <c:v>93.9890497711362</c:v>
                </c:pt>
                <c:pt idx="12">
                  <c:v>93.6247497572657</c:v>
                </c:pt>
                <c:pt idx="13">
                  <c:v>93.0782997364599</c:v>
                </c:pt>
                <c:pt idx="14">
                  <c:v>92.7139997225893</c:v>
                </c:pt>
                <c:pt idx="15">
                  <c:v>92.1675497017835</c:v>
                </c:pt>
                <c:pt idx="16">
                  <c:v>91.803249687913</c:v>
                </c:pt>
                <c:pt idx="17">
                  <c:v>86.7030494937255</c:v>
                </c:pt>
                <c:pt idx="18">
                  <c:v>83.0600493550202</c:v>
                </c:pt>
                <c:pt idx="19">
                  <c:v>81.0563992787323</c:v>
                </c:pt>
                <c:pt idx="20">
                  <c:v>79.4170492163149</c:v>
                </c:pt>
                <c:pt idx="21">
                  <c:v>78.141999167768</c:v>
                </c:pt>
                <c:pt idx="22">
                  <c:v>77.0490991261564</c:v>
                </c:pt>
                <c:pt idx="23">
                  <c:v>76.1383490914801</c:v>
                </c:pt>
                <c:pt idx="24">
                  <c:v>75.409749063739</c:v>
                </c:pt>
                <c:pt idx="25">
                  <c:v>74.8632990429332</c:v>
                </c:pt>
                <c:pt idx="26">
                  <c:v>74.1346990151922</c:v>
                </c:pt>
                <c:pt idx="27">
                  <c:v>73.5882489943864</c:v>
                </c:pt>
                <c:pt idx="28">
                  <c:v>72.8596489666453</c:v>
                </c:pt>
                <c:pt idx="29">
                  <c:v>72.4953489527748</c:v>
                </c:pt>
                <c:pt idx="30">
                  <c:v>71.7667489250337</c:v>
                </c:pt>
                <c:pt idx="31">
                  <c:v>71.2202989042279</c:v>
                </c:pt>
                <c:pt idx="32">
                  <c:v>70.4916988764868</c:v>
                </c:pt>
                <c:pt idx="33">
                  <c:v>69.7630988487458</c:v>
                </c:pt>
                <c:pt idx="34">
                  <c:v>69.21664882794</c:v>
                </c:pt>
                <c:pt idx="35">
                  <c:v>68.4880488001989</c:v>
                </c:pt>
                <c:pt idx="36">
                  <c:v>67.5772987655226</c:v>
                </c:pt>
                <c:pt idx="37">
                  <c:v>66.8486987377815</c:v>
                </c:pt>
                <c:pt idx="38">
                  <c:v>65.9379487031052</c:v>
                </c:pt>
                <c:pt idx="39">
                  <c:v>65.0271986684288</c:v>
                </c:pt>
                <c:pt idx="40">
                  <c:v>64.1164486337525</c:v>
                </c:pt>
                <c:pt idx="41">
                  <c:v>63.2056985990762</c:v>
                </c:pt>
                <c:pt idx="42">
                  <c:v>62.2949485643998</c:v>
                </c:pt>
                <c:pt idx="43">
                  <c:v>61.5663485366588</c:v>
                </c:pt>
                <c:pt idx="44">
                  <c:v>60.8377485089177</c:v>
                </c:pt>
                <c:pt idx="45">
                  <c:v>59.9269984742414</c:v>
                </c:pt>
                <c:pt idx="46">
                  <c:v>59.1983984465003</c:v>
                </c:pt>
                <c:pt idx="47">
                  <c:v>58.4697984187592</c:v>
                </c:pt>
                <c:pt idx="48">
                  <c:v>57.7411983910182</c:v>
                </c:pt>
                <c:pt idx="49">
                  <c:v>56.8304483563418</c:v>
                </c:pt>
                <c:pt idx="50">
                  <c:v>56.1018483286008</c:v>
                </c:pt>
                <c:pt idx="51">
                  <c:v>55.1910982939244</c:v>
                </c:pt>
                <c:pt idx="52">
                  <c:v>54.4624982661834</c:v>
                </c:pt>
                <c:pt idx="53">
                  <c:v>53.7338982384423</c:v>
                </c:pt>
                <c:pt idx="54">
                  <c:v>52.823148203766</c:v>
                </c:pt>
                <c:pt idx="55">
                  <c:v>51.7302481621544</c:v>
                </c:pt>
                <c:pt idx="56">
                  <c:v>50.819498127478</c:v>
                </c:pt>
                <c:pt idx="57">
                  <c:v>49.9087480928017</c:v>
                </c:pt>
                <c:pt idx="58">
                  <c:v>48.8158480511901</c:v>
                </c:pt>
                <c:pt idx="59">
                  <c:v>47.9050980165138</c:v>
                </c:pt>
                <c:pt idx="60">
                  <c:v>46.9943479818374</c:v>
                </c:pt>
                <c:pt idx="61">
                  <c:v>46.0835979471611</c:v>
                </c:pt>
                <c:pt idx="62">
                  <c:v>44.9906979055495</c:v>
                </c:pt>
                <c:pt idx="63">
                  <c:v>43.7156478570027</c:v>
                </c:pt>
                <c:pt idx="64">
                  <c:v>42.622747815391</c:v>
                </c:pt>
                <c:pt idx="65">
                  <c:v>41.1655477599089</c:v>
                </c:pt>
                <c:pt idx="66">
                  <c:v>39.7083477044268</c:v>
                </c:pt>
                <c:pt idx="67">
                  <c:v>38.4332976558799</c:v>
                </c:pt>
                <c:pt idx="68">
                  <c:v>36.9760976003978</c:v>
                </c:pt>
                <c:pt idx="69">
                  <c:v>35.3367475379804</c:v>
                </c:pt>
                <c:pt idx="70">
                  <c:v>33.697397475563</c:v>
                </c:pt>
                <c:pt idx="71">
                  <c:v>32.0580474131456</c:v>
                </c:pt>
                <c:pt idx="72">
                  <c:v>30.6008473576635</c:v>
                </c:pt>
                <c:pt idx="73">
                  <c:v>28.7793472883108</c:v>
                </c:pt>
                <c:pt idx="74">
                  <c:v>26.9578472189581</c:v>
                </c:pt>
                <c:pt idx="75">
                  <c:v>25.3184971565407</c:v>
                </c:pt>
                <c:pt idx="76">
                  <c:v>23.6791470941233</c:v>
                </c:pt>
                <c:pt idx="77">
                  <c:v>22.0397970317059</c:v>
                </c:pt>
                <c:pt idx="78">
                  <c:v>20.4004469692885</c:v>
                </c:pt>
                <c:pt idx="79">
                  <c:v>18.7610969068711</c:v>
                </c:pt>
                <c:pt idx="80">
                  <c:v>17.303896851389</c:v>
                </c:pt>
                <c:pt idx="81">
                  <c:v>16.0288468028422</c:v>
                </c:pt>
                <c:pt idx="82">
                  <c:v>14.9359467612305</c:v>
                </c:pt>
                <c:pt idx="83">
                  <c:v>13.6608967126837</c:v>
                </c:pt>
                <c:pt idx="84">
                  <c:v>12.5679966710721</c:v>
                </c:pt>
                <c:pt idx="85">
                  <c:v>11.4750966294605</c:v>
                </c:pt>
                <c:pt idx="86">
                  <c:v>9.83574656704309</c:v>
                </c:pt>
                <c:pt idx="87">
                  <c:v>8.74284652543147</c:v>
                </c:pt>
                <c:pt idx="88">
                  <c:v>8.01424649769042</c:v>
                </c:pt>
                <c:pt idx="89">
                  <c:v>6.92134645607881</c:v>
                </c:pt>
                <c:pt idx="90">
                  <c:v>6.01059642140248</c:v>
                </c:pt>
                <c:pt idx="91">
                  <c:v>5.46414640059669</c:v>
                </c:pt>
                <c:pt idx="92">
                  <c:v>4.55339636592036</c:v>
                </c:pt>
                <c:pt idx="93">
                  <c:v>3.64264633124402</c:v>
                </c:pt>
                <c:pt idx="94">
                  <c:v>3.09619631043822</c:v>
                </c:pt>
                <c:pt idx="95">
                  <c:v>2.18544627576188</c:v>
                </c:pt>
                <c:pt idx="96">
                  <c:v>1.6389962549561</c:v>
                </c:pt>
                <c:pt idx="97">
                  <c:v>1.09254623415028</c:v>
                </c:pt>
                <c:pt idx="98">
                  <c:v>-0.000353807461308975</c:v>
                </c:pt>
              </c:numCache>
            </c:numRef>
          </c:xVal>
          <c:yVal>
            <c:numRef>
              <c:f>'HG-Data'!$O$21:$O$119</c:f>
              <c:numCache>
                <c:formatCode>General</c:formatCode>
                <c:ptCount val="99"/>
                <c:pt idx="0">
                  <c:v>9.464</c:v>
                </c:pt>
                <c:pt idx="1">
                  <c:v>10.074</c:v>
                </c:pt>
                <c:pt idx="2">
                  <c:v>10.703</c:v>
                </c:pt>
                <c:pt idx="3">
                  <c:v>11.351</c:v>
                </c:pt>
                <c:pt idx="4">
                  <c:v>12.057</c:v>
                </c:pt>
                <c:pt idx="5">
                  <c:v>12.78</c:v>
                </c:pt>
                <c:pt idx="6">
                  <c:v>13.541</c:v>
                </c:pt>
                <c:pt idx="7">
                  <c:v>14.353</c:v>
                </c:pt>
                <c:pt idx="8">
                  <c:v>15.193</c:v>
                </c:pt>
                <c:pt idx="9">
                  <c:v>16.073</c:v>
                </c:pt>
                <c:pt idx="10">
                  <c:v>17.002</c:v>
                </c:pt>
                <c:pt idx="11">
                  <c:v>17.978</c:v>
                </c:pt>
                <c:pt idx="12">
                  <c:v>18.996</c:v>
                </c:pt>
                <c:pt idx="13">
                  <c:v>20.078</c:v>
                </c:pt>
                <c:pt idx="14">
                  <c:v>21.205</c:v>
                </c:pt>
                <c:pt idx="15">
                  <c:v>22.384</c:v>
                </c:pt>
                <c:pt idx="16">
                  <c:v>23.626</c:v>
                </c:pt>
                <c:pt idx="17">
                  <c:v>53</c:v>
                </c:pt>
                <c:pt idx="18">
                  <c:v>94</c:v>
                </c:pt>
                <c:pt idx="19">
                  <c:v>133</c:v>
                </c:pt>
                <c:pt idx="20">
                  <c:v>178</c:v>
                </c:pt>
                <c:pt idx="21">
                  <c:v>225</c:v>
                </c:pt>
                <c:pt idx="22">
                  <c:v>278</c:v>
                </c:pt>
                <c:pt idx="23">
                  <c:v>334</c:v>
                </c:pt>
                <c:pt idx="24">
                  <c:v>392</c:v>
                </c:pt>
                <c:pt idx="25">
                  <c:v>457</c:v>
                </c:pt>
                <c:pt idx="26">
                  <c:v>525</c:v>
                </c:pt>
                <c:pt idx="27">
                  <c:v>594</c:v>
                </c:pt>
                <c:pt idx="28">
                  <c:v>674</c:v>
                </c:pt>
                <c:pt idx="29">
                  <c:v>748</c:v>
                </c:pt>
                <c:pt idx="30">
                  <c:v>832</c:v>
                </c:pt>
                <c:pt idx="31">
                  <c:v>913</c:v>
                </c:pt>
                <c:pt idx="32">
                  <c:v>995</c:v>
                </c:pt>
                <c:pt idx="33">
                  <c:v>1096</c:v>
                </c:pt>
                <c:pt idx="34">
                  <c:v>1198</c:v>
                </c:pt>
                <c:pt idx="35">
                  <c:v>1303</c:v>
                </c:pt>
                <c:pt idx="36">
                  <c:v>1411</c:v>
                </c:pt>
                <c:pt idx="37">
                  <c:v>1529</c:v>
                </c:pt>
                <c:pt idx="38">
                  <c:v>1655</c:v>
                </c:pt>
                <c:pt idx="39">
                  <c:v>1782</c:v>
                </c:pt>
                <c:pt idx="40">
                  <c:v>1923</c:v>
                </c:pt>
                <c:pt idx="41">
                  <c:v>2070</c:v>
                </c:pt>
                <c:pt idx="42">
                  <c:v>2222</c:v>
                </c:pt>
                <c:pt idx="43">
                  <c:v>2386</c:v>
                </c:pt>
                <c:pt idx="44">
                  <c:v>2550</c:v>
                </c:pt>
                <c:pt idx="45">
                  <c:v>2725</c:v>
                </c:pt>
                <c:pt idx="46">
                  <c:v>2913</c:v>
                </c:pt>
                <c:pt idx="47">
                  <c:v>3115</c:v>
                </c:pt>
                <c:pt idx="48">
                  <c:v>3322</c:v>
                </c:pt>
                <c:pt idx="49">
                  <c:v>3545</c:v>
                </c:pt>
                <c:pt idx="50">
                  <c:v>3776</c:v>
                </c:pt>
                <c:pt idx="51">
                  <c:v>4029</c:v>
                </c:pt>
                <c:pt idx="52">
                  <c:v>4283</c:v>
                </c:pt>
                <c:pt idx="53">
                  <c:v>4552</c:v>
                </c:pt>
                <c:pt idx="54">
                  <c:v>4841</c:v>
                </c:pt>
                <c:pt idx="55">
                  <c:v>5144</c:v>
                </c:pt>
                <c:pt idx="56">
                  <c:v>5450</c:v>
                </c:pt>
                <c:pt idx="57">
                  <c:v>5781</c:v>
                </c:pt>
                <c:pt idx="58">
                  <c:v>6136</c:v>
                </c:pt>
                <c:pt idx="59">
                  <c:v>6493</c:v>
                </c:pt>
                <c:pt idx="60">
                  <c:v>6866</c:v>
                </c:pt>
                <c:pt idx="61">
                  <c:v>7273</c:v>
                </c:pt>
                <c:pt idx="62">
                  <c:v>7690</c:v>
                </c:pt>
                <c:pt idx="63">
                  <c:v>8134</c:v>
                </c:pt>
                <c:pt idx="64">
                  <c:v>8606</c:v>
                </c:pt>
                <c:pt idx="65">
                  <c:v>9102</c:v>
                </c:pt>
                <c:pt idx="66">
                  <c:v>9626</c:v>
                </c:pt>
                <c:pt idx="67">
                  <c:v>10173</c:v>
                </c:pt>
                <c:pt idx="68">
                  <c:v>10745</c:v>
                </c:pt>
                <c:pt idx="69">
                  <c:v>11357</c:v>
                </c:pt>
                <c:pt idx="70">
                  <c:v>11997</c:v>
                </c:pt>
                <c:pt idx="71">
                  <c:v>12670</c:v>
                </c:pt>
                <c:pt idx="72">
                  <c:v>13368</c:v>
                </c:pt>
                <c:pt idx="73">
                  <c:v>14110</c:v>
                </c:pt>
                <c:pt idx="74">
                  <c:v>14894</c:v>
                </c:pt>
                <c:pt idx="75">
                  <c:v>15720</c:v>
                </c:pt>
                <c:pt idx="76">
                  <c:v>16577</c:v>
                </c:pt>
                <c:pt idx="77">
                  <c:v>17485</c:v>
                </c:pt>
                <c:pt idx="78">
                  <c:v>18445</c:v>
                </c:pt>
                <c:pt idx="79">
                  <c:v>19446</c:v>
                </c:pt>
                <c:pt idx="80">
                  <c:v>20502</c:v>
                </c:pt>
                <c:pt idx="81">
                  <c:v>21620</c:v>
                </c:pt>
                <c:pt idx="82">
                  <c:v>22794</c:v>
                </c:pt>
                <c:pt idx="83">
                  <c:v>24017</c:v>
                </c:pt>
                <c:pt idx="84">
                  <c:v>25309</c:v>
                </c:pt>
                <c:pt idx="85">
                  <c:v>26667</c:v>
                </c:pt>
                <c:pt idx="86">
                  <c:v>28090</c:v>
                </c:pt>
                <c:pt idx="87">
                  <c:v>29596</c:v>
                </c:pt>
                <c:pt idx="88">
                  <c:v>31183</c:v>
                </c:pt>
                <c:pt idx="89">
                  <c:v>32852</c:v>
                </c:pt>
                <c:pt idx="90">
                  <c:v>34606</c:v>
                </c:pt>
                <c:pt idx="91">
                  <c:v>36447</c:v>
                </c:pt>
                <c:pt idx="92">
                  <c:v>38391</c:v>
                </c:pt>
                <c:pt idx="93">
                  <c:v>40432</c:v>
                </c:pt>
                <c:pt idx="94">
                  <c:v>42575</c:v>
                </c:pt>
                <c:pt idx="95">
                  <c:v>44826</c:v>
                </c:pt>
                <c:pt idx="96">
                  <c:v>47207</c:v>
                </c:pt>
                <c:pt idx="97">
                  <c:v>49695</c:v>
                </c:pt>
                <c:pt idx="98">
                  <c:v>52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2:$N$269</c:f>
              <c:numCache>
                <c:formatCode>General</c:formatCode>
                <c:ptCount val="148"/>
              </c:numCache>
            </c:numRef>
          </c:xVal>
          <c:yVal>
            <c:numRef>
              <c:f>'HG-Data'!$O$122:$O$269</c:f>
              <c:numCache>
                <c:formatCode>General</c:formatCode>
                <c:ptCount val="148"/>
              </c:numCache>
            </c:numRef>
          </c:yVal>
          <c:smooth val="0"/>
        </c:ser>
        <c:axId val="47316145"/>
        <c:axId val="62585585"/>
      </c:scatterChart>
      <c:valAx>
        <c:axId val="4731614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585"/>
        <c:crossesAt val="0.001"/>
        <c:crossBetween val="midCat"/>
        <c:majorUnit val="10"/>
      </c:valAx>
      <c:valAx>
        <c:axId val="6258558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2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19</c:f>
              <c:numCache>
                <c:formatCode>General</c:formatCode>
                <c:ptCount val="101"/>
                <c:pt idx="3">
                  <c:v>0.546450020805807</c:v>
                </c:pt>
                <c:pt idx="4">
                  <c:v>0.728600027741052</c:v>
                </c:pt>
                <c:pt idx="5">
                  <c:v>0.546450020805807</c:v>
                </c:pt>
                <c:pt idx="6">
                  <c:v>0.728600027741067</c:v>
                </c:pt>
                <c:pt idx="7">
                  <c:v>0.364300013870533</c:v>
                </c:pt>
                <c:pt idx="8">
                  <c:v>0.546450020805793</c:v>
                </c:pt>
                <c:pt idx="9">
                  <c:v>0.546450020805807</c:v>
                </c:pt>
                <c:pt idx="10">
                  <c:v>0.546450020805807</c:v>
                </c:pt>
                <c:pt idx="11">
                  <c:v>0.546450020805793</c:v>
                </c:pt>
                <c:pt idx="12">
                  <c:v>0.546450020805793</c:v>
                </c:pt>
                <c:pt idx="13">
                  <c:v>0.364300013870547</c:v>
                </c:pt>
                <c:pt idx="14">
                  <c:v>0.364300013870533</c:v>
                </c:pt>
                <c:pt idx="15">
                  <c:v>0.546450020805793</c:v>
                </c:pt>
                <c:pt idx="16">
                  <c:v>0.364300013870533</c:v>
                </c:pt>
                <c:pt idx="17">
                  <c:v>0.546450020805793</c:v>
                </c:pt>
                <c:pt idx="18">
                  <c:v>0.364300013870547</c:v>
                </c:pt>
                <c:pt idx="19">
                  <c:v>5.10020019418745</c:v>
                </c:pt>
                <c:pt idx="20">
                  <c:v>3.64300013870533</c:v>
                </c:pt>
                <c:pt idx="21">
                  <c:v>2.00365007628793</c:v>
                </c:pt>
                <c:pt idx="22">
                  <c:v>1.63935006241741</c:v>
                </c:pt>
                <c:pt idx="23">
                  <c:v>1.27505004854687</c:v>
                </c:pt>
                <c:pt idx="24">
                  <c:v>1.09290004161159</c:v>
                </c:pt>
                <c:pt idx="25">
                  <c:v>0.91075003467634</c:v>
                </c:pt>
                <c:pt idx="26">
                  <c:v>0.728600027741067</c:v>
                </c:pt>
                <c:pt idx="27">
                  <c:v>0.546450020805793</c:v>
                </c:pt>
                <c:pt idx="28">
                  <c:v>0.728600027741067</c:v>
                </c:pt>
                <c:pt idx="29">
                  <c:v>0.546450020805793</c:v>
                </c:pt>
                <c:pt idx="30">
                  <c:v>0.728600027741081</c:v>
                </c:pt>
                <c:pt idx="31">
                  <c:v>0.364300013870533</c:v>
                </c:pt>
                <c:pt idx="32">
                  <c:v>0.728600027741052</c:v>
                </c:pt>
                <c:pt idx="33">
                  <c:v>0.546450020805807</c:v>
                </c:pt>
                <c:pt idx="34">
                  <c:v>0.728600027741067</c:v>
                </c:pt>
                <c:pt idx="35">
                  <c:v>0.728600027741067</c:v>
                </c:pt>
                <c:pt idx="36">
                  <c:v>0.546450020805793</c:v>
                </c:pt>
                <c:pt idx="37">
                  <c:v>0.728600027741067</c:v>
                </c:pt>
                <c:pt idx="38">
                  <c:v>0.91075003467634</c:v>
                </c:pt>
                <c:pt idx="39">
                  <c:v>0.728600027741067</c:v>
                </c:pt>
                <c:pt idx="40">
                  <c:v>0.91075003467634</c:v>
                </c:pt>
                <c:pt idx="41">
                  <c:v>0.910750034676326</c:v>
                </c:pt>
                <c:pt idx="42">
                  <c:v>0.910750034676326</c:v>
                </c:pt>
                <c:pt idx="43">
                  <c:v>0.91075003467634</c:v>
                </c:pt>
                <c:pt idx="44">
                  <c:v>0.910750034676333</c:v>
                </c:pt>
                <c:pt idx="45">
                  <c:v>0.728600027741059</c:v>
                </c:pt>
                <c:pt idx="46">
                  <c:v>0.728600027741059</c:v>
                </c:pt>
                <c:pt idx="47">
                  <c:v>0.910750034676333</c:v>
                </c:pt>
                <c:pt idx="48">
                  <c:v>0.728600027741074</c:v>
                </c:pt>
                <c:pt idx="49">
                  <c:v>0.728600027741067</c:v>
                </c:pt>
                <c:pt idx="50">
                  <c:v>0.728600027741059</c:v>
                </c:pt>
                <c:pt idx="51">
                  <c:v>0.910750034676333</c:v>
                </c:pt>
                <c:pt idx="52">
                  <c:v>0.728600027741074</c:v>
                </c:pt>
                <c:pt idx="53">
                  <c:v>0.910750034676333</c:v>
                </c:pt>
                <c:pt idx="54">
                  <c:v>0.728600027741059</c:v>
                </c:pt>
                <c:pt idx="55">
                  <c:v>0.728600027741059</c:v>
                </c:pt>
                <c:pt idx="56">
                  <c:v>0.910750034676333</c:v>
                </c:pt>
                <c:pt idx="57">
                  <c:v>1.09290004161161</c:v>
                </c:pt>
                <c:pt idx="58">
                  <c:v>0.910750034676333</c:v>
                </c:pt>
                <c:pt idx="59">
                  <c:v>0.91075003467634</c:v>
                </c:pt>
                <c:pt idx="60">
                  <c:v>1.09290004161159</c:v>
                </c:pt>
                <c:pt idx="61">
                  <c:v>0.910750034676347</c:v>
                </c:pt>
                <c:pt idx="62">
                  <c:v>0.910750034676333</c:v>
                </c:pt>
                <c:pt idx="63">
                  <c:v>0.910750034676333</c:v>
                </c:pt>
                <c:pt idx="64">
                  <c:v>1.09290004161158</c:v>
                </c:pt>
                <c:pt idx="65">
                  <c:v>1.27505004854687</c:v>
                </c:pt>
                <c:pt idx="66">
                  <c:v>1.09290004161161</c:v>
                </c:pt>
                <c:pt idx="67">
                  <c:v>1.45720005548212</c:v>
                </c:pt>
                <c:pt idx="68">
                  <c:v>1.45720005548213</c:v>
                </c:pt>
                <c:pt idx="69">
                  <c:v>1.27505004854687</c:v>
                </c:pt>
                <c:pt idx="70">
                  <c:v>1.45720005548213</c:v>
                </c:pt>
                <c:pt idx="71">
                  <c:v>1.63935006241739</c:v>
                </c:pt>
                <c:pt idx="72">
                  <c:v>1.63935006241739</c:v>
                </c:pt>
                <c:pt idx="73">
                  <c:v>1.63935006241742</c:v>
                </c:pt>
                <c:pt idx="74">
                  <c:v>1.45720005548212</c:v>
                </c:pt>
                <c:pt idx="75">
                  <c:v>1.82150006935267</c:v>
                </c:pt>
                <c:pt idx="76">
                  <c:v>1.82150006935267</c:v>
                </c:pt>
                <c:pt idx="77">
                  <c:v>1.63935006241741</c:v>
                </c:pt>
                <c:pt idx="78">
                  <c:v>1.63935006241739</c:v>
                </c:pt>
                <c:pt idx="79">
                  <c:v>1.63935006241739</c:v>
                </c:pt>
                <c:pt idx="80">
                  <c:v>1.63935006241741</c:v>
                </c:pt>
                <c:pt idx="81">
                  <c:v>1.63935006241742</c:v>
                </c:pt>
                <c:pt idx="82">
                  <c:v>1.45720005548212</c:v>
                </c:pt>
                <c:pt idx="83">
                  <c:v>1.27505004854685</c:v>
                </c:pt>
                <c:pt idx="84">
                  <c:v>1.09290004161161</c:v>
                </c:pt>
                <c:pt idx="85">
                  <c:v>1.27505004854687</c:v>
                </c:pt>
                <c:pt idx="86">
                  <c:v>1.0929000416116</c:v>
                </c:pt>
                <c:pt idx="87">
                  <c:v>1.09290004161159</c:v>
                </c:pt>
                <c:pt idx="88">
                  <c:v>1.63935006241739</c:v>
                </c:pt>
                <c:pt idx="89">
                  <c:v>1.09290004161161</c:v>
                </c:pt>
                <c:pt idx="90">
                  <c:v>0.728600027741052</c:v>
                </c:pt>
                <c:pt idx="91">
                  <c:v>1.09290004161161</c:v>
                </c:pt>
                <c:pt idx="92">
                  <c:v>0.910750034676326</c:v>
                </c:pt>
                <c:pt idx="93">
                  <c:v>0.546450020805793</c:v>
                </c:pt>
                <c:pt idx="94">
                  <c:v>0.910750034676326</c:v>
                </c:pt>
                <c:pt idx="95">
                  <c:v>0.91075003467634</c:v>
                </c:pt>
                <c:pt idx="96">
                  <c:v>0.546450020805807</c:v>
                </c:pt>
                <c:pt idx="97">
                  <c:v>0.91075003467634</c:v>
                </c:pt>
                <c:pt idx="98">
                  <c:v>0.546450020805779</c:v>
                </c:pt>
                <c:pt idx="99">
                  <c:v>0.546450020805821</c:v>
                </c:pt>
                <c:pt idx="100">
                  <c:v>1.09290004161159</c:v>
                </c:pt>
              </c:numCache>
            </c:numRef>
          </c:xVal>
          <c:yVal>
            <c:numRef>
              <c:f>'HG-Data'!$I$19:$I$119</c:f>
              <c:numCache>
                <c:formatCode>General</c:formatCode>
                <c:ptCount val="101"/>
                <c:pt idx="3">
                  <c:v>10.5819522682664</c:v>
                </c:pt>
                <c:pt idx="4">
                  <c:v>9.96006607030886</c:v>
                </c:pt>
                <c:pt idx="5">
                  <c:v>9.39147098498068</c:v>
                </c:pt>
                <c:pt idx="6">
                  <c:v>8.84155155930296</c:v>
                </c:pt>
                <c:pt idx="7">
                  <c:v>8.34136049691047</c:v>
                </c:pt>
                <c:pt idx="8">
                  <c:v>7.87257862421651</c:v>
                </c:pt>
                <c:pt idx="9">
                  <c:v>7.42719899327776</c:v>
                </c:pt>
                <c:pt idx="10">
                  <c:v>7.01655941226326</c:v>
                </c:pt>
                <c:pt idx="11">
                  <c:v>6.63240136567633</c:v>
                </c:pt>
                <c:pt idx="12">
                  <c:v>6.27000277323349</c:v>
                </c:pt>
                <c:pt idx="13">
                  <c:v>5.92961325789942</c:v>
                </c:pt>
                <c:pt idx="14">
                  <c:v>5.61184392243187</c:v>
                </c:pt>
                <c:pt idx="15">
                  <c:v>5.30942260934932</c:v>
                </c:pt>
                <c:pt idx="16">
                  <c:v>5.0272382527949</c:v>
                </c:pt>
                <c:pt idx="17">
                  <c:v>4.76244581623105</c:v>
                </c:pt>
                <c:pt idx="18">
                  <c:v>4.51208783334105</c:v>
                </c:pt>
                <c:pt idx="19">
                  <c:v>2.01136956887766</c:v>
                </c:pt>
                <c:pt idx="20">
                  <c:v>1.13407007606932</c:v>
                </c:pt>
                <c:pt idx="21">
                  <c:v>0.801523211658013</c:v>
                </c:pt>
                <c:pt idx="22">
                  <c:v>0.598890939047841</c:v>
                </c:pt>
                <c:pt idx="23">
                  <c:v>0.473789276224514</c:v>
                </c:pt>
                <c:pt idx="24">
                  <c:v>0.383462543706891</c:v>
                </c:pt>
                <c:pt idx="25">
                  <c:v>0.319169422606335</c:v>
                </c:pt>
                <c:pt idx="26">
                  <c:v>0.271945375383969</c:v>
                </c:pt>
                <c:pt idx="27">
                  <c:v>0.233266055033951</c:v>
                </c:pt>
                <c:pt idx="28">
                  <c:v>0.203052546953363</c:v>
                </c:pt>
                <c:pt idx="29">
                  <c:v>0.179465634933528</c:v>
                </c:pt>
                <c:pt idx="30">
                  <c:v>0.158164075890973</c:v>
                </c:pt>
                <c:pt idx="31">
                  <c:v>0.142516827741331</c:v>
                </c:pt>
                <c:pt idx="32">
                  <c:v>0.128128109555908</c:v>
                </c:pt>
                <c:pt idx="33">
                  <c:v>0.116760774535067</c:v>
                </c:pt>
                <c:pt idx="34">
                  <c:v>0.107138278543232</c:v>
                </c:pt>
                <c:pt idx="35">
                  <c:v>0.0972651342614195</c:v>
                </c:pt>
                <c:pt idx="36">
                  <c:v>0.0889837956181267</c:v>
                </c:pt>
                <c:pt idx="37">
                  <c:v>0.0818131904455224</c:v>
                </c:pt>
                <c:pt idx="38">
                  <c:v>0.075551089405043</c:v>
                </c:pt>
                <c:pt idx="39">
                  <c:v>0.069720462492162</c:v>
                </c:pt>
                <c:pt idx="40">
                  <c:v>0.0644124393658705</c:v>
                </c:pt>
                <c:pt idx="41">
                  <c:v>0.0598218783111761</c:v>
                </c:pt>
                <c:pt idx="42">
                  <c:v>0.0554355627407778</c:v>
                </c:pt>
                <c:pt idx="43">
                  <c:v>0.0514988343722298</c:v>
                </c:pt>
                <c:pt idx="44">
                  <c:v>0.0479759618139135</c:v>
                </c:pt>
                <c:pt idx="45">
                  <c:v>0.044678368462077</c:v>
                </c:pt>
                <c:pt idx="46">
                  <c:v>0.0418049361374572</c:v>
                </c:pt>
                <c:pt idx="47">
                  <c:v>0.0391202154680792</c:v>
                </c:pt>
                <c:pt idx="48">
                  <c:v>0.0365954641780006</c:v>
                </c:pt>
                <c:pt idx="49">
                  <c:v>0.0342223393741624</c:v>
                </c:pt>
                <c:pt idx="50">
                  <c:v>0.0320898817430812</c:v>
                </c:pt>
                <c:pt idx="51">
                  <c:v>0.0300712516644614</c:v>
                </c:pt>
                <c:pt idx="52">
                  <c:v>0.0282316173597764</c:v>
                </c:pt>
                <c:pt idx="53">
                  <c:v>0.0264588203401628</c:v>
                </c:pt>
                <c:pt idx="54">
                  <c:v>0.0248897004787569</c:v>
                </c:pt>
                <c:pt idx="55">
                  <c:v>0.0234188460348233</c:v>
                </c:pt>
                <c:pt idx="56">
                  <c:v>0.0220207781761032</c:v>
                </c:pt>
                <c:pt idx="57">
                  <c:v>0.0207236755735839</c:v>
                </c:pt>
                <c:pt idx="58">
                  <c:v>0.0195601077340396</c:v>
                </c:pt>
                <c:pt idx="59">
                  <c:v>0.0184401638385255</c:v>
                </c:pt>
                <c:pt idx="60">
                  <c:v>0.0173733029906316</c:v>
                </c:pt>
                <c:pt idx="61">
                  <c:v>0.0164180790313439</c:v>
                </c:pt>
                <c:pt idx="62">
                  <c:v>0.01552615600794</c:v>
                </c:pt>
                <c:pt idx="63">
                  <c:v>0.0146573060842178</c:v>
                </c:pt>
                <c:pt idx="64">
                  <c:v>0.0138624950780905</c:v>
                </c:pt>
                <c:pt idx="65">
                  <c:v>0.0131058012233238</c:v>
                </c:pt>
                <c:pt idx="66">
                  <c:v>0.0123870075703597</c:v>
                </c:pt>
                <c:pt idx="67">
                  <c:v>0.0117119959514959</c:v>
                </c:pt>
                <c:pt idx="68">
                  <c:v>0.0110744428787155</c:v>
                </c:pt>
                <c:pt idx="69">
                  <c:v>0.010478972490958</c:v>
                </c:pt>
                <c:pt idx="70">
                  <c:v>0.00992113421596238</c:v>
                </c:pt>
                <c:pt idx="71">
                  <c:v>0.00938650939072957</c:v>
                </c:pt>
                <c:pt idx="72">
                  <c:v>0.0088857703718026</c:v>
                </c:pt>
                <c:pt idx="73">
                  <c:v>0.00841377956989074</c:v>
                </c:pt>
                <c:pt idx="74">
                  <c:v>0.0079744604391469</c:v>
                </c:pt>
                <c:pt idx="75">
                  <c:v>0.0075551089405043</c:v>
                </c:pt>
                <c:pt idx="76">
                  <c:v>0.00715741823220866</c:v>
                </c:pt>
                <c:pt idx="77">
                  <c:v>0.00678133506046538</c:v>
                </c:pt>
                <c:pt idx="78">
                  <c:v>0.00643075267844096</c:v>
                </c:pt>
                <c:pt idx="79">
                  <c:v>0.00609680223909155</c:v>
                </c:pt>
                <c:pt idx="80">
                  <c:v>0.00577948425863463</c:v>
                </c:pt>
                <c:pt idx="81">
                  <c:v>0.00548198020932406</c:v>
                </c:pt>
                <c:pt idx="82">
                  <c:v>0.0051996189225693</c:v>
                </c:pt>
                <c:pt idx="83">
                  <c:v>0.00493073946117094</c:v>
                </c:pt>
                <c:pt idx="84">
                  <c:v>0.00467678280032095</c:v>
                </c:pt>
                <c:pt idx="85">
                  <c:v>0.00443863043471357</c:v>
                </c:pt>
                <c:pt idx="86">
                  <c:v>0.00421204263900256</c:v>
                </c:pt>
                <c:pt idx="87">
                  <c:v>0.00399754704880623</c:v>
                </c:pt>
                <c:pt idx="88">
                  <c:v>0.00379503692241067</c:v>
                </c:pt>
                <c:pt idx="89">
                  <c:v>0.00360192550177442</c:v>
                </c:pt>
                <c:pt idx="90">
                  <c:v>0.00341861229357393</c:v>
                </c:pt>
                <c:pt idx="91">
                  <c:v>0.00324493446823681</c:v>
                </c:pt>
                <c:pt idx="92">
                  <c:v>0.00308046544386857</c:v>
                </c:pt>
                <c:pt idx="93">
                  <c:v>0.00292486589158273</c:v>
                </c:pt>
                <c:pt idx="94">
                  <c:v>0.00277675984346633</c:v>
                </c:pt>
                <c:pt idx="95">
                  <c:v>0.00263658951203294</c:v>
                </c:pt>
                <c:pt idx="96">
                  <c:v>0.00250387756078722</c:v>
                </c:pt>
                <c:pt idx="97">
                  <c:v>0.00237814186299281</c:v>
                </c:pt>
                <c:pt idx="98">
                  <c:v>0.00225819448705734</c:v>
                </c:pt>
                <c:pt idx="99">
                  <c:v>0.00214513707919339</c:v>
                </c:pt>
                <c:pt idx="100">
                  <c:v>0.00203793968820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19</c:f>
              <c:numCache>
                <c:formatCode>General</c:formatCode>
                <c:ptCount val="101"/>
                <c:pt idx="2">
                  <c:v>0</c:v>
                </c:pt>
                <c:pt idx="3">
                  <c:v>0.546450020805807</c:v>
                </c:pt>
                <c:pt idx="4">
                  <c:v>1.27505004854686</c:v>
                </c:pt>
                <c:pt idx="5">
                  <c:v>1.82150006935267</c:v>
                </c:pt>
                <c:pt idx="6">
                  <c:v>2.55010009709373</c:v>
                </c:pt>
                <c:pt idx="7">
                  <c:v>2.91440011096427</c:v>
                </c:pt>
                <c:pt idx="8">
                  <c:v>3.46085013177006</c:v>
                </c:pt>
                <c:pt idx="9">
                  <c:v>4.00730015257587</c:v>
                </c:pt>
                <c:pt idx="10">
                  <c:v>4.55375017338167</c:v>
                </c:pt>
                <c:pt idx="11">
                  <c:v>5.10020019418747</c:v>
                </c:pt>
                <c:pt idx="12">
                  <c:v>5.64665021499326</c:v>
                </c:pt>
                <c:pt idx="13">
                  <c:v>6.01095022886381</c:v>
                </c:pt>
                <c:pt idx="14">
                  <c:v>6.37525024273434</c:v>
                </c:pt>
                <c:pt idx="15">
                  <c:v>6.92170026354013</c:v>
                </c:pt>
                <c:pt idx="16">
                  <c:v>7.28600027741067</c:v>
                </c:pt>
                <c:pt idx="17">
                  <c:v>7.83245029821646</c:v>
                </c:pt>
                <c:pt idx="18">
                  <c:v>8.19675031208701</c:v>
                </c:pt>
                <c:pt idx="19">
                  <c:v>13.2969505062745</c:v>
                </c:pt>
                <c:pt idx="20">
                  <c:v>16.9399506449798</c:v>
                </c:pt>
                <c:pt idx="21">
                  <c:v>18.9436007212677</c:v>
                </c:pt>
                <c:pt idx="22">
                  <c:v>20.5829507836851</c:v>
                </c:pt>
                <c:pt idx="23">
                  <c:v>21.858000832232</c:v>
                </c:pt>
                <c:pt idx="24">
                  <c:v>22.9509008738436</c:v>
                </c:pt>
                <c:pt idx="25">
                  <c:v>23.8616509085199</c:v>
                </c:pt>
                <c:pt idx="26">
                  <c:v>24.590250936261</c:v>
                </c:pt>
                <c:pt idx="27">
                  <c:v>25.1367009570668</c:v>
                </c:pt>
                <c:pt idx="28">
                  <c:v>25.8653009848078</c:v>
                </c:pt>
                <c:pt idx="29">
                  <c:v>26.4117510056136</c:v>
                </c:pt>
                <c:pt idx="30">
                  <c:v>27.1403510333547</c:v>
                </c:pt>
                <c:pt idx="31">
                  <c:v>27.5046510472253</c:v>
                </c:pt>
                <c:pt idx="32">
                  <c:v>28.2332510749663</c:v>
                </c:pt>
                <c:pt idx="33">
                  <c:v>28.7797010957721</c:v>
                </c:pt>
                <c:pt idx="34">
                  <c:v>29.5083011235132</c:v>
                </c:pt>
                <c:pt idx="35">
                  <c:v>30.2369011512542</c:v>
                </c:pt>
                <c:pt idx="36">
                  <c:v>30.78335117206</c:v>
                </c:pt>
                <c:pt idx="37">
                  <c:v>31.5119511998011</c:v>
                </c:pt>
                <c:pt idx="38">
                  <c:v>32.4227012344774</c:v>
                </c:pt>
                <c:pt idx="39">
                  <c:v>33.1513012622185</c:v>
                </c:pt>
                <c:pt idx="40">
                  <c:v>34.0620512968949</c:v>
                </c:pt>
                <c:pt idx="41">
                  <c:v>34.9728013315712</c:v>
                </c:pt>
                <c:pt idx="42">
                  <c:v>35.8835513662475</c:v>
                </c:pt>
                <c:pt idx="43">
                  <c:v>36.7943014009238</c:v>
                </c:pt>
                <c:pt idx="44">
                  <c:v>37.7050514356002</c:v>
                </c:pt>
                <c:pt idx="45">
                  <c:v>38.4336514633412</c:v>
                </c:pt>
                <c:pt idx="46">
                  <c:v>39.1622514910823</c:v>
                </c:pt>
                <c:pt idx="47">
                  <c:v>40.0730015257586</c:v>
                </c:pt>
                <c:pt idx="48">
                  <c:v>40.8016015534997</c:v>
                </c:pt>
                <c:pt idx="49">
                  <c:v>41.5302015812408</c:v>
                </c:pt>
                <c:pt idx="50">
                  <c:v>42.2588016089818</c:v>
                </c:pt>
                <c:pt idx="51">
                  <c:v>43.1695516436582</c:v>
                </c:pt>
                <c:pt idx="52">
                  <c:v>43.8981516713992</c:v>
                </c:pt>
                <c:pt idx="53">
                  <c:v>44.8089017060756</c:v>
                </c:pt>
                <c:pt idx="54">
                  <c:v>45.5375017338166</c:v>
                </c:pt>
                <c:pt idx="55">
                  <c:v>46.2661017615577</c:v>
                </c:pt>
                <c:pt idx="56">
                  <c:v>47.176851796234</c:v>
                </c:pt>
                <c:pt idx="57">
                  <c:v>48.2697518378456</c:v>
                </c:pt>
                <c:pt idx="58">
                  <c:v>49.180501872522</c:v>
                </c:pt>
                <c:pt idx="59">
                  <c:v>50.0912519071983</c:v>
                </c:pt>
                <c:pt idx="60">
                  <c:v>51.1841519488099</c:v>
                </c:pt>
                <c:pt idx="61">
                  <c:v>52.0949019834862</c:v>
                </c:pt>
                <c:pt idx="62">
                  <c:v>53.0056520181626</c:v>
                </c:pt>
                <c:pt idx="63">
                  <c:v>53.9164020528389</c:v>
                </c:pt>
                <c:pt idx="64">
                  <c:v>55.0093020944505</c:v>
                </c:pt>
                <c:pt idx="65">
                  <c:v>56.2843521429974</c:v>
                </c:pt>
                <c:pt idx="66">
                  <c:v>57.377252184609</c:v>
                </c:pt>
                <c:pt idx="67">
                  <c:v>58.8344522400911</c:v>
                </c:pt>
                <c:pt idx="68">
                  <c:v>60.2916522955732</c:v>
                </c:pt>
                <c:pt idx="69">
                  <c:v>61.5667023441201</c:v>
                </c:pt>
                <c:pt idx="70">
                  <c:v>63.0239023996022</c:v>
                </c:pt>
                <c:pt idx="71">
                  <c:v>64.6632524620196</c:v>
                </c:pt>
                <c:pt idx="72">
                  <c:v>66.302602524437</c:v>
                </c:pt>
                <c:pt idx="73">
                  <c:v>67.9419525868544</c:v>
                </c:pt>
                <c:pt idx="74">
                  <c:v>69.3991526423365</c:v>
                </c:pt>
                <c:pt idx="75">
                  <c:v>71.2206527116892</c:v>
                </c:pt>
                <c:pt idx="76">
                  <c:v>73.0421527810419</c:v>
                </c:pt>
                <c:pt idx="77">
                  <c:v>74.6815028434593</c:v>
                </c:pt>
                <c:pt idx="78">
                  <c:v>76.3208529058767</c:v>
                </c:pt>
                <c:pt idx="79">
                  <c:v>77.9602029682941</c:v>
                </c:pt>
                <c:pt idx="80">
                  <c:v>79.5995530307115</c:v>
                </c:pt>
                <c:pt idx="81">
                  <c:v>81.2389030931289</c:v>
                </c:pt>
                <c:pt idx="82">
                  <c:v>82.696103148611</c:v>
                </c:pt>
                <c:pt idx="83">
                  <c:v>83.9711531971579</c:v>
                </c:pt>
                <c:pt idx="84">
                  <c:v>85.0640532387695</c:v>
                </c:pt>
                <c:pt idx="85">
                  <c:v>86.3391032873163</c:v>
                </c:pt>
                <c:pt idx="86">
                  <c:v>87.4320033289279</c:v>
                </c:pt>
                <c:pt idx="87">
                  <c:v>88.5249033705395</c:v>
                </c:pt>
                <c:pt idx="88">
                  <c:v>90.1642534329569</c:v>
                </c:pt>
                <c:pt idx="89">
                  <c:v>91.2571534745685</c:v>
                </c:pt>
                <c:pt idx="90">
                  <c:v>91.9857535023096</c:v>
                </c:pt>
                <c:pt idx="91">
                  <c:v>93.0786535439212</c:v>
                </c:pt>
                <c:pt idx="92">
                  <c:v>93.9894035785975</c:v>
                </c:pt>
                <c:pt idx="93">
                  <c:v>94.5358535994033</c:v>
                </c:pt>
                <c:pt idx="94">
                  <c:v>95.4466036340796</c:v>
                </c:pt>
                <c:pt idx="95">
                  <c:v>96.357353668756</c:v>
                </c:pt>
                <c:pt idx="96">
                  <c:v>96.9038036895618</c:v>
                </c:pt>
                <c:pt idx="97">
                  <c:v>97.8145537242381</c:v>
                </c:pt>
                <c:pt idx="98">
                  <c:v>98.3610037450439</c:v>
                </c:pt>
                <c:pt idx="99">
                  <c:v>98.9074537658497</c:v>
                </c:pt>
                <c:pt idx="100">
                  <c:v>100.000353807461</c:v>
                </c:pt>
              </c:numCache>
            </c:numRef>
          </c:xVal>
          <c:yVal>
            <c:numRef>
              <c:f>'HG-Data'!$K$19:$K$119</c:f>
              <c:numCache>
                <c:formatCode>General</c:formatCode>
                <c:ptCount val="101"/>
                <c:pt idx="3">
                  <c:v>10.5819522682664</c:v>
                </c:pt>
                <c:pt idx="4">
                  <c:v>9.96006607030886</c:v>
                </c:pt>
                <c:pt idx="5">
                  <c:v>9.39147098498068</c:v>
                </c:pt>
                <c:pt idx="6">
                  <c:v>8.84155155930296</c:v>
                </c:pt>
                <c:pt idx="7">
                  <c:v>8.34136049691047</c:v>
                </c:pt>
                <c:pt idx="8">
                  <c:v>7.87257862421651</c:v>
                </c:pt>
                <c:pt idx="9">
                  <c:v>7.42719899327776</c:v>
                </c:pt>
                <c:pt idx="10">
                  <c:v>7.01655941226326</c:v>
                </c:pt>
                <c:pt idx="11">
                  <c:v>6.63240136567633</c:v>
                </c:pt>
                <c:pt idx="12">
                  <c:v>6.27000277323349</c:v>
                </c:pt>
                <c:pt idx="13">
                  <c:v>5.92961325789942</c:v>
                </c:pt>
                <c:pt idx="14">
                  <c:v>5.61184392243187</c:v>
                </c:pt>
                <c:pt idx="15">
                  <c:v>5.30942260934932</c:v>
                </c:pt>
                <c:pt idx="16">
                  <c:v>5.0272382527949</c:v>
                </c:pt>
                <c:pt idx="17">
                  <c:v>4.76244581623105</c:v>
                </c:pt>
                <c:pt idx="18">
                  <c:v>4.51208783334105</c:v>
                </c:pt>
                <c:pt idx="19">
                  <c:v>2.01136956887766</c:v>
                </c:pt>
                <c:pt idx="20">
                  <c:v>1.13407007606932</c:v>
                </c:pt>
                <c:pt idx="21">
                  <c:v>0.801523211658013</c:v>
                </c:pt>
                <c:pt idx="22">
                  <c:v>0.598890939047841</c:v>
                </c:pt>
                <c:pt idx="23">
                  <c:v>0.473789276224514</c:v>
                </c:pt>
                <c:pt idx="24">
                  <c:v>0.383462543706891</c:v>
                </c:pt>
                <c:pt idx="25">
                  <c:v>0.319169422606335</c:v>
                </c:pt>
                <c:pt idx="26">
                  <c:v>0.271945375383969</c:v>
                </c:pt>
                <c:pt idx="27">
                  <c:v>0.233266055033951</c:v>
                </c:pt>
                <c:pt idx="28">
                  <c:v>0.203052546953363</c:v>
                </c:pt>
                <c:pt idx="29">
                  <c:v>0.179465634933528</c:v>
                </c:pt>
                <c:pt idx="30">
                  <c:v>0.158164075890973</c:v>
                </c:pt>
                <c:pt idx="31">
                  <c:v>0.142516827741331</c:v>
                </c:pt>
                <c:pt idx="32">
                  <c:v>0.128128109555908</c:v>
                </c:pt>
                <c:pt idx="33">
                  <c:v>0.116760774535067</c:v>
                </c:pt>
                <c:pt idx="34">
                  <c:v>0.107138278543232</c:v>
                </c:pt>
                <c:pt idx="35">
                  <c:v>0.0972651342614195</c:v>
                </c:pt>
                <c:pt idx="36">
                  <c:v>0.0889837956181267</c:v>
                </c:pt>
                <c:pt idx="37">
                  <c:v>0.0818131904455224</c:v>
                </c:pt>
                <c:pt idx="38">
                  <c:v>0.075551089405043</c:v>
                </c:pt>
                <c:pt idx="39">
                  <c:v>0.069720462492162</c:v>
                </c:pt>
                <c:pt idx="40">
                  <c:v>0.0644124393658705</c:v>
                </c:pt>
                <c:pt idx="41">
                  <c:v>0.0598218783111761</c:v>
                </c:pt>
                <c:pt idx="42">
                  <c:v>0.0554355627407778</c:v>
                </c:pt>
                <c:pt idx="43">
                  <c:v>0.0514988343722298</c:v>
                </c:pt>
                <c:pt idx="44">
                  <c:v>0.0479759618139135</c:v>
                </c:pt>
                <c:pt idx="45">
                  <c:v>0.044678368462077</c:v>
                </c:pt>
                <c:pt idx="46">
                  <c:v>0.0418049361374572</c:v>
                </c:pt>
                <c:pt idx="47">
                  <c:v>0.0391202154680792</c:v>
                </c:pt>
                <c:pt idx="48">
                  <c:v>0.0365954641780006</c:v>
                </c:pt>
                <c:pt idx="49">
                  <c:v>0.0342223393741624</c:v>
                </c:pt>
                <c:pt idx="50">
                  <c:v>0.0320898817430812</c:v>
                </c:pt>
                <c:pt idx="51">
                  <c:v>0.0300712516644614</c:v>
                </c:pt>
                <c:pt idx="52">
                  <c:v>0.0282316173597764</c:v>
                </c:pt>
                <c:pt idx="53">
                  <c:v>0.0264588203401628</c:v>
                </c:pt>
                <c:pt idx="54">
                  <c:v>0.0248897004787569</c:v>
                </c:pt>
                <c:pt idx="55">
                  <c:v>0.0234188460348233</c:v>
                </c:pt>
                <c:pt idx="56">
                  <c:v>0.0220207781761032</c:v>
                </c:pt>
                <c:pt idx="57">
                  <c:v>0.0207236755735839</c:v>
                </c:pt>
                <c:pt idx="58">
                  <c:v>0.0195601077340396</c:v>
                </c:pt>
                <c:pt idx="59">
                  <c:v>0.0184401638385255</c:v>
                </c:pt>
                <c:pt idx="60">
                  <c:v>0.0173733029906316</c:v>
                </c:pt>
                <c:pt idx="61">
                  <c:v>0.0164180790313439</c:v>
                </c:pt>
                <c:pt idx="62">
                  <c:v>0.01552615600794</c:v>
                </c:pt>
                <c:pt idx="63">
                  <c:v>0.0146573060842178</c:v>
                </c:pt>
                <c:pt idx="64">
                  <c:v>0.0138624950780905</c:v>
                </c:pt>
                <c:pt idx="65">
                  <c:v>0.0131058012233238</c:v>
                </c:pt>
                <c:pt idx="66">
                  <c:v>0.0123870075703597</c:v>
                </c:pt>
                <c:pt idx="67">
                  <c:v>0.0117119959514959</c:v>
                </c:pt>
                <c:pt idx="68">
                  <c:v>0.0110744428787155</c:v>
                </c:pt>
                <c:pt idx="69">
                  <c:v>0.010478972490958</c:v>
                </c:pt>
                <c:pt idx="70">
                  <c:v>0.00992113421596238</c:v>
                </c:pt>
                <c:pt idx="71">
                  <c:v>0.00938650939072957</c:v>
                </c:pt>
                <c:pt idx="72">
                  <c:v>0.0088857703718026</c:v>
                </c:pt>
                <c:pt idx="73">
                  <c:v>0.00841377956989074</c:v>
                </c:pt>
                <c:pt idx="74">
                  <c:v>0.0079744604391469</c:v>
                </c:pt>
                <c:pt idx="75">
                  <c:v>0.0075551089405043</c:v>
                </c:pt>
                <c:pt idx="76">
                  <c:v>0.00715741823220866</c:v>
                </c:pt>
                <c:pt idx="77">
                  <c:v>0.00678133506046538</c:v>
                </c:pt>
                <c:pt idx="78">
                  <c:v>0.00643075267844096</c:v>
                </c:pt>
                <c:pt idx="79">
                  <c:v>0.00609680223909155</c:v>
                </c:pt>
                <c:pt idx="80">
                  <c:v>0.00577948425863463</c:v>
                </c:pt>
                <c:pt idx="81">
                  <c:v>0.00548198020932406</c:v>
                </c:pt>
                <c:pt idx="82">
                  <c:v>0.0051996189225693</c:v>
                </c:pt>
                <c:pt idx="83">
                  <c:v>0.00493073946117094</c:v>
                </c:pt>
                <c:pt idx="84">
                  <c:v>0.00467678280032095</c:v>
                </c:pt>
                <c:pt idx="85">
                  <c:v>0.00443863043471357</c:v>
                </c:pt>
                <c:pt idx="86">
                  <c:v>0.00421204263900256</c:v>
                </c:pt>
                <c:pt idx="87">
                  <c:v>0.00399754704880623</c:v>
                </c:pt>
                <c:pt idx="88">
                  <c:v>0.00379503692241067</c:v>
                </c:pt>
                <c:pt idx="89">
                  <c:v>0.00360192550177442</c:v>
                </c:pt>
                <c:pt idx="90">
                  <c:v>0.00341861229357393</c:v>
                </c:pt>
                <c:pt idx="91">
                  <c:v>0.00324493446823681</c:v>
                </c:pt>
                <c:pt idx="92">
                  <c:v>0.00308046544386857</c:v>
                </c:pt>
                <c:pt idx="93">
                  <c:v>0.00292486589158273</c:v>
                </c:pt>
                <c:pt idx="94">
                  <c:v>0.00277675984346633</c:v>
                </c:pt>
                <c:pt idx="95">
                  <c:v>0.00263658951203294</c:v>
                </c:pt>
                <c:pt idx="96">
                  <c:v>0.00250387756078722</c:v>
                </c:pt>
                <c:pt idx="97">
                  <c:v>0.00237814186299281</c:v>
                </c:pt>
                <c:pt idx="98">
                  <c:v>0.00225819448705734</c:v>
                </c:pt>
                <c:pt idx="99">
                  <c:v>0.00214513707919339</c:v>
                </c:pt>
                <c:pt idx="100">
                  <c:v>0.00203793968820883</c:v>
                </c:pt>
              </c:numCache>
            </c:numRef>
          </c:yVal>
          <c:smooth val="0"/>
        </c:ser>
        <c:axId val="35928435"/>
        <c:axId val="71280092"/>
      </c:scatterChart>
      <c:valAx>
        <c:axId val="359284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0092"/>
        <c:crossesAt val="0.001"/>
        <c:crossBetween val="midCat"/>
        <c:majorUnit val="10"/>
      </c:valAx>
      <c:valAx>
        <c:axId val="71280092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19</c:f>
              <c:numCache>
                <c:formatCode>General</c:formatCode>
                <c:ptCount val="99"/>
                <c:pt idx="0">
                  <c:v>100</c:v>
                </c:pt>
                <c:pt idx="1">
                  <c:v>99.4535499791942</c:v>
                </c:pt>
                <c:pt idx="2">
                  <c:v>98.7249499514531</c:v>
                </c:pt>
                <c:pt idx="3">
                  <c:v>98.1784999306473</c:v>
                </c:pt>
                <c:pt idx="4">
                  <c:v>97.4498999029063</c:v>
                </c:pt>
                <c:pt idx="5">
                  <c:v>97.0855998890357</c:v>
                </c:pt>
                <c:pt idx="6">
                  <c:v>96.5391498682299</c:v>
                </c:pt>
                <c:pt idx="7">
                  <c:v>95.9926998474241</c:v>
                </c:pt>
                <c:pt idx="8">
                  <c:v>95.4462498266183</c:v>
                </c:pt>
                <c:pt idx="9">
                  <c:v>94.8997998058125</c:v>
                </c:pt>
                <c:pt idx="10">
                  <c:v>94.3533497850067</c:v>
                </c:pt>
                <c:pt idx="11">
                  <c:v>93.9890497711362</c:v>
                </c:pt>
                <c:pt idx="12">
                  <c:v>93.6247497572657</c:v>
                </c:pt>
                <c:pt idx="13">
                  <c:v>93.0782997364599</c:v>
                </c:pt>
                <c:pt idx="14">
                  <c:v>92.7139997225893</c:v>
                </c:pt>
                <c:pt idx="15">
                  <c:v>92.1675497017835</c:v>
                </c:pt>
                <c:pt idx="16">
                  <c:v>91.803249687913</c:v>
                </c:pt>
                <c:pt idx="17">
                  <c:v>86.7030494937255</c:v>
                </c:pt>
                <c:pt idx="18">
                  <c:v>83.0600493550202</c:v>
                </c:pt>
                <c:pt idx="19">
                  <c:v>81.0563992787323</c:v>
                </c:pt>
                <c:pt idx="20">
                  <c:v>79.4170492163149</c:v>
                </c:pt>
                <c:pt idx="21">
                  <c:v>78.141999167768</c:v>
                </c:pt>
                <c:pt idx="22">
                  <c:v>77.0490991261564</c:v>
                </c:pt>
                <c:pt idx="23">
                  <c:v>76.1383490914801</c:v>
                </c:pt>
                <c:pt idx="24">
                  <c:v>75.409749063739</c:v>
                </c:pt>
                <c:pt idx="25">
                  <c:v>74.8632990429332</c:v>
                </c:pt>
                <c:pt idx="26">
                  <c:v>74.1346990151922</c:v>
                </c:pt>
                <c:pt idx="27">
                  <c:v>73.5882489943864</c:v>
                </c:pt>
                <c:pt idx="28">
                  <c:v>72.8596489666453</c:v>
                </c:pt>
                <c:pt idx="29">
                  <c:v>72.4953489527748</c:v>
                </c:pt>
                <c:pt idx="30">
                  <c:v>71.7667489250337</c:v>
                </c:pt>
                <c:pt idx="31">
                  <c:v>71.2202989042279</c:v>
                </c:pt>
                <c:pt idx="32">
                  <c:v>70.4916988764868</c:v>
                </c:pt>
                <c:pt idx="33">
                  <c:v>69.7630988487458</c:v>
                </c:pt>
                <c:pt idx="34">
                  <c:v>69.21664882794</c:v>
                </c:pt>
                <c:pt idx="35">
                  <c:v>68.4880488001989</c:v>
                </c:pt>
                <c:pt idx="36">
                  <c:v>67.5772987655226</c:v>
                </c:pt>
                <c:pt idx="37">
                  <c:v>66.8486987377815</c:v>
                </c:pt>
                <c:pt idx="38">
                  <c:v>65.9379487031052</c:v>
                </c:pt>
                <c:pt idx="39">
                  <c:v>65.0271986684288</c:v>
                </c:pt>
                <c:pt idx="40">
                  <c:v>64.1164486337525</c:v>
                </c:pt>
                <c:pt idx="41">
                  <c:v>63.2056985990762</c:v>
                </c:pt>
                <c:pt idx="42">
                  <c:v>62.2949485643998</c:v>
                </c:pt>
                <c:pt idx="43">
                  <c:v>61.5663485366588</c:v>
                </c:pt>
                <c:pt idx="44">
                  <c:v>60.8377485089177</c:v>
                </c:pt>
                <c:pt idx="45">
                  <c:v>59.9269984742414</c:v>
                </c:pt>
                <c:pt idx="46">
                  <c:v>59.1983984465003</c:v>
                </c:pt>
                <c:pt idx="47">
                  <c:v>58.4697984187592</c:v>
                </c:pt>
                <c:pt idx="48">
                  <c:v>57.7411983910182</c:v>
                </c:pt>
                <c:pt idx="49">
                  <c:v>56.8304483563418</c:v>
                </c:pt>
                <c:pt idx="50">
                  <c:v>56.1018483286008</c:v>
                </c:pt>
                <c:pt idx="51">
                  <c:v>55.1910982939244</c:v>
                </c:pt>
                <c:pt idx="52">
                  <c:v>54.4624982661834</c:v>
                </c:pt>
                <c:pt idx="53">
                  <c:v>53.7338982384423</c:v>
                </c:pt>
                <c:pt idx="54">
                  <c:v>52.823148203766</c:v>
                </c:pt>
                <c:pt idx="55">
                  <c:v>51.7302481621544</c:v>
                </c:pt>
                <c:pt idx="56">
                  <c:v>50.819498127478</c:v>
                </c:pt>
                <c:pt idx="57">
                  <c:v>49.9087480928017</c:v>
                </c:pt>
                <c:pt idx="58">
                  <c:v>48.8158480511901</c:v>
                </c:pt>
                <c:pt idx="59">
                  <c:v>47.9050980165138</c:v>
                </c:pt>
                <c:pt idx="60">
                  <c:v>46.9943479818374</c:v>
                </c:pt>
                <c:pt idx="61">
                  <c:v>46.0835979471611</c:v>
                </c:pt>
                <c:pt idx="62">
                  <c:v>44.9906979055495</c:v>
                </c:pt>
                <c:pt idx="63">
                  <c:v>43.7156478570027</c:v>
                </c:pt>
                <c:pt idx="64">
                  <c:v>42.622747815391</c:v>
                </c:pt>
                <c:pt idx="65">
                  <c:v>41.1655477599089</c:v>
                </c:pt>
                <c:pt idx="66">
                  <c:v>39.7083477044268</c:v>
                </c:pt>
                <c:pt idx="67">
                  <c:v>38.4332976558799</c:v>
                </c:pt>
                <c:pt idx="68">
                  <c:v>36.9760976003978</c:v>
                </c:pt>
                <c:pt idx="69">
                  <c:v>35.3367475379804</c:v>
                </c:pt>
                <c:pt idx="70">
                  <c:v>33.697397475563</c:v>
                </c:pt>
                <c:pt idx="71">
                  <c:v>32.0580474131456</c:v>
                </c:pt>
                <c:pt idx="72">
                  <c:v>30.6008473576635</c:v>
                </c:pt>
                <c:pt idx="73">
                  <c:v>28.7793472883108</c:v>
                </c:pt>
                <c:pt idx="74">
                  <c:v>26.9578472189581</c:v>
                </c:pt>
                <c:pt idx="75">
                  <c:v>25.3184971565407</c:v>
                </c:pt>
                <c:pt idx="76">
                  <c:v>23.6791470941233</c:v>
                </c:pt>
                <c:pt idx="77">
                  <c:v>22.0397970317059</c:v>
                </c:pt>
                <c:pt idx="78">
                  <c:v>20.4004469692885</c:v>
                </c:pt>
                <c:pt idx="79">
                  <c:v>18.7610969068711</c:v>
                </c:pt>
                <c:pt idx="80">
                  <c:v>17.303896851389</c:v>
                </c:pt>
                <c:pt idx="81">
                  <c:v>16.0288468028422</c:v>
                </c:pt>
                <c:pt idx="82">
                  <c:v>14.9359467612305</c:v>
                </c:pt>
                <c:pt idx="83">
                  <c:v>13.6608967126837</c:v>
                </c:pt>
                <c:pt idx="84">
                  <c:v>12.5679966710721</c:v>
                </c:pt>
                <c:pt idx="85">
                  <c:v>11.4750966294605</c:v>
                </c:pt>
                <c:pt idx="86">
                  <c:v>9.83574656704309</c:v>
                </c:pt>
                <c:pt idx="87">
                  <c:v>8.74284652543147</c:v>
                </c:pt>
                <c:pt idx="88">
                  <c:v>8.01424649769042</c:v>
                </c:pt>
                <c:pt idx="89">
                  <c:v>6.92134645607881</c:v>
                </c:pt>
                <c:pt idx="90">
                  <c:v>6.01059642140248</c:v>
                </c:pt>
                <c:pt idx="91">
                  <c:v>5.46414640059669</c:v>
                </c:pt>
                <c:pt idx="92">
                  <c:v>4.55339636592036</c:v>
                </c:pt>
                <c:pt idx="93">
                  <c:v>3.64264633124402</c:v>
                </c:pt>
                <c:pt idx="94">
                  <c:v>3.09619631043822</c:v>
                </c:pt>
                <c:pt idx="95">
                  <c:v>2.18544627576188</c:v>
                </c:pt>
                <c:pt idx="96">
                  <c:v>1.6389962549561</c:v>
                </c:pt>
                <c:pt idx="97">
                  <c:v>1.09254623415028</c:v>
                </c:pt>
                <c:pt idx="98">
                  <c:v>-0.000353807461308975</c:v>
                </c:pt>
              </c:numCache>
            </c:numRef>
          </c:xVal>
          <c:yVal>
            <c:numRef>
              <c:f>'HG-Data'!$O$21:$O$119</c:f>
              <c:numCache>
                <c:formatCode>General</c:formatCode>
                <c:ptCount val="99"/>
                <c:pt idx="0">
                  <c:v>9.464</c:v>
                </c:pt>
                <c:pt idx="1">
                  <c:v>10.074</c:v>
                </c:pt>
                <c:pt idx="2">
                  <c:v>10.703</c:v>
                </c:pt>
                <c:pt idx="3">
                  <c:v>11.351</c:v>
                </c:pt>
                <c:pt idx="4">
                  <c:v>12.057</c:v>
                </c:pt>
                <c:pt idx="5">
                  <c:v>12.78</c:v>
                </c:pt>
                <c:pt idx="6">
                  <c:v>13.541</c:v>
                </c:pt>
                <c:pt idx="7">
                  <c:v>14.353</c:v>
                </c:pt>
                <c:pt idx="8">
                  <c:v>15.193</c:v>
                </c:pt>
                <c:pt idx="9">
                  <c:v>16.073</c:v>
                </c:pt>
                <c:pt idx="10">
                  <c:v>17.002</c:v>
                </c:pt>
                <c:pt idx="11">
                  <c:v>17.978</c:v>
                </c:pt>
                <c:pt idx="12">
                  <c:v>18.996</c:v>
                </c:pt>
                <c:pt idx="13">
                  <c:v>20.078</c:v>
                </c:pt>
                <c:pt idx="14">
                  <c:v>21.205</c:v>
                </c:pt>
                <c:pt idx="15">
                  <c:v>22.384</c:v>
                </c:pt>
                <c:pt idx="16">
                  <c:v>23.626</c:v>
                </c:pt>
                <c:pt idx="17">
                  <c:v>53</c:v>
                </c:pt>
                <c:pt idx="18">
                  <c:v>94</c:v>
                </c:pt>
                <c:pt idx="19">
                  <c:v>133</c:v>
                </c:pt>
                <c:pt idx="20">
                  <c:v>178</c:v>
                </c:pt>
                <c:pt idx="21">
                  <c:v>225</c:v>
                </c:pt>
                <c:pt idx="22">
                  <c:v>278</c:v>
                </c:pt>
                <c:pt idx="23">
                  <c:v>334</c:v>
                </c:pt>
                <c:pt idx="24">
                  <c:v>392</c:v>
                </c:pt>
                <c:pt idx="25">
                  <c:v>457</c:v>
                </c:pt>
                <c:pt idx="26">
                  <c:v>525</c:v>
                </c:pt>
                <c:pt idx="27">
                  <c:v>594</c:v>
                </c:pt>
                <c:pt idx="28">
                  <c:v>674</c:v>
                </c:pt>
                <c:pt idx="29">
                  <c:v>748</c:v>
                </c:pt>
                <c:pt idx="30">
                  <c:v>832</c:v>
                </c:pt>
                <c:pt idx="31">
                  <c:v>913</c:v>
                </c:pt>
                <c:pt idx="32">
                  <c:v>995</c:v>
                </c:pt>
                <c:pt idx="33">
                  <c:v>1096</c:v>
                </c:pt>
                <c:pt idx="34">
                  <c:v>1198</c:v>
                </c:pt>
                <c:pt idx="35">
                  <c:v>1303</c:v>
                </c:pt>
                <c:pt idx="36">
                  <c:v>1411</c:v>
                </c:pt>
                <c:pt idx="37">
                  <c:v>1529</c:v>
                </c:pt>
                <c:pt idx="38">
                  <c:v>1655</c:v>
                </c:pt>
                <c:pt idx="39">
                  <c:v>1782</c:v>
                </c:pt>
                <c:pt idx="40">
                  <c:v>1923</c:v>
                </c:pt>
                <c:pt idx="41">
                  <c:v>2070</c:v>
                </c:pt>
                <c:pt idx="42">
                  <c:v>2222</c:v>
                </c:pt>
                <c:pt idx="43">
                  <c:v>2386</c:v>
                </c:pt>
                <c:pt idx="44">
                  <c:v>2550</c:v>
                </c:pt>
                <c:pt idx="45">
                  <c:v>2725</c:v>
                </c:pt>
                <c:pt idx="46">
                  <c:v>2913</c:v>
                </c:pt>
                <c:pt idx="47">
                  <c:v>3115</c:v>
                </c:pt>
                <c:pt idx="48">
                  <c:v>3322</c:v>
                </c:pt>
                <c:pt idx="49">
                  <c:v>3545</c:v>
                </c:pt>
                <c:pt idx="50">
                  <c:v>3776</c:v>
                </c:pt>
                <c:pt idx="51">
                  <c:v>4029</c:v>
                </c:pt>
                <c:pt idx="52">
                  <c:v>4283</c:v>
                </c:pt>
                <c:pt idx="53">
                  <c:v>4552</c:v>
                </c:pt>
                <c:pt idx="54">
                  <c:v>4841</c:v>
                </c:pt>
                <c:pt idx="55">
                  <c:v>5144</c:v>
                </c:pt>
                <c:pt idx="56">
                  <c:v>5450</c:v>
                </c:pt>
                <c:pt idx="57">
                  <c:v>5781</c:v>
                </c:pt>
                <c:pt idx="58">
                  <c:v>6136</c:v>
                </c:pt>
                <c:pt idx="59">
                  <c:v>6493</c:v>
                </c:pt>
                <c:pt idx="60">
                  <c:v>6866</c:v>
                </c:pt>
                <c:pt idx="61">
                  <c:v>7273</c:v>
                </c:pt>
                <c:pt idx="62">
                  <c:v>7690</c:v>
                </c:pt>
                <c:pt idx="63">
                  <c:v>8134</c:v>
                </c:pt>
                <c:pt idx="64">
                  <c:v>8606</c:v>
                </c:pt>
                <c:pt idx="65">
                  <c:v>9102</c:v>
                </c:pt>
                <c:pt idx="66">
                  <c:v>9626</c:v>
                </c:pt>
                <c:pt idx="67">
                  <c:v>10173</c:v>
                </c:pt>
                <c:pt idx="68">
                  <c:v>10745</c:v>
                </c:pt>
                <c:pt idx="69">
                  <c:v>11357</c:v>
                </c:pt>
                <c:pt idx="70">
                  <c:v>11997</c:v>
                </c:pt>
                <c:pt idx="71">
                  <c:v>12670</c:v>
                </c:pt>
                <c:pt idx="72">
                  <c:v>13368</c:v>
                </c:pt>
                <c:pt idx="73">
                  <c:v>14110</c:v>
                </c:pt>
                <c:pt idx="74">
                  <c:v>14894</c:v>
                </c:pt>
                <c:pt idx="75">
                  <c:v>15720</c:v>
                </c:pt>
                <c:pt idx="76">
                  <c:v>16577</c:v>
                </c:pt>
                <c:pt idx="77">
                  <c:v>17485</c:v>
                </c:pt>
                <c:pt idx="78">
                  <c:v>18445</c:v>
                </c:pt>
                <c:pt idx="79">
                  <c:v>19446</c:v>
                </c:pt>
                <c:pt idx="80">
                  <c:v>20502</c:v>
                </c:pt>
                <c:pt idx="81">
                  <c:v>21620</c:v>
                </c:pt>
                <c:pt idx="82">
                  <c:v>22794</c:v>
                </c:pt>
                <c:pt idx="83">
                  <c:v>24017</c:v>
                </c:pt>
                <c:pt idx="84">
                  <c:v>25309</c:v>
                </c:pt>
                <c:pt idx="85">
                  <c:v>26667</c:v>
                </c:pt>
                <c:pt idx="86">
                  <c:v>28090</c:v>
                </c:pt>
                <c:pt idx="87">
                  <c:v>29596</c:v>
                </c:pt>
                <c:pt idx="88">
                  <c:v>31183</c:v>
                </c:pt>
                <c:pt idx="89">
                  <c:v>32852</c:v>
                </c:pt>
                <c:pt idx="90">
                  <c:v>34606</c:v>
                </c:pt>
                <c:pt idx="91">
                  <c:v>36447</c:v>
                </c:pt>
                <c:pt idx="92">
                  <c:v>38391</c:v>
                </c:pt>
                <c:pt idx="93">
                  <c:v>40432</c:v>
                </c:pt>
                <c:pt idx="94">
                  <c:v>42575</c:v>
                </c:pt>
                <c:pt idx="95">
                  <c:v>44826</c:v>
                </c:pt>
                <c:pt idx="96">
                  <c:v>47207</c:v>
                </c:pt>
                <c:pt idx="97">
                  <c:v>49695</c:v>
                </c:pt>
                <c:pt idx="98">
                  <c:v>52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2:$N$299</c:f>
              <c:numCache>
                <c:formatCode>General</c:formatCode>
                <c:ptCount val="178"/>
              </c:numCache>
            </c:numRef>
          </c:xVal>
          <c:yVal>
            <c:numRef>
              <c:f>'HG-Data'!$O$122:$O$299</c:f>
              <c:numCache>
                <c:formatCode>General</c:formatCode>
                <c:ptCount val="178"/>
              </c:numCache>
            </c:numRef>
          </c:yVal>
          <c:smooth val="0"/>
        </c:ser>
        <c:axId val="36214448"/>
        <c:axId val="2072213"/>
      </c:scatterChart>
      <c:valAx>
        <c:axId val="362144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213"/>
        <c:crossesAt val="0.001"/>
        <c:crossBetween val="midCat"/>
        <c:majorUnit val="10"/>
      </c:valAx>
      <c:valAx>
        <c:axId val="207221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19</c:f>
              <c:numCache>
                <c:formatCode>General</c:formatCode>
                <c:ptCount val="101"/>
                <c:pt idx="3">
                  <c:v>0.546450020805807</c:v>
                </c:pt>
                <c:pt idx="4">
                  <c:v>0.728600027741052</c:v>
                </c:pt>
                <c:pt idx="5">
                  <c:v>0.546450020805807</c:v>
                </c:pt>
                <c:pt idx="6">
                  <c:v>0.728600027741067</c:v>
                </c:pt>
                <c:pt idx="7">
                  <c:v>0.364300013870533</c:v>
                </c:pt>
                <c:pt idx="8">
                  <c:v>0.546450020805793</c:v>
                </c:pt>
                <c:pt idx="9">
                  <c:v>0.546450020805807</c:v>
                </c:pt>
                <c:pt idx="10">
                  <c:v>0.546450020805807</c:v>
                </c:pt>
                <c:pt idx="11">
                  <c:v>0.546450020805793</c:v>
                </c:pt>
                <c:pt idx="12">
                  <c:v>0.546450020805793</c:v>
                </c:pt>
                <c:pt idx="13">
                  <c:v>0.364300013870547</c:v>
                </c:pt>
                <c:pt idx="14">
                  <c:v>0.364300013870533</c:v>
                </c:pt>
                <c:pt idx="15">
                  <c:v>0.546450020805793</c:v>
                </c:pt>
                <c:pt idx="16">
                  <c:v>0.364300013870533</c:v>
                </c:pt>
                <c:pt idx="17">
                  <c:v>0.546450020805793</c:v>
                </c:pt>
                <c:pt idx="18">
                  <c:v>0.364300013870547</c:v>
                </c:pt>
                <c:pt idx="19">
                  <c:v>5.10020019418745</c:v>
                </c:pt>
                <c:pt idx="20">
                  <c:v>3.64300013870533</c:v>
                </c:pt>
                <c:pt idx="21">
                  <c:v>2.00365007628793</c:v>
                </c:pt>
                <c:pt idx="22">
                  <c:v>1.63935006241741</c:v>
                </c:pt>
                <c:pt idx="23">
                  <c:v>1.27505004854687</c:v>
                </c:pt>
                <c:pt idx="24">
                  <c:v>1.09290004161159</c:v>
                </c:pt>
                <c:pt idx="25">
                  <c:v>0.91075003467634</c:v>
                </c:pt>
                <c:pt idx="26">
                  <c:v>0.728600027741067</c:v>
                </c:pt>
                <c:pt idx="27">
                  <c:v>0.546450020805793</c:v>
                </c:pt>
                <c:pt idx="28">
                  <c:v>0.728600027741067</c:v>
                </c:pt>
                <c:pt idx="29">
                  <c:v>0.546450020805793</c:v>
                </c:pt>
                <c:pt idx="30">
                  <c:v>0.728600027741081</c:v>
                </c:pt>
                <c:pt idx="31">
                  <c:v>0.364300013870533</c:v>
                </c:pt>
                <c:pt idx="32">
                  <c:v>0.728600027741052</c:v>
                </c:pt>
                <c:pt idx="33">
                  <c:v>0.546450020805807</c:v>
                </c:pt>
                <c:pt idx="34">
                  <c:v>0.728600027741067</c:v>
                </c:pt>
                <c:pt idx="35">
                  <c:v>0.728600027741067</c:v>
                </c:pt>
                <c:pt idx="36">
                  <c:v>0.546450020805793</c:v>
                </c:pt>
                <c:pt idx="37">
                  <c:v>0.728600027741067</c:v>
                </c:pt>
                <c:pt idx="38">
                  <c:v>0.91075003467634</c:v>
                </c:pt>
                <c:pt idx="39">
                  <c:v>0.728600027741067</c:v>
                </c:pt>
                <c:pt idx="40">
                  <c:v>0.91075003467634</c:v>
                </c:pt>
                <c:pt idx="41">
                  <c:v>0.910750034676326</c:v>
                </c:pt>
                <c:pt idx="42">
                  <c:v>0.910750034676326</c:v>
                </c:pt>
                <c:pt idx="43">
                  <c:v>0.91075003467634</c:v>
                </c:pt>
                <c:pt idx="44">
                  <c:v>0.910750034676333</c:v>
                </c:pt>
                <c:pt idx="45">
                  <c:v>0.728600027741059</c:v>
                </c:pt>
                <c:pt idx="46">
                  <c:v>0.728600027741059</c:v>
                </c:pt>
                <c:pt idx="47">
                  <c:v>0.910750034676333</c:v>
                </c:pt>
                <c:pt idx="48">
                  <c:v>0.728600027741074</c:v>
                </c:pt>
                <c:pt idx="49">
                  <c:v>0.728600027741067</c:v>
                </c:pt>
                <c:pt idx="50">
                  <c:v>0.728600027741059</c:v>
                </c:pt>
                <c:pt idx="51">
                  <c:v>0.910750034676333</c:v>
                </c:pt>
                <c:pt idx="52">
                  <c:v>0.728600027741074</c:v>
                </c:pt>
                <c:pt idx="53">
                  <c:v>0.910750034676333</c:v>
                </c:pt>
                <c:pt idx="54">
                  <c:v>0.728600027741059</c:v>
                </c:pt>
                <c:pt idx="55">
                  <c:v>0.728600027741059</c:v>
                </c:pt>
                <c:pt idx="56">
                  <c:v>0.910750034676333</c:v>
                </c:pt>
                <c:pt idx="57">
                  <c:v>1.09290004161161</c:v>
                </c:pt>
                <c:pt idx="58">
                  <c:v>0.910750034676333</c:v>
                </c:pt>
                <c:pt idx="59">
                  <c:v>0.91075003467634</c:v>
                </c:pt>
                <c:pt idx="60">
                  <c:v>1.09290004161159</c:v>
                </c:pt>
                <c:pt idx="61">
                  <c:v>0.910750034676347</c:v>
                </c:pt>
                <c:pt idx="62">
                  <c:v>0.910750034676333</c:v>
                </c:pt>
                <c:pt idx="63">
                  <c:v>0.910750034676333</c:v>
                </c:pt>
                <c:pt idx="64">
                  <c:v>1.09290004161158</c:v>
                </c:pt>
                <c:pt idx="65">
                  <c:v>1.27505004854687</c:v>
                </c:pt>
                <c:pt idx="66">
                  <c:v>1.09290004161161</c:v>
                </c:pt>
                <c:pt idx="67">
                  <c:v>1.45720005548212</c:v>
                </c:pt>
                <c:pt idx="68">
                  <c:v>1.45720005548213</c:v>
                </c:pt>
                <c:pt idx="69">
                  <c:v>1.27505004854687</c:v>
                </c:pt>
                <c:pt idx="70">
                  <c:v>1.45720005548213</c:v>
                </c:pt>
                <c:pt idx="71">
                  <c:v>1.63935006241739</c:v>
                </c:pt>
                <c:pt idx="72">
                  <c:v>1.63935006241739</c:v>
                </c:pt>
                <c:pt idx="73">
                  <c:v>1.63935006241742</c:v>
                </c:pt>
                <c:pt idx="74">
                  <c:v>1.45720005548212</c:v>
                </c:pt>
                <c:pt idx="75">
                  <c:v>1.82150006935267</c:v>
                </c:pt>
                <c:pt idx="76">
                  <c:v>1.82150006935267</c:v>
                </c:pt>
                <c:pt idx="77">
                  <c:v>1.63935006241741</c:v>
                </c:pt>
                <c:pt idx="78">
                  <c:v>1.63935006241739</c:v>
                </c:pt>
                <c:pt idx="79">
                  <c:v>1.63935006241739</c:v>
                </c:pt>
                <c:pt idx="80">
                  <c:v>1.63935006241741</c:v>
                </c:pt>
                <c:pt idx="81">
                  <c:v>1.63935006241742</c:v>
                </c:pt>
                <c:pt idx="82">
                  <c:v>1.45720005548212</c:v>
                </c:pt>
                <c:pt idx="83">
                  <c:v>1.27505004854685</c:v>
                </c:pt>
                <c:pt idx="84">
                  <c:v>1.09290004161161</c:v>
                </c:pt>
                <c:pt idx="85">
                  <c:v>1.27505004854687</c:v>
                </c:pt>
                <c:pt idx="86">
                  <c:v>1.0929000416116</c:v>
                </c:pt>
                <c:pt idx="87">
                  <c:v>1.09290004161159</c:v>
                </c:pt>
                <c:pt idx="88">
                  <c:v>1.63935006241739</c:v>
                </c:pt>
                <c:pt idx="89">
                  <c:v>1.09290004161161</c:v>
                </c:pt>
                <c:pt idx="90">
                  <c:v>0.728600027741052</c:v>
                </c:pt>
                <c:pt idx="91">
                  <c:v>1.09290004161161</c:v>
                </c:pt>
                <c:pt idx="92">
                  <c:v>0.910750034676326</c:v>
                </c:pt>
                <c:pt idx="93">
                  <c:v>0.546450020805793</c:v>
                </c:pt>
                <c:pt idx="94">
                  <c:v>0.910750034676326</c:v>
                </c:pt>
                <c:pt idx="95">
                  <c:v>0.91075003467634</c:v>
                </c:pt>
                <c:pt idx="96">
                  <c:v>0.546450020805807</c:v>
                </c:pt>
                <c:pt idx="97">
                  <c:v>0.91075003467634</c:v>
                </c:pt>
                <c:pt idx="98">
                  <c:v>0.546450020805779</c:v>
                </c:pt>
                <c:pt idx="99">
                  <c:v>0.546450020805821</c:v>
                </c:pt>
                <c:pt idx="100">
                  <c:v>1.09290004161159</c:v>
                </c:pt>
              </c:numCache>
            </c:numRef>
          </c:xVal>
          <c:yVal>
            <c:numRef>
              <c:f>'HG-Data'!$I$19:$I$119</c:f>
              <c:numCache>
                <c:formatCode>General</c:formatCode>
                <c:ptCount val="101"/>
                <c:pt idx="3">
                  <c:v>10.5819522682664</c:v>
                </c:pt>
                <c:pt idx="4">
                  <c:v>9.96006607030886</c:v>
                </c:pt>
                <c:pt idx="5">
                  <c:v>9.39147098498068</c:v>
                </c:pt>
                <c:pt idx="6">
                  <c:v>8.84155155930296</c:v>
                </c:pt>
                <c:pt idx="7">
                  <c:v>8.34136049691047</c:v>
                </c:pt>
                <c:pt idx="8">
                  <c:v>7.87257862421651</c:v>
                </c:pt>
                <c:pt idx="9">
                  <c:v>7.42719899327776</c:v>
                </c:pt>
                <c:pt idx="10">
                  <c:v>7.01655941226326</c:v>
                </c:pt>
                <c:pt idx="11">
                  <c:v>6.63240136567633</c:v>
                </c:pt>
                <c:pt idx="12">
                  <c:v>6.27000277323349</c:v>
                </c:pt>
                <c:pt idx="13">
                  <c:v>5.92961325789942</c:v>
                </c:pt>
                <c:pt idx="14">
                  <c:v>5.61184392243187</c:v>
                </c:pt>
                <c:pt idx="15">
                  <c:v>5.30942260934932</c:v>
                </c:pt>
                <c:pt idx="16">
                  <c:v>5.0272382527949</c:v>
                </c:pt>
                <c:pt idx="17">
                  <c:v>4.76244581623105</c:v>
                </c:pt>
                <c:pt idx="18">
                  <c:v>4.51208783334105</c:v>
                </c:pt>
                <c:pt idx="19">
                  <c:v>2.01136956887766</c:v>
                </c:pt>
                <c:pt idx="20">
                  <c:v>1.13407007606932</c:v>
                </c:pt>
                <c:pt idx="21">
                  <c:v>0.801523211658013</c:v>
                </c:pt>
                <c:pt idx="22">
                  <c:v>0.598890939047841</c:v>
                </c:pt>
                <c:pt idx="23">
                  <c:v>0.473789276224514</c:v>
                </c:pt>
                <c:pt idx="24">
                  <c:v>0.383462543706891</c:v>
                </c:pt>
                <c:pt idx="25">
                  <c:v>0.319169422606335</c:v>
                </c:pt>
                <c:pt idx="26">
                  <c:v>0.271945375383969</c:v>
                </c:pt>
                <c:pt idx="27">
                  <c:v>0.233266055033951</c:v>
                </c:pt>
                <c:pt idx="28">
                  <c:v>0.203052546953363</c:v>
                </c:pt>
                <c:pt idx="29">
                  <c:v>0.179465634933528</c:v>
                </c:pt>
                <c:pt idx="30">
                  <c:v>0.158164075890973</c:v>
                </c:pt>
                <c:pt idx="31">
                  <c:v>0.142516827741331</c:v>
                </c:pt>
                <c:pt idx="32">
                  <c:v>0.128128109555908</c:v>
                </c:pt>
                <c:pt idx="33">
                  <c:v>0.116760774535067</c:v>
                </c:pt>
                <c:pt idx="34">
                  <c:v>0.107138278543232</c:v>
                </c:pt>
                <c:pt idx="35">
                  <c:v>0.0972651342614195</c:v>
                </c:pt>
                <c:pt idx="36">
                  <c:v>0.0889837956181267</c:v>
                </c:pt>
                <c:pt idx="37">
                  <c:v>0.0818131904455224</c:v>
                </c:pt>
                <c:pt idx="38">
                  <c:v>0.075551089405043</c:v>
                </c:pt>
                <c:pt idx="39">
                  <c:v>0.069720462492162</c:v>
                </c:pt>
                <c:pt idx="40">
                  <c:v>0.0644124393658705</c:v>
                </c:pt>
                <c:pt idx="41">
                  <c:v>0.0598218783111761</c:v>
                </c:pt>
                <c:pt idx="42">
                  <c:v>0.0554355627407778</c:v>
                </c:pt>
                <c:pt idx="43">
                  <c:v>0.0514988343722298</c:v>
                </c:pt>
                <c:pt idx="44">
                  <c:v>0.0479759618139135</c:v>
                </c:pt>
                <c:pt idx="45">
                  <c:v>0.044678368462077</c:v>
                </c:pt>
                <c:pt idx="46">
                  <c:v>0.0418049361374572</c:v>
                </c:pt>
                <c:pt idx="47">
                  <c:v>0.0391202154680792</c:v>
                </c:pt>
                <c:pt idx="48">
                  <c:v>0.0365954641780006</c:v>
                </c:pt>
                <c:pt idx="49">
                  <c:v>0.0342223393741624</c:v>
                </c:pt>
                <c:pt idx="50">
                  <c:v>0.0320898817430812</c:v>
                </c:pt>
                <c:pt idx="51">
                  <c:v>0.0300712516644614</c:v>
                </c:pt>
                <c:pt idx="52">
                  <c:v>0.0282316173597764</c:v>
                </c:pt>
                <c:pt idx="53">
                  <c:v>0.0264588203401628</c:v>
                </c:pt>
                <c:pt idx="54">
                  <c:v>0.0248897004787569</c:v>
                </c:pt>
                <c:pt idx="55">
                  <c:v>0.0234188460348233</c:v>
                </c:pt>
                <c:pt idx="56">
                  <c:v>0.0220207781761032</c:v>
                </c:pt>
                <c:pt idx="57">
                  <c:v>0.0207236755735839</c:v>
                </c:pt>
                <c:pt idx="58">
                  <c:v>0.0195601077340396</c:v>
                </c:pt>
                <c:pt idx="59">
                  <c:v>0.0184401638385255</c:v>
                </c:pt>
                <c:pt idx="60">
                  <c:v>0.0173733029906316</c:v>
                </c:pt>
                <c:pt idx="61">
                  <c:v>0.0164180790313439</c:v>
                </c:pt>
                <c:pt idx="62">
                  <c:v>0.01552615600794</c:v>
                </c:pt>
                <c:pt idx="63">
                  <c:v>0.0146573060842178</c:v>
                </c:pt>
                <c:pt idx="64">
                  <c:v>0.0138624950780905</c:v>
                </c:pt>
                <c:pt idx="65">
                  <c:v>0.0131058012233238</c:v>
                </c:pt>
                <c:pt idx="66">
                  <c:v>0.0123870075703597</c:v>
                </c:pt>
                <c:pt idx="67">
                  <c:v>0.0117119959514959</c:v>
                </c:pt>
                <c:pt idx="68">
                  <c:v>0.0110744428787155</c:v>
                </c:pt>
                <c:pt idx="69">
                  <c:v>0.010478972490958</c:v>
                </c:pt>
                <c:pt idx="70">
                  <c:v>0.00992113421596238</c:v>
                </c:pt>
                <c:pt idx="71">
                  <c:v>0.00938650939072957</c:v>
                </c:pt>
                <c:pt idx="72">
                  <c:v>0.0088857703718026</c:v>
                </c:pt>
                <c:pt idx="73">
                  <c:v>0.00841377956989074</c:v>
                </c:pt>
                <c:pt idx="74">
                  <c:v>0.0079744604391469</c:v>
                </c:pt>
                <c:pt idx="75">
                  <c:v>0.0075551089405043</c:v>
                </c:pt>
                <c:pt idx="76">
                  <c:v>0.00715741823220866</c:v>
                </c:pt>
                <c:pt idx="77">
                  <c:v>0.00678133506046538</c:v>
                </c:pt>
                <c:pt idx="78">
                  <c:v>0.00643075267844096</c:v>
                </c:pt>
                <c:pt idx="79">
                  <c:v>0.00609680223909155</c:v>
                </c:pt>
                <c:pt idx="80">
                  <c:v>0.00577948425863463</c:v>
                </c:pt>
                <c:pt idx="81">
                  <c:v>0.00548198020932406</c:v>
                </c:pt>
                <c:pt idx="82">
                  <c:v>0.0051996189225693</c:v>
                </c:pt>
                <c:pt idx="83">
                  <c:v>0.00493073946117094</c:v>
                </c:pt>
                <c:pt idx="84">
                  <c:v>0.00467678280032095</c:v>
                </c:pt>
                <c:pt idx="85">
                  <c:v>0.00443863043471357</c:v>
                </c:pt>
                <c:pt idx="86">
                  <c:v>0.00421204263900256</c:v>
                </c:pt>
                <c:pt idx="87">
                  <c:v>0.00399754704880623</c:v>
                </c:pt>
                <c:pt idx="88">
                  <c:v>0.00379503692241067</c:v>
                </c:pt>
                <c:pt idx="89">
                  <c:v>0.00360192550177442</c:v>
                </c:pt>
                <c:pt idx="90">
                  <c:v>0.00341861229357393</c:v>
                </c:pt>
                <c:pt idx="91">
                  <c:v>0.00324493446823681</c:v>
                </c:pt>
                <c:pt idx="92">
                  <c:v>0.00308046544386857</c:v>
                </c:pt>
                <c:pt idx="93">
                  <c:v>0.00292486589158273</c:v>
                </c:pt>
                <c:pt idx="94">
                  <c:v>0.00277675984346633</c:v>
                </c:pt>
                <c:pt idx="95">
                  <c:v>0.00263658951203294</c:v>
                </c:pt>
                <c:pt idx="96">
                  <c:v>0.00250387756078722</c:v>
                </c:pt>
                <c:pt idx="97">
                  <c:v>0.00237814186299281</c:v>
                </c:pt>
                <c:pt idx="98">
                  <c:v>0.00225819448705734</c:v>
                </c:pt>
                <c:pt idx="99">
                  <c:v>0.00214513707919339</c:v>
                </c:pt>
                <c:pt idx="100">
                  <c:v>0.00203793968820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19</c:f>
              <c:numCache>
                <c:formatCode>General</c:formatCode>
                <c:ptCount val="101"/>
                <c:pt idx="2">
                  <c:v>0</c:v>
                </c:pt>
                <c:pt idx="3">
                  <c:v>0.546450020805807</c:v>
                </c:pt>
                <c:pt idx="4">
                  <c:v>1.27505004854686</c:v>
                </c:pt>
                <c:pt idx="5">
                  <c:v>1.82150006935267</c:v>
                </c:pt>
                <c:pt idx="6">
                  <c:v>2.55010009709373</c:v>
                </c:pt>
                <c:pt idx="7">
                  <c:v>2.91440011096427</c:v>
                </c:pt>
                <c:pt idx="8">
                  <c:v>3.46085013177006</c:v>
                </c:pt>
                <c:pt idx="9">
                  <c:v>4.00730015257587</c:v>
                </c:pt>
                <c:pt idx="10">
                  <c:v>4.55375017338167</c:v>
                </c:pt>
                <c:pt idx="11">
                  <c:v>5.10020019418747</c:v>
                </c:pt>
                <c:pt idx="12">
                  <c:v>5.64665021499326</c:v>
                </c:pt>
                <c:pt idx="13">
                  <c:v>6.01095022886381</c:v>
                </c:pt>
                <c:pt idx="14">
                  <c:v>6.37525024273434</c:v>
                </c:pt>
                <c:pt idx="15">
                  <c:v>6.92170026354013</c:v>
                </c:pt>
                <c:pt idx="16">
                  <c:v>7.28600027741067</c:v>
                </c:pt>
                <c:pt idx="17">
                  <c:v>7.83245029821646</c:v>
                </c:pt>
                <c:pt idx="18">
                  <c:v>8.19675031208701</c:v>
                </c:pt>
                <c:pt idx="19">
                  <c:v>13.2969505062745</c:v>
                </c:pt>
                <c:pt idx="20">
                  <c:v>16.9399506449798</c:v>
                </c:pt>
                <c:pt idx="21">
                  <c:v>18.9436007212677</c:v>
                </c:pt>
                <c:pt idx="22">
                  <c:v>20.5829507836851</c:v>
                </c:pt>
                <c:pt idx="23">
                  <c:v>21.858000832232</c:v>
                </c:pt>
                <c:pt idx="24">
                  <c:v>22.9509008738436</c:v>
                </c:pt>
                <c:pt idx="25">
                  <c:v>23.8616509085199</c:v>
                </c:pt>
                <c:pt idx="26">
                  <c:v>24.590250936261</c:v>
                </c:pt>
                <c:pt idx="27">
                  <c:v>25.1367009570668</c:v>
                </c:pt>
                <c:pt idx="28">
                  <c:v>25.8653009848078</c:v>
                </c:pt>
                <c:pt idx="29">
                  <c:v>26.4117510056136</c:v>
                </c:pt>
                <c:pt idx="30">
                  <c:v>27.1403510333547</c:v>
                </c:pt>
                <c:pt idx="31">
                  <c:v>27.5046510472253</c:v>
                </c:pt>
                <c:pt idx="32">
                  <c:v>28.2332510749663</c:v>
                </c:pt>
                <c:pt idx="33">
                  <c:v>28.7797010957721</c:v>
                </c:pt>
                <c:pt idx="34">
                  <c:v>29.5083011235132</c:v>
                </c:pt>
                <c:pt idx="35">
                  <c:v>30.2369011512542</c:v>
                </c:pt>
                <c:pt idx="36">
                  <c:v>30.78335117206</c:v>
                </c:pt>
                <c:pt idx="37">
                  <c:v>31.5119511998011</c:v>
                </c:pt>
                <c:pt idx="38">
                  <c:v>32.4227012344774</c:v>
                </c:pt>
                <c:pt idx="39">
                  <c:v>33.1513012622185</c:v>
                </c:pt>
                <c:pt idx="40">
                  <c:v>34.0620512968949</c:v>
                </c:pt>
                <c:pt idx="41">
                  <c:v>34.9728013315712</c:v>
                </c:pt>
                <c:pt idx="42">
                  <c:v>35.8835513662475</c:v>
                </c:pt>
                <c:pt idx="43">
                  <c:v>36.7943014009238</c:v>
                </c:pt>
                <c:pt idx="44">
                  <c:v>37.7050514356002</c:v>
                </c:pt>
                <c:pt idx="45">
                  <c:v>38.4336514633412</c:v>
                </c:pt>
                <c:pt idx="46">
                  <c:v>39.1622514910823</c:v>
                </c:pt>
                <c:pt idx="47">
                  <c:v>40.0730015257586</c:v>
                </c:pt>
                <c:pt idx="48">
                  <c:v>40.8016015534997</c:v>
                </c:pt>
                <c:pt idx="49">
                  <c:v>41.5302015812408</c:v>
                </c:pt>
                <c:pt idx="50">
                  <c:v>42.2588016089818</c:v>
                </c:pt>
                <c:pt idx="51">
                  <c:v>43.1695516436582</c:v>
                </c:pt>
                <c:pt idx="52">
                  <c:v>43.8981516713992</c:v>
                </c:pt>
                <c:pt idx="53">
                  <c:v>44.8089017060756</c:v>
                </c:pt>
                <c:pt idx="54">
                  <c:v>45.5375017338166</c:v>
                </c:pt>
                <c:pt idx="55">
                  <c:v>46.2661017615577</c:v>
                </c:pt>
                <c:pt idx="56">
                  <c:v>47.176851796234</c:v>
                </c:pt>
                <c:pt idx="57">
                  <c:v>48.2697518378456</c:v>
                </c:pt>
                <c:pt idx="58">
                  <c:v>49.180501872522</c:v>
                </c:pt>
                <c:pt idx="59">
                  <c:v>50.0912519071983</c:v>
                </c:pt>
                <c:pt idx="60">
                  <c:v>51.1841519488099</c:v>
                </c:pt>
                <c:pt idx="61">
                  <c:v>52.0949019834862</c:v>
                </c:pt>
                <c:pt idx="62">
                  <c:v>53.0056520181626</c:v>
                </c:pt>
                <c:pt idx="63">
                  <c:v>53.9164020528389</c:v>
                </c:pt>
                <c:pt idx="64">
                  <c:v>55.0093020944505</c:v>
                </c:pt>
                <c:pt idx="65">
                  <c:v>56.2843521429974</c:v>
                </c:pt>
                <c:pt idx="66">
                  <c:v>57.377252184609</c:v>
                </c:pt>
                <c:pt idx="67">
                  <c:v>58.8344522400911</c:v>
                </c:pt>
                <c:pt idx="68">
                  <c:v>60.2916522955732</c:v>
                </c:pt>
                <c:pt idx="69">
                  <c:v>61.5667023441201</c:v>
                </c:pt>
                <c:pt idx="70">
                  <c:v>63.0239023996022</c:v>
                </c:pt>
                <c:pt idx="71">
                  <c:v>64.6632524620196</c:v>
                </c:pt>
                <c:pt idx="72">
                  <c:v>66.302602524437</c:v>
                </c:pt>
                <c:pt idx="73">
                  <c:v>67.9419525868544</c:v>
                </c:pt>
                <c:pt idx="74">
                  <c:v>69.3991526423365</c:v>
                </c:pt>
                <c:pt idx="75">
                  <c:v>71.2206527116892</c:v>
                </c:pt>
                <c:pt idx="76">
                  <c:v>73.0421527810419</c:v>
                </c:pt>
                <c:pt idx="77">
                  <c:v>74.6815028434593</c:v>
                </c:pt>
                <c:pt idx="78">
                  <c:v>76.3208529058767</c:v>
                </c:pt>
                <c:pt idx="79">
                  <c:v>77.9602029682941</c:v>
                </c:pt>
                <c:pt idx="80">
                  <c:v>79.5995530307115</c:v>
                </c:pt>
                <c:pt idx="81">
                  <c:v>81.2389030931289</c:v>
                </c:pt>
                <c:pt idx="82">
                  <c:v>82.696103148611</c:v>
                </c:pt>
                <c:pt idx="83">
                  <c:v>83.9711531971579</c:v>
                </c:pt>
                <c:pt idx="84">
                  <c:v>85.0640532387695</c:v>
                </c:pt>
                <c:pt idx="85">
                  <c:v>86.3391032873163</c:v>
                </c:pt>
                <c:pt idx="86">
                  <c:v>87.4320033289279</c:v>
                </c:pt>
                <c:pt idx="87">
                  <c:v>88.5249033705395</c:v>
                </c:pt>
                <c:pt idx="88">
                  <c:v>90.1642534329569</c:v>
                </c:pt>
                <c:pt idx="89">
                  <c:v>91.2571534745685</c:v>
                </c:pt>
                <c:pt idx="90">
                  <c:v>91.9857535023096</c:v>
                </c:pt>
                <c:pt idx="91">
                  <c:v>93.0786535439212</c:v>
                </c:pt>
                <c:pt idx="92">
                  <c:v>93.9894035785975</c:v>
                </c:pt>
                <c:pt idx="93">
                  <c:v>94.5358535994033</c:v>
                </c:pt>
                <c:pt idx="94">
                  <c:v>95.4466036340796</c:v>
                </c:pt>
                <c:pt idx="95">
                  <c:v>96.357353668756</c:v>
                </c:pt>
                <c:pt idx="96">
                  <c:v>96.9038036895618</c:v>
                </c:pt>
                <c:pt idx="97">
                  <c:v>97.8145537242381</c:v>
                </c:pt>
                <c:pt idx="98">
                  <c:v>98.3610037450439</c:v>
                </c:pt>
                <c:pt idx="99">
                  <c:v>98.9074537658497</c:v>
                </c:pt>
                <c:pt idx="100">
                  <c:v>100.000353807461</c:v>
                </c:pt>
              </c:numCache>
            </c:numRef>
          </c:xVal>
          <c:yVal>
            <c:numRef>
              <c:f>'HG-Data'!$K$19:$K$119</c:f>
              <c:numCache>
                <c:formatCode>General</c:formatCode>
                <c:ptCount val="101"/>
                <c:pt idx="3">
                  <c:v>10.5819522682664</c:v>
                </c:pt>
                <c:pt idx="4">
                  <c:v>9.96006607030886</c:v>
                </c:pt>
                <c:pt idx="5">
                  <c:v>9.39147098498068</c:v>
                </c:pt>
                <c:pt idx="6">
                  <c:v>8.84155155930296</c:v>
                </c:pt>
                <c:pt idx="7">
                  <c:v>8.34136049691047</c:v>
                </c:pt>
                <c:pt idx="8">
                  <c:v>7.87257862421651</c:v>
                </c:pt>
                <c:pt idx="9">
                  <c:v>7.42719899327776</c:v>
                </c:pt>
                <c:pt idx="10">
                  <c:v>7.01655941226326</c:v>
                </c:pt>
                <c:pt idx="11">
                  <c:v>6.63240136567633</c:v>
                </c:pt>
                <c:pt idx="12">
                  <c:v>6.27000277323349</c:v>
                </c:pt>
                <c:pt idx="13">
                  <c:v>5.92961325789942</c:v>
                </c:pt>
                <c:pt idx="14">
                  <c:v>5.61184392243187</c:v>
                </c:pt>
                <c:pt idx="15">
                  <c:v>5.30942260934932</c:v>
                </c:pt>
                <c:pt idx="16">
                  <c:v>5.0272382527949</c:v>
                </c:pt>
                <c:pt idx="17">
                  <c:v>4.76244581623105</c:v>
                </c:pt>
                <c:pt idx="18">
                  <c:v>4.51208783334105</c:v>
                </c:pt>
                <c:pt idx="19">
                  <c:v>2.01136956887766</c:v>
                </c:pt>
                <c:pt idx="20">
                  <c:v>1.13407007606932</c:v>
                </c:pt>
                <c:pt idx="21">
                  <c:v>0.801523211658013</c:v>
                </c:pt>
                <c:pt idx="22">
                  <c:v>0.598890939047841</c:v>
                </c:pt>
                <c:pt idx="23">
                  <c:v>0.473789276224514</c:v>
                </c:pt>
                <c:pt idx="24">
                  <c:v>0.383462543706891</c:v>
                </c:pt>
                <c:pt idx="25">
                  <c:v>0.319169422606335</c:v>
                </c:pt>
                <c:pt idx="26">
                  <c:v>0.271945375383969</c:v>
                </c:pt>
                <c:pt idx="27">
                  <c:v>0.233266055033951</c:v>
                </c:pt>
                <c:pt idx="28">
                  <c:v>0.203052546953363</c:v>
                </c:pt>
                <c:pt idx="29">
                  <c:v>0.179465634933528</c:v>
                </c:pt>
                <c:pt idx="30">
                  <c:v>0.158164075890973</c:v>
                </c:pt>
                <c:pt idx="31">
                  <c:v>0.142516827741331</c:v>
                </c:pt>
                <c:pt idx="32">
                  <c:v>0.128128109555908</c:v>
                </c:pt>
                <c:pt idx="33">
                  <c:v>0.116760774535067</c:v>
                </c:pt>
                <c:pt idx="34">
                  <c:v>0.107138278543232</c:v>
                </c:pt>
                <c:pt idx="35">
                  <c:v>0.0972651342614195</c:v>
                </c:pt>
                <c:pt idx="36">
                  <c:v>0.0889837956181267</c:v>
                </c:pt>
                <c:pt idx="37">
                  <c:v>0.0818131904455224</c:v>
                </c:pt>
                <c:pt idx="38">
                  <c:v>0.075551089405043</c:v>
                </c:pt>
                <c:pt idx="39">
                  <c:v>0.069720462492162</c:v>
                </c:pt>
                <c:pt idx="40">
                  <c:v>0.0644124393658705</c:v>
                </c:pt>
                <c:pt idx="41">
                  <c:v>0.0598218783111761</c:v>
                </c:pt>
                <c:pt idx="42">
                  <c:v>0.0554355627407778</c:v>
                </c:pt>
                <c:pt idx="43">
                  <c:v>0.0514988343722298</c:v>
                </c:pt>
                <c:pt idx="44">
                  <c:v>0.0479759618139135</c:v>
                </c:pt>
                <c:pt idx="45">
                  <c:v>0.044678368462077</c:v>
                </c:pt>
                <c:pt idx="46">
                  <c:v>0.0418049361374572</c:v>
                </c:pt>
                <c:pt idx="47">
                  <c:v>0.0391202154680792</c:v>
                </c:pt>
                <c:pt idx="48">
                  <c:v>0.0365954641780006</c:v>
                </c:pt>
                <c:pt idx="49">
                  <c:v>0.0342223393741624</c:v>
                </c:pt>
                <c:pt idx="50">
                  <c:v>0.0320898817430812</c:v>
                </c:pt>
                <c:pt idx="51">
                  <c:v>0.0300712516644614</c:v>
                </c:pt>
                <c:pt idx="52">
                  <c:v>0.0282316173597764</c:v>
                </c:pt>
                <c:pt idx="53">
                  <c:v>0.0264588203401628</c:v>
                </c:pt>
                <c:pt idx="54">
                  <c:v>0.0248897004787569</c:v>
                </c:pt>
                <c:pt idx="55">
                  <c:v>0.0234188460348233</c:v>
                </c:pt>
                <c:pt idx="56">
                  <c:v>0.0220207781761032</c:v>
                </c:pt>
                <c:pt idx="57">
                  <c:v>0.0207236755735839</c:v>
                </c:pt>
                <c:pt idx="58">
                  <c:v>0.0195601077340396</c:v>
                </c:pt>
                <c:pt idx="59">
                  <c:v>0.0184401638385255</c:v>
                </c:pt>
                <c:pt idx="60">
                  <c:v>0.0173733029906316</c:v>
                </c:pt>
                <c:pt idx="61">
                  <c:v>0.0164180790313439</c:v>
                </c:pt>
                <c:pt idx="62">
                  <c:v>0.01552615600794</c:v>
                </c:pt>
                <c:pt idx="63">
                  <c:v>0.0146573060842178</c:v>
                </c:pt>
                <c:pt idx="64">
                  <c:v>0.0138624950780905</c:v>
                </c:pt>
                <c:pt idx="65">
                  <c:v>0.0131058012233238</c:v>
                </c:pt>
                <c:pt idx="66">
                  <c:v>0.0123870075703597</c:v>
                </c:pt>
                <c:pt idx="67">
                  <c:v>0.0117119959514959</c:v>
                </c:pt>
                <c:pt idx="68">
                  <c:v>0.0110744428787155</c:v>
                </c:pt>
                <c:pt idx="69">
                  <c:v>0.010478972490958</c:v>
                </c:pt>
                <c:pt idx="70">
                  <c:v>0.00992113421596238</c:v>
                </c:pt>
                <c:pt idx="71">
                  <c:v>0.00938650939072957</c:v>
                </c:pt>
                <c:pt idx="72">
                  <c:v>0.0088857703718026</c:v>
                </c:pt>
                <c:pt idx="73">
                  <c:v>0.00841377956989074</c:v>
                </c:pt>
                <c:pt idx="74">
                  <c:v>0.0079744604391469</c:v>
                </c:pt>
                <c:pt idx="75">
                  <c:v>0.0075551089405043</c:v>
                </c:pt>
                <c:pt idx="76">
                  <c:v>0.00715741823220866</c:v>
                </c:pt>
                <c:pt idx="77">
                  <c:v>0.00678133506046538</c:v>
                </c:pt>
                <c:pt idx="78">
                  <c:v>0.00643075267844096</c:v>
                </c:pt>
                <c:pt idx="79">
                  <c:v>0.00609680223909155</c:v>
                </c:pt>
                <c:pt idx="80">
                  <c:v>0.00577948425863463</c:v>
                </c:pt>
                <c:pt idx="81">
                  <c:v>0.00548198020932406</c:v>
                </c:pt>
                <c:pt idx="82">
                  <c:v>0.0051996189225693</c:v>
                </c:pt>
                <c:pt idx="83">
                  <c:v>0.00493073946117094</c:v>
                </c:pt>
                <c:pt idx="84">
                  <c:v>0.00467678280032095</c:v>
                </c:pt>
                <c:pt idx="85">
                  <c:v>0.00443863043471357</c:v>
                </c:pt>
                <c:pt idx="86">
                  <c:v>0.00421204263900256</c:v>
                </c:pt>
                <c:pt idx="87">
                  <c:v>0.00399754704880623</c:v>
                </c:pt>
                <c:pt idx="88">
                  <c:v>0.00379503692241067</c:v>
                </c:pt>
                <c:pt idx="89">
                  <c:v>0.00360192550177442</c:v>
                </c:pt>
                <c:pt idx="90">
                  <c:v>0.00341861229357393</c:v>
                </c:pt>
                <c:pt idx="91">
                  <c:v>0.00324493446823681</c:v>
                </c:pt>
                <c:pt idx="92">
                  <c:v>0.00308046544386857</c:v>
                </c:pt>
                <c:pt idx="93">
                  <c:v>0.00292486589158273</c:v>
                </c:pt>
                <c:pt idx="94">
                  <c:v>0.00277675984346633</c:v>
                </c:pt>
                <c:pt idx="95">
                  <c:v>0.00263658951203294</c:v>
                </c:pt>
                <c:pt idx="96">
                  <c:v>0.00250387756078722</c:v>
                </c:pt>
                <c:pt idx="97">
                  <c:v>0.00237814186299281</c:v>
                </c:pt>
                <c:pt idx="98">
                  <c:v>0.00225819448705734</c:v>
                </c:pt>
                <c:pt idx="99">
                  <c:v>0.00214513707919339</c:v>
                </c:pt>
                <c:pt idx="100">
                  <c:v>0.00203793968820883</c:v>
                </c:pt>
              </c:numCache>
            </c:numRef>
          </c:yVal>
          <c:smooth val="0"/>
        </c:ser>
        <c:axId val="98623592"/>
        <c:axId val="61200068"/>
      </c:scatterChart>
      <c:valAx>
        <c:axId val="9862359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068"/>
        <c:crossesAt val="0.001"/>
        <c:crossBetween val="midCat"/>
        <c:majorUnit val="10"/>
      </c:valAx>
      <c:valAx>
        <c:axId val="61200068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3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433348260934"/>
          <c:y val="0.573116774012882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8.04"/>
    <col collapsed="false" customWidth="true" hidden="false" outlineLevel="0" max="4" min="4" style="4" width="14.81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3" customFormat="false" ht="12.75" hidden="false" customHeight="true" outlineLevel="0" collapsed="false">
      <c r="D3" s="5"/>
      <c r="E3" s="5"/>
      <c r="W3" s="4"/>
    </row>
    <row r="4" customFormat="false" ht="12.75" hidden="false" customHeight="false" outlineLevel="0" collapsed="false">
      <c r="A4" s="12" t="s">
        <v>1</v>
      </c>
      <c r="B4" s="13" t="s">
        <v>2</v>
      </c>
      <c r="C4" s="5"/>
      <c r="D4" s="5"/>
    </row>
    <row r="5" customFormat="false" ht="12.75" hidden="false" customHeight="true" outlineLevel="0" collapsed="false">
      <c r="C5" s="5"/>
      <c r="D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  <c r="E6" s="5"/>
    </row>
    <row r="7" customFormat="false" ht="12.75" hidden="false" customHeight="true" outlineLevel="0" collapsed="false">
      <c r="A7" s="5"/>
      <c r="B7" s="5"/>
      <c r="C7" s="5"/>
      <c r="D7" s="5"/>
      <c r="E7" s="5"/>
      <c r="Y7" s="3"/>
    </row>
    <row r="8" customFormat="false" ht="12.75" hidden="false" customHeight="true" outlineLevel="0" collapsed="false">
      <c r="A8" s="12" t="s">
        <v>5</v>
      </c>
      <c r="B8" s="14" t="n">
        <v>2</v>
      </c>
      <c r="C8" s="5" t="s">
        <v>6</v>
      </c>
      <c r="D8" s="5" t="n">
        <v>5.59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1139</v>
      </c>
      <c r="C9" s="5" t="s">
        <v>9</v>
      </c>
      <c r="D9" s="4" t="n">
        <v>0.0177163084998238</v>
      </c>
      <c r="E9" s="3" t="s">
        <v>10</v>
      </c>
      <c r="F9" s="15"/>
      <c r="G9" s="16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52</v>
      </c>
      <c r="E10" s="5" t="s">
        <v>12</v>
      </c>
      <c r="F10" s="15"/>
      <c r="G10" s="16"/>
    </row>
    <row r="11" customFormat="false" ht="12.75" hidden="false" customHeight="true" outlineLevel="0" collapsed="false">
      <c r="A11" s="5"/>
      <c r="B11" s="5"/>
      <c r="C11" s="12"/>
      <c r="D11" s="3"/>
      <c r="E11" s="5"/>
      <c r="F11" s="15"/>
      <c r="G11" s="16"/>
    </row>
    <row r="12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7" t="s">
        <v>15</v>
      </c>
      <c r="D14" s="18" t="s">
        <v>16</v>
      </c>
      <c r="E14" s="19" t="s">
        <v>17</v>
      </c>
      <c r="F14" s="1"/>
      <c r="G14" s="1"/>
    </row>
    <row r="15" customFormat="false" ht="12.75" hidden="false" customHeight="true" outlineLevel="0" collapsed="false">
      <c r="A15" s="20" t="n">
        <v>2</v>
      </c>
      <c r="B15" s="21" t="s">
        <v>18</v>
      </c>
      <c r="C15" s="17" t="s">
        <v>19</v>
      </c>
      <c r="D15" s="18" t="s">
        <v>20</v>
      </c>
      <c r="E15" s="19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1" t="s">
        <v>24</v>
      </c>
      <c r="C16" s="17"/>
      <c r="D16" s="18"/>
      <c r="E16" s="19"/>
      <c r="F16" s="1"/>
      <c r="G16" s="1"/>
    </row>
    <row r="17" customFormat="false" ht="12.75" hidden="false" customHeight="true" outlineLevel="0" collapsed="false">
      <c r="A17" s="22"/>
      <c r="B17" s="21" t="s">
        <v>25</v>
      </c>
      <c r="C17" s="17" t="s">
        <v>26</v>
      </c>
      <c r="D17" s="18" t="s">
        <v>27</v>
      </c>
      <c r="E17" s="19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9" customFormat="false" ht="12.75" hidden="false" customHeight="true" outlineLevel="0" collapsed="false">
      <c r="A19" s="23" t="s">
        <v>32</v>
      </c>
      <c r="B19" s="21"/>
      <c r="C19" s="17"/>
      <c r="D19" s="18"/>
      <c r="E19" s="19"/>
      <c r="O19" s="5" t="s">
        <v>32</v>
      </c>
    </row>
    <row r="20" customFormat="false" ht="12.75" hidden="false" customHeight="true" outlineLevel="0" collapsed="false">
      <c r="A20" s="23"/>
      <c r="B20" s="21"/>
      <c r="C20" s="17"/>
      <c r="D20" s="18"/>
      <c r="E20" s="19"/>
    </row>
    <row r="21" customFormat="false" ht="12.75" hidden="false" customHeight="false" outlineLevel="0" collapsed="false">
      <c r="A21" s="1" t="n">
        <v>1</v>
      </c>
      <c r="B21" s="24" t="n">
        <v>9.464</v>
      </c>
      <c r="C21" s="25" t="n">
        <v>100</v>
      </c>
      <c r="D21" s="18" t="s">
        <v>33</v>
      </c>
      <c r="E21" s="19"/>
      <c r="F21" s="24"/>
      <c r="G21" s="25"/>
      <c r="I21" s="5" t="s">
        <v>33</v>
      </c>
      <c r="J21" s="5" t="n">
        <v>0</v>
      </c>
      <c r="K21" s="5" t="s">
        <v>33</v>
      </c>
      <c r="L21" s="3" t="n">
        <v>100</v>
      </c>
      <c r="M21" s="26" t="n">
        <v>0</v>
      </c>
      <c r="N21" s="5" t="n">
        <v>100</v>
      </c>
      <c r="O21" s="5" t="n">
        <v>9.464</v>
      </c>
      <c r="P21" s="3"/>
      <c r="Q21" s="26"/>
      <c r="U21" s="3"/>
    </row>
    <row r="22" customFormat="false" ht="12.75" hidden="false" customHeight="false" outlineLevel="0" collapsed="false">
      <c r="A22" s="1" t="n">
        <v>2</v>
      </c>
      <c r="B22" s="24" t="n">
        <v>10.074</v>
      </c>
      <c r="C22" s="25" t="n">
        <v>99.4535499791942</v>
      </c>
      <c r="D22" s="18" t="n">
        <v>10.5819522682664</v>
      </c>
      <c r="E22" s="19" t="n">
        <v>0.00334079712876271</v>
      </c>
      <c r="F22" s="24"/>
      <c r="G22" s="25"/>
      <c r="H22" s="5" t="n">
        <v>0.546450020805807</v>
      </c>
      <c r="I22" s="5" t="n">
        <v>10.5819522682664</v>
      </c>
      <c r="J22" s="5" t="n">
        <v>0.546450020805807</v>
      </c>
      <c r="K22" s="5" t="n">
        <v>10.5819522682664</v>
      </c>
      <c r="L22" s="3" t="n">
        <v>99.4535499791942</v>
      </c>
      <c r="M22" s="26" t="n">
        <v>0</v>
      </c>
      <c r="N22" s="5" t="n">
        <v>99.4535499791942</v>
      </c>
      <c r="O22" s="5" t="n">
        <v>10.074</v>
      </c>
      <c r="P22" s="3"/>
      <c r="Q22" s="26"/>
      <c r="U22" s="3"/>
    </row>
    <row r="23" customFormat="false" ht="12.75" hidden="false" customHeight="false" outlineLevel="0" collapsed="false">
      <c r="A23" s="1" t="n">
        <v>3</v>
      </c>
      <c r="B23" s="24" t="n">
        <v>10.703</v>
      </c>
      <c r="C23" s="25" t="n">
        <v>98.7249499514531</v>
      </c>
      <c r="D23" s="18" t="n">
        <v>9.96006607030886</v>
      </c>
      <c r="E23" s="19" t="n">
        <v>0.00354938968325861</v>
      </c>
      <c r="F23" s="24"/>
      <c r="G23" s="25"/>
      <c r="H23" s="5" t="n">
        <v>0.728600027741052</v>
      </c>
      <c r="I23" s="5" t="n">
        <v>9.96006607030886</v>
      </c>
      <c r="J23" s="5" t="n">
        <v>1.27505004854686</v>
      </c>
      <c r="K23" s="5" t="n">
        <v>9.96006607030886</v>
      </c>
      <c r="L23" s="3" t="n">
        <v>98.7249499514531</v>
      </c>
      <c r="M23" s="26" t="n">
        <v>0</v>
      </c>
      <c r="N23" s="5" t="n">
        <v>98.7249499514531</v>
      </c>
      <c r="O23" s="5" t="n">
        <v>10.703</v>
      </c>
      <c r="P23" s="3"/>
      <c r="Q23" s="26"/>
      <c r="U23" s="3"/>
    </row>
    <row r="24" customFormat="false" ht="12.75" hidden="false" customHeight="false" outlineLevel="0" collapsed="false">
      <c r="A24" s="1" t="n">
        <v>4</v>
      </c>
      <c r="B24" s="24" t="n">
        <v>11.351</v>
      </c>
      <c r="C24" s="25" t="n">
        <v>98.1784999306473</v>
      </c>
      <c r="D24" s="18" t="n">
        <v>9.39147098498068</v>
      </c>
      <c r="E24" s="19" t="n">
        <v>0.00376428312572816</v>
      </c>
      <c r="F24" s="24"/>
      <c r="G24" s="25"/>
      <c r="H24" s="5" t="n">
        <v>0.546450020805807</v>
      </c>
      <c r="I24" s="5" t="n">
        <v>9.39147098498068</v>
      </c>
      <c r="J24" s="5" t="n">
        <v>1.82150006935267</v>
      </c>
      <c r="K24" s="5" t="n">
        <v>9.39147098498068</v>
      </c>
      <c r="L24" s="3" t="n">
        <v>98.1784999306473</v>
      </c>
      <c r="M24" s="26" t="n">
        <v>0</v>
      </c>
      <c r="N24" s="5" t="n">
        <v>98.1784999306473</v>
      </c>
      <c r="O24" s="5" t="n">
        <v>11.351</v>
      </c>
      <c r="P24" s="3"/>
      <c r="Q24" s="26"/>
      <c r="U24" s="3"/>
    </row>
    <row r="25" customFormat="false" ht="12.75" hidden="false" customHeight="false" outlineLevel="0" collapsed="false">
      <c r="A25" s="1" t="n">
        <v>5</v>
      </c>
      <c r="B25" s="24" t="n">
        <v>12.057</v>
      </c>
      <c r="C25" s="25" t="n">
        <v>97.4498999029063</v>
      </c>
      <c r="D25" s="18" t="n">
        <v>8.84155155930296</v>
      </c>
      <c r="E25" s="19" t="n">
        <v>0.00399841085780147</v>
      </c>
      <c r="F25" s="24"/>
      <c r="G25" s="25"/>
      <c r="H25" s="5" t="n">
        <v>0.728600027741067</v>
      </c>
      <c r="I25" s="5" t="n">
        <v>8.84155155930296</v>
      </c>
      <c r="J25" s="5" t="n">
        <v>2.55010009709373</v>
      </c>
      <c r="K25" s="5" t="n">
        <v>8.84155155930296</v>
      </c>
      <c r="L25" s="3" t="n">
        <v>97.4498999029063</v>
      </c>
      <c r="M25" s="26" t="n">
        <v>0</v>
      </c>
      <c r="N25" s="5" t="n">
        <v>97.4498999029063</v>
      </c>
      <c r="O25" s="5" t="n">
        <v>12.057</v>
      </c>
      <c r="P25" s="3"/>
      <c r="Q25" s="26"/>
      <c r="U25" s="3"/>
    </row>
    <row r="26" customFormat="false" ht="12.75" hidden="false" customHeight="false" outlineLevel="0" collapsed="false">
      <c r="A26" s="1" t="n">
        <v>6</v>
      </c>
      <c r="B26" s="24" t="n">
        <v>12.78</v>
      </c>
      <c r="C26" s="25" t="n">
        <v>97.0855998890357</v>
      </c>
      <c r="D26" s="18" t="n">
        <v>8.34136049691047</v>
      </c>
      <c r="E26" s="19" t="n">
        <v>0.00423817622648277</v>
      </c>
      <c r="F26" s="24"/>
      <c r="G26" s="25"/>
      <c r="H26" s="5" t="n">
        <v>0.364300013870533</v>
      </c>
      <c r="I26" s="5" t="n">
        <v>8.34136049691047</v>
      </c>
      <c r="J26" s="5" t="n">
        <v>2.91440011096427</v>
      </c>
      <c r="K26" s="5" t="n">
        <v>8.34136049691047</v>
      </c>
      <c r="L26" s="3" t="n">
        <v>97.0855998890357</v>
      </c>
      <c r="M26" s="26" t="n">
        <v>0</v>
      </c>
      <c r="N26" s="5" t="n">
        <v>97.0855998890357</v>
      </c>
      <c r="O26" s="5" t="n">
        <v>12.78</v>
      </c>
      <c r="P26" s="3"/>
      <c r="Q26" s="26"/>
      <c r="U26" s="3"/>
    </row>
    <row r="27" customFormat="false" ht="12.75" hidden="false" customHeight="false" outlineLevel="0" collapsed="false">
      <c r="A27" s="1" t="n">
        <v>7</v>
      </c>
      <c r="B27" s="24" t="n">
        <v>13.541</v>
      </c>
      <c r="C27" s="25" t="n">
        <v>96.5391498682299</v>
      </c>
      <c r="D27" s="18" t="n">
        <v>7.87257862421651</v>
      </c>
      <c r="E27" s="19" t="n">
        <v>0.00449054337111136</v>
      </c>
      <c r="F27" s="24"/>
      <c r="G27" s="25"/>
      <c r="H27" s="5" t="n">
        <v>0.546450020805793</v>
      </c>
      <c r="I27" s="5" t="n">
        <v>7.87257862421651</v>
      </c>
      <c r="J27" s="5" t="n">
        <v>3.46085013177006</v>
      </c>
      <c r="K27" s="5" t="n">
        <v>7.87257862421651</v>
      </c>
      <c r="L27" s="3" t="n">
        <v>96.5391498682299</v>
      </c>
      <c r="M27" s="26" t="n">
        <v>0</v>
      </c>
      <c r="N27" s="5" t="n">
        <v>96.5391498682299</v>
      </c>
      <c r="O27" s="5" t="n">
        <v>13.541</v>
      </c>
      <c r="P27" s="3"/>
      <c r="Q27" s="26"/>
      <c r="U27" s="3"/>
    </row>
    <row r="28" customFormat="false" ht="12.75" hidden="false" customHeight="false" outlineLevel="0" collapsed="false">
      <c r="A28" s="1" t="n">
        <v>8</v>
      </c>
      <c r="B28" s="24" t="n">
        <v>14.353</v>
      </c>
      <c r="C28" s="25" t="n">
        <v>95.9926998474241</v>
      </c>
      <c r="D28" s="18" t="n">
        <v>7.42719899327776</v>
      </c>
      <c r="E28" s="19" t="n">
        <v>0.00475982342556394</v>
      </c>
      <c r="F28" s="24"/>
      <c r="G28" s="25"/>
      <c r="H28" s="5" t="n">
        <v>0.546450020805807</v>
      </c>
      <c r="I28" s="5" t="n">
        <v>7.42719899327776</v>
      </c>
      <c r="J28" s="5" t="n">
        <v>4.00730015257587</v>
      </c>
      <c r="K28" s="5" t="n">
        <v>7.42719899327776</v>
      </c>
      <c r="L28" s="3" t="n">
        <v>95.9926998474241</v>
      </c>
      <c r="M28" s="26" t="n">
        <v>0</v>
      </c>
      <c r="N28" s="5" t="n">
        <v>95.9926998474241</v>
      </c>
      <c r="O28" s="5" t="n">
        <v>14.353</v>
      </c>
      <c r="P28" s="3"/>
      <c r="Q28" s="26"/>
      <c r="U28" s="3"/>
    </row>
    <row r="29" customFormat="false" ht="12.75" hidden="false" customHeight="false" outlineLevel="0" collapsed="false">
      <c r="A29" s="1" t="n">
        <v>9</v>
      </c>
      <c r="B29" s="24" t="n">
        <v>15.193</v>
      </c>
      <c r="C29" s="25" t="n">
        <v>95.4462498266183</v>
      </c>
      <c r="D29" s="18" t="n">
        <v>7.01655941226326</v>
      </c>
      <c r="E29" s="19" t="n">
        <v>0.00503838899913558</v>
      </c>
      <c r="F29" s="24"/>
      <c r="G29" s="25"/>
      <c r="H29" s="5" t="n">
        <v>0.546450020805807</v>
      </c>
      <c r="I29" s="5" t="n">
        <v>7.01655941226326</v>
      </c>
      <c r="J29" s="5" t="n">
        <v>4.55375017338167</v>
      </c>
      <c r="K29" s="5" t="n">
        <v>7.01655941226326</v>
      </c>
      <c r="L29" s="3" t="n">
        <v>95.4462498266183</v>
      </c>
      <c r="M29" s="26" t="n">
        <v>0</v>
      </c>
      <c r="N29" s="5" t="n">
        <v>95.4462498266183</v>
      </c>
      <c r="O29" s="5" t="n">
        <v>15.193</v>
      </c>
      <c r="P29" s="3"/>
      <c r="Q29" s="26"/>
      <c r="U29" s="3"/>
    </row>
    <row r="30" customFormat="false" ht="12.75" hidden="false" customHeight="false" outlineLevel="0" collapsed="false">
      <c r="A30" s="1" t="n">
        <v>10</v>
      </c>
      <c r="B30" s="24" t="n">
        <v>16.073</v>
      </c>
      <c r="C30" s="25" t="n">
        <v>94.8997998058125</v>
      </c>
      <c r="D30" s="18" t="n">
        <v>6.63240136567633</v>
      </c>
      <c r="E30" s="19" t="n">
        <v>0.00533021960002015</v>
      </c>
      <c r="F30" s="24"/>
      <c r="G30" s="25"/>
      <c r="H30" s="5" t="n">
        <v>0.546450020805793</v>
      </c>
      <c r="I30" s="5" t="n">
        <v>6.63240136567633</v>
      </c>
      <c r="J30" s="5" t="n">
        <v>5.10020019418747</v>
      </c>
      <c r="K30" s="5" t="n">
        <v>6.63240136567633</v>
      </c>
      <c r="L30" s="3" t="n">
        <v>94.8997998058125</v>
      </c>
      <c r="M30" s="26" t="n">
        <v>0</v>
      </c>
      <c r="N30" s="5" t="n">
        <v>94.8997998058125</v>
      </c>
      <c r="O30" s="5" t="n">
        <v>16.073</v>
      </c>
      <c r="P30" s="3"/>
      <c r="Q30" s="26"/>
      <c r="U30" s="3"/>
    </row>
    <row r="31" customFormat="false" ht="12.75" hidden="false" customHeight="false" outlineLevel="0" collapsed="false">
      <c r="A31" s="1" t="n">
        <v>11</v>
      </c>
      <c r="B31" s="24" t="n">
        <v>17.002</v>
      </c>
      <c r="C31" s="25" t="n">
        <v>94.3533497850067</v>
      </c>
      <c r="D31" s="18" t="n">
        <v>6.27000277323349</v>
      </c>
      <c r="E31" s="19" t="n">
        <v>0.00563829985936307</v>
      </c>
      <c r="F31" s="24"/>
      <c r="G31" s="25"/>
      <c r="H31" s="5" t="n">
        <v>0.546450020805793</v>
      </c>
      <c r="I31" s="5" t="n">
        <v>6.27000277323349</v>
      </c>
      <c r="J31" s="5" t="n">
        <v>5.64665021499326</v>
      </c>
      <c r="K31" s="5" t="n">
        <v>6.27000277323349</v>
      </c>
      <c r="L31" s="3" t="n">
        <v>94.3533497850067</v>
      </c>
      <c r="M31" s="26" t="n">
        <v>0</v>
      </c>
      <c r="N31" s="5" t="n">
        <v>94.3533497850067</v>
      </c>
      <c r="O31" s="5" t="n">
        <v>17.002</v>
      </c>
      <c r="P31" s="3"/>
      <c r="Q31" s="26"/>
      <c r="U31" s="3"/>
    </row>
    <row r="32" customFormat="false" ht="12.75" hidden="false" customHeight="false" outlineLevel="0" collapsed="false">
      <c r="A32" s="1" t="n">
        <v>12</v>
      </c>
      <c r="B32" s="24" t="n">
        <v>17.978</v>
      </c>
      <c r="C32" s="25" t="n">
        <v>93.9890497711362</v>
      </c>
      <c r="D32" s="18" t="n">
        <v>5.92961325789942</v>
      </c>
      <c r="E32" s="19" t="n">
        <v>0.00596196652579869</v>
      </c>
      <c r="F32" s="24"/>
      <c r="G32" s="25"/>
      <c r="H32" s="5" t="n">
        <v>0.364300013870547</v>
      </c>
      <c r="I32" s="5" t="n">
        <v>5.92961325789942</v>
      </c>
      <c r="J32" s="5" t="n">
        <v>6.01095022886381</v>
      </c>
      <c r="K32" s="5" t="n">
        <v>5.92961325789942</v>
      </c>
      <c r="L32" s="3" t="n">
        <v>93.9890497711362</v>
      </c>
      <c r="M32" s="26" t="n">
        <v>0</v>
      </c>
      <c r="N32" s="5" t="n">
        <v>93.9890497711362</v>
      </c>
      <c r="O32" s="5" t="n">
        <v>17.978</v>
      </c>
      <c r="P32" s="3"/>
      <c r="Q32" s="26"/>
      <c r="U32" s="3"/>
    </row>
    <row r="33" customFormat="false" ht="12.75" hidden="false" customHeight="false" outlineLevel="0" collapsed="false">
      <c r="A33" s="1" t="n">
        <v>13</v>
      </c>
      <c r="B33" s="24" t="n">
        <v>18.996</v>
      </c>
      <c r="C33" s="25" t="n">
        <v>93.6247497572657</v>
      </c>
      <c r="D33" s="18" t="n">
        <v>5.61184392243187</v>
      </c>
      <c r="E33" s="19" t="n">
        <v>0.00629956147091289</v>
      </c>
      <c r="F33" s="24"/>
      <c r="G33" s="25"/>
      <c r="H33" s="5" t="n">
        <v>0.364300013870533</v>
      </c>
      <c r="I33" s="5" t="n">
        <v>5.61184392243187</v>
      </c>
      <c r="J33" s="5" t="n">
        <v>6.37525024273434</v>
      </c>
      <c r="K33" s="5" t="n">
        <v>5.61184392243187</v>
      </c>
      <c r="L33" s="3" t="n">
        <v>93.6247497572657</v>
      </c>
      <c r="M33" s="26" t="n">
        <v>0</v>
      </c>
      <c r="N33" s="5" t="n">
        <v>93.6247497572657</v>
      </c>
      <c r="O33" s="5" t="n">
        <v>18.996</v>
      </c>
      <c r="P33" s="3"/>
      <c r="Q33" s="26"/>
      <c r="U33" s="3"/>
    </row>
    <row r="34" customFormat="false" ht="12.75" hidden="false" customHeight="false" outlineLevel="0" collapsed="false">
      <c r="A34" s="1" t="n">
        <v>14</v>
      </c>
      <c r="B34" s="24" t="n">
        <v>20.078</v>
      </c>
      <c r="C34" s="25" t="n">
        <v>93.0782997364599</v>
      </c>
      <c r="D34" s="18" t="n">
        <v>5.30942260934932</v>
      </c>
      <c r="E34" s="19" t="n">
        <v>0.00665838045972778</v>
      </c>
      <c r="F34" s="24"/>
      <c r="G34" s="25"/>
      <c r="H34" s="5" t="n">
        <v>0.546450020805793</v>
      </c>
      <c r="I34" s="5" t="n">
        <v>5.30942260934932</v>
      </c>
      <c r="J34" s="5" t="n">
        <v>6.92170026354013</v>
      </c>
      <c r="K34" s="5" t="n">
        <v>5.30942260934932</v>
      </c>
      <c r="L34" s="3" t="n">
        <v>93.0782997364599</v>
      </c>
      <c r="M34" s="26" t="n">
        <v>0</v>
      </c>
      <c r="N34" s="5" t="n">
        <v>93.0782997364599</v>
      </c>
      <c r="O34" s="5" t="n">
        <v>20.078</v>
      </c>
      <c r="P34" s="3"/>
      <c r="Q34" s="26"/>
      <c r="U34" s="3"/>
    </row>
    <row r="35" customFormat="false" ht="12.75" hidden="false" customHeight="false" outlineLevel="0" collapsed="false">
      <c r="A35" s="1" t="n">
        <v>15</v>
      </c>
      <c r="B35" s="24" t="n">
        <v>21.205</v>
      </c>
      <c r="C35" s="25" t="n">
        <v>92.7139997225893</v>
      </c>
      <c r="D35" s="18" t="n">
        <v>5.0272382527949</v>
      </c>
      <c r="E35" s="19" t="n">
        <v>0.00703212260426973</v>
      </c>
      <c r="F35" s="24"/>
      <c r="G35" s="25"/>
      <c r="H35" s="5" t="n">
        <v>0.364300013870533</v>
      </c>
      <c r="I35" s="5" t="n">
        <v>5.0272382527949</v>
      </c>
      <c r="J35" s="5" t="n">
        <v>7.28600027741067</v>
      </c>
      <c r="K35" s="5" t="n">
        <v>5.0272382527949</v>
      </c>
      <c r="L35" s="3" t="n">
        <v>92.7139997225893</v>
      </c>
      <c r="M35" s="26" t="n">
        <v>0</v>
      </c>
      <c r="N35" s="5" t="n">
        <v>92.7139997225893</v>
      </c>
      <c r="O35" s="5" t="n">
        <v>21.205</v>
      </c>
      <c r="P35" s="3"/>
      <c r="Q35" s="26"/>
      <c r="U35" s="3"/>
    </row>
    <row r="36" customFormat="false" ht="12.75" hidden="false" customHeight="false" outlineLevel="0" collapsed="false">
      <c r="A36" s="1" t="n">
        <v>16</v>
      </c>
      <c r="B36" s="24" t="n">
        <v>22.384</v>
      </c>
      <c r="C36" s="25" t="n">
        <v>92.1675497017835</v>
      </c>
      <c r="D36" s="18" t="n">
        <v>4.76244581623105</v>
      </c>
      <c r="E36" s="19" t="n">
        <v>0.00742310928431849</v>
      </c>
      <c r="F36" s="24"/>
      <c r="G36" s="25"/>
      <c r="H36" s="5" t="n">
        <v>0.546450020805793</v>
      </c>
      <c r="I36" s="5" t="n">
        <v>4.76244581623105</v>
      </c>
      <c r="J36" s="5" t="n">
        <v>7.83245029821646</v>
      </c>
      <c r="K36" s="5" t="n">
        <v>4.76244581623105</v>
      </c>
      <c r="L36" s="3" t="n">
        <v>92.1675497017835</v>
      </c>
      <c r="M36" s="26" t="n">
        <v>0</v>
      </c>
      <c r="N36" s="5" t="n">
        <v>92.1675497017835</v>
      </c>
      <c r="O36" s="5" t="n">
        <v>22.384</v>
      </c>
      <c r="P36" s="3"/>
      <c r="Q36" s="26"/>
      <c r="U36" s="3"/>
    </row>
    <row r="37" customFormat="false" ht="12.75" hidden="false" customHeight="false" outlineLevel="0" collapsed="false">
      <c r="A37" s="1" t="n">
        <v>17</v>
      </c>
      <c r="B37" s="24" t="n">
        <v>23.626</v>
      </c>
      <c r="C37" s="25" t="n">
        <v>91.803249687913</v>
      </c>
      <c r="D37" s="18" t="n">
        <v>4.51208783334105</v>
      </c>
      <c r="E37" s="19" t="n">
        <v>0.00783498838238513</v>
      </c>
      <c r="F37" s="24"/>
      <c r="G37" s="25"/>
      <c r="H37" s="5" t="n">
        <v>0.364300013870547</v>
      </c>
      <c r="I37" s="5" t="n">
        <v>4.51208783334105</v>
      </c>
      <c r="J37" s="5" t="n">
        <v>8.19675031208701</v>
      </c>
      <c r="K37" s="5" t="n">
        <v>4.51208783334105</v>
      </c>
      <c r="L37" s="3" t="n">
        <v>91.803249687913</v>
      </c>
      <c r="M37" s="26" t="n">
        <v>0</v>
      </c>
      <c r="N37" s="5" t="n">
        <v>91.803249687913</v>
      </c>
      <c r="O37" s="5" t="n">
        <v>23.626</v>
      </c>
      <c r="P37" s="3"/>
      <c r="Q37" s="26"/>
      <c r="U37" s="3"/>
    </row>
    <row r="38" customFormat="false" ht="12.75" hidden="false" customHeight="false" outlineLevel="0" collapsed="false">
      <c r="A38" s="1" t="n">
        <v>18</v>
      </c>
      <c r="B38" s="24" t="n">
        <v>53</v>
      </c>
      <c r="C38" s="25" t="n">
        <v>86.7030494937255</v>
      </c>
      <c r="D38" s="18" t="n">
        <v>2.01136956887766</v>
      </c>
      <c r="E38" s="19" t="n">
        <v>0.017576161189639</v>
      </c>
      <c r="F38" s="24"/>
      <c r="G38" s="25"/>
      <c r="H38" s="5" t="n">
        <v>5.10020019418745</v>
      </c>
      <c r="I38" s="5" t="n">
        <v>2.01136956887766</v>
      </c>
      <c r="J38" s="5" t="n">
        <v>13.2969505062745</v>
      </c>
      <c r="K38" s="5" t="n">
        <v>2.01136956887766</v>
      </c>
      <c r="L38" s="3" t="n">
        <v>86.7030494937255</v>
      </c>
      <c r="M38" s="26" t="n">
        <v>0</v>
      </c>
      <c r="N38" s="5" t="n">
        <v>86.7030494937255</v>
      </c>
      <c r="O38" s="5" t="n">
        <v>53</v>
      </c>
      <c r="P38" s="3"/>
      <c r="Q38" s="26"/>
      <c r="U38" s="3"/>
    </row>
    <row r="39" customFormat="false" ht="12.75" hidden="false" customHeight="false" outlineLevel="0" collapsed="false">
      <c r="A39" s="1" t="n">
        <v>19</v>
      </c>
      <c r="B39" s="24" t="n">
        <v>94</v>
      </c>
      <c r="C39" s="25" t="n">
        <v>83.0600493550202</v>
      </c>
      <c r="D39" s="18" t="n">
        <v>1.13407007606932</v>
      </c>
      <c r="E39" s="19" t="n">
        <v>0.0311728141853975</v>
      </c>
      <c r="F39" s="24"/>
      <c r="G39" s="25"/>
      <c r="H39" s="5" t="n">
        <v>3.64300013870533</v>
      </c>
      <c r="I39" s="5" t="n">
        <v>1.13407007606932</v>
      </c>
      <c r="J39" s="5" t="n">
        <v>16.9399506449798</v>
      </c>
      <c r="K39" s="5" t="n">
        <v>1.13407007606932</v>
      </c>
      <c r="L39" s="3" t="n">
        <v>83.0600493550202</v>
      </c>
      <c r="M39" s="26" t="n">
        <v>0</v>
      </c>
      <c r="N39" s="5" t="n">
        <v>83.0600493550202</v>
      </c>
      <c r="O39" s="5" t="n">
        <v>94</v>
      </c>
      <c r="P39" s="3"/>
      <c r="Q39" s="26"/>
      <c r="U39" s="3"/>
    </row>
    <row r="40" customFormat="false" ht="12.75" hidden="false" customHeight="false" outlineLevel="0" collapsed="false">
      <c r="A40" s="1" t="n">
        <v>20</v>
      </c>
      <c r="B40" s="20" t="n">
        <v>133</v>
      </c>
      <c r="C40" s="25" t="n">
        <v>81.0563992787323</v>
      </c>
      <c r="D40" s="18" t="n">
        <v>0.801523211658013</v>
      </c>
      <c r="E40" s="19" t="n">
        <v>0.0441062158155093</v>
      </c>
      <c r="F40" s="20"/>
      <c r="G40" s="25"/>
      <c r="H40" s="5" t="n">
        <v>2.00365007628793</v>
      </c>
      <c r="I40" s="5" t="n">
        <v>0.801523211658013</v>
      </c>
      <c r="J40" s="5" t="n">
        <v>18.9436007212677</v>
      </c>
      <c r="K40" s="5" t="n">
        <v>0.801523211658013</v>
      </c>
      <c r="L40" s="3" t="n">
        <v>81.0563992787323</v>
      </c>
      <c r="M40" s="26" t="n">
        <v>0</v>
      </c>
      <c r="N40" s="5" t="n">
        <v>81.0563992787323</v>
      </c>
      <c r="O40" s="5" t="n">
        <v>133</v>
      </c>
      <c r="P40" s="3"/>
      <c r="Q40" s="26"/>
      <c r="U40" s="3"/>
    </row>
    <row r="41" customFormat="false" ht="12.75" hidden="false" customHeight="false" outlineLevel="0" collapsed="false">
      <c r="A41" s="1" t="n">
        <v>21</v>
      </c>
      <c r="B41" s="20" t="n">
        <v>178</v>
      </c>
      <c r="C41" s="25" t="n">
        <v>79.4170492163149</v>
      </c>
      <c r="D41" s="18" t="n">
        <v>0.598890939047841</v>
      </c>
      <c r="E41" s="19" t="n">
        <v>0.0590293715425613</v>
      </c>
      <c r="F41" s="20"/>
      <c r="G41" s="25"/>
      <c r="H41" s="5" t="n">
        <v>1.63935006241741</v>
      </c>
      <c r="I41" s="5" t="n">
        <v>0.598890939047841</v>
      </c>
      <c r="J41" s="5" t="n">
        <v>20.5829507836851</v>
      </c>
      <c r="K41" s="5" t="n">
        <v>0.598890939047841</v>
      </c>
      <c r="L41" s="3" t="n">
        <v>79.4170492163149</v>
      </c>
      <c r="M41" s="26" t="n">
        <v>0</v>
      </c>
      <c r="N41" s="5" t="n">
        <v>79.4170492163149</v>
      </c>
      <c r="O41" s="5" t="n">
        <v>178</v>
      </c>
      <c r="P41" s="3"/>
      <c r="Q41" s="26"/>
      <c r="U41" s="3"/>
    </row>
    <row r="42" customFormat="false" ht="12.75" hidden="false" customHeight="false" outlineLevel="0" collapsed="false">
      <c r="A42" s="1" t="n">
        <v>22</v>
      </c>
      <c r="B42" s="20" t="n">
        <v>225</v>
      </c>
      <c r="C42" s="25" t="n">
        <v>78.141999167768</v>
      </c>
      <c r="D42" s="18" t="n">
        <v>0.473789276224514</v>
      </c>
      <c r="E42" s="19" t="n">
        <v>0.07461577863526</v>
      </c>
      <c r="F42" s="20"/>
      <c r="G42" s="25"/>
      <c r="H42" s="5" t="n">
        <v>1.27505004854687</v>
      </c>
      <c r="I42" s="5" t="n">
        <v>0.473789276224514</v>
      </c>
      <c r="J42" s="5" t="n">
        <v>21.858000832232</v>
      </c>
      <c r="K42" s="5" t="n">
        <v>0.473789276224514</v>
      </c>
      <c r="L42" s="3" t="n">
        <v>78.141999167768</v>
      </c>
      <c r="M42" s="26" t="n">
        <v>0</v>
      </c>
      <c r="N42" s="5" t="n">
        <v>78.141999167768</v>
      </c>
      <c r="O42" s="5" t="n">
        <v>225</v>
      </c>
      <c r="P42" s="3"/>
      <c r="Q42" s="26"/>
      <c r="U42" s="3"/>
    </row>
    <row r="43" customFormat="false" ht="12.75" hidden="false" customHeight="false" outlineLevel="0" collapsed="false">
      <c r="A43" s="1" t="n">
        <v>23</v>
      </c>
      <c r="B43" s="20" t="n">
        <v>278</v>
      </c>
      <c r="C43" s="25" t="n">
        <v>77.0490991261564</v>
      </c>
      <c r="D43" s="18" t="n">
        <v>0.383462543706891</v>
      </c>
      <c r="E43" s="19" t="n">
        <v>0.092191939824899</v>
      </c>
      <c r="F43" s="20"/>
      <c r="G43" s="25"/>
      <c r="H43" s="5" t="n">
        <v>1.09290004161159</v>
      </c>
      <c r="I43" s="5" t="n">
        <v>0.383462543706891</v>
      </c>
      <c r="J43" s="5" t="n">
        <v>22.9509008738436</v>
      </c>
      <c r="K43" s="5" t="n">
        <v>0.383462543706891</v>
      </c>
      <c r="L43" s="3" t="n">
        <v>77.0490991261564</v>
      </c>
      <c r="M43" s="26" t="n">
        <v>0</v>
      </c>
      <c r="N43" s="5" t="n">
        <v>77.0490991261564</v>
      </c>
      <c r="O43" s="5" t="n">
        <v>278</v>
      </c>
      <c r="P43" s="3"/>
      <c r="Q43" s="26"/>
      <c r="U43" s="3"/>
    </row>
    <row r="44" customFormat="false" ht="12.75" hidden="false" customHeight="false" outlineLevel="0" collapsed="false">
      <c r="A44" s="1" t="n">
        <v>24</v>
      </c>
      <c r="B44" s="20" t="n">
        <v>334</v>
      </c>
      <c r="C44" s="25" t="n">
        <v>76.1383490914801</v>
      </c>
      <c r="D44" s="18" t="n">
        <v>0.319169422606335</v>
      </c>
      <c r="E44" s="19" t="n">
        <v>0.110762978063008</v>
      </c>
      <c r="F44" s="20"/>
      <c r="G44" s="25"/>
      <c r="H44" s="5" t="n">
        <v>0.91075003467634</v>
      </c>
      <c r="I44" s="5" t="n">
        <v>0.319169422606335</v>
      </c>
      <c r="J44" s="5" t="n">
        <v>23.8616509085199</v>
      </c>
      <c r="K44" s="5" t="n">
        <v>0.319169422606335</v>
      </c>
      <c r="L44" s="3" t="n">
        <v>76.1383490914801</v>
      </c>
      <c r="M44" s="26" t="n">
        <v>0</v>
      </c>
      <c r="N44" s="5" t="n">
        <v>76.1383490914801</v>
      </c>
      <c r="O44" s="5" t="n">
        <v>334</v>
      </c>
      <c r="P44" s="3"/>
      <c r="Q44" s="26"/>
      <c r="U44" s="3"/>
    </row>
    <row r="45" customFormat="false" ht="12.75" hidden="false" customHeight="false" outlineLevel="0" collapsed="false">
      <c r="A45" s="1" t="n">
        <v>25</v>
      </c>
      <c r="B45" s="20" t="n">
        <v>392</v>
      </c>
      <c r="C45" s="25" t="n">
        <v>75.409749063739</v>
      </c>
      <c r="D45" s="18" t="n">
        <v>0.271945375383969</v>
      </c>
      <c r="E45" s="19" t="n">
        <v>0.129997267666764</v>
      </c>
      <c r="F45" s="20"/>
      <c r="G45" s="25"/>
      <c r="H45" s="5" t="n">
        <v>0.728600027741067</v>
      </c>
      <c r="I45" s="5" t="n">
        <v>0.271945375383969</v>
      </c>
      <c r="J45" s="5" t="n">
        <v>24.590250936261</v>
      </c>
      <c r="K45" s="5" t="n">
        <v>0.271945375383969</v>
      </c>
      <c r="L45" s="3" t="n">
        <v>75.409749063739</v>
      </c>
      <c r="M45" s="26" t="n">
        <v>0</v>
      </c>
      <c r="N45" s="5" t="n">
        <v>75.409749063739</v>
      </c>
      <c r="O45" s="5" t="n">
        <v>392</v>
      </c>
      <c r="P45" s="3"/>
      <c r="Q45" s="26"/>
      <c r="U45" s="3"/>
    </row>
    <row r="46" customFormat="false" ht="12.75" hidden="false" customHeight="false" outlineLevel="0" collapsed="false">
      <c r="A46" s="1" t="n">
        <v>26</v>
      </c>
      <c r="B46" s="20" t="n">
        <v>457</v>
      </c>
      <c r="C46" s="25" t="n">
        <v>74.8632990429332</v>
      </c>
      <c r="D46" s="18" t="n">
        <v>0.233266055033951</v>
      </c>
      <c r="E46" s="19" t="n">
        <v>0.151552937050284</v>
      </c>
      <c r="F46" s="20"/>
      <c r="G46" s="25"/>
      <c r="H46" s="5" t="n">
        <v>0.546450020805793</v>
      </c>
      <c r="I46" s="5" t="n">
        <v>0.233266055033951</v>
      </c>
      <c r="J46" s="5" t="n">
        <v>25.1367009570668</v>
      </c>
      <c r="K46" s="5" t="n">
        <v>0.233266055033951</v>
      </c>
      <c r="L46" s="3" t="n">
        <v>74.8632990429332</v>
      </c>
      <c r="M46" s="26" t="n">
        <v>0</v>
      </c>
      <c r="N46" s="5" t="n">
        <v>74.8632990429332</v>
      </c>
      <c r="O46" s="5" t="n">
        <v>457</v>
      </c>
      <c r="P46" s="3"/>
      <c r="Q46" s="26"/>
      <c r="U46" s="3"/>
    </row>
    <row r="47" customFormat="false" ht="12.75" hidden="false" customHeight="false" outlineLevel="0" collapsed="false">
      <c r="A47" s="1" t="n">
        <v>27</v>
      </c>
      <c r="B47" s="20" t="n">
        <v>525</v>
      </c>
      <c r="C47" s="25" t="n">
        <v>74.1346990151922</v>
      </c>
      <c r="D47" s="18" t="n">
        <v>0.203052546953363</v>
      </c>
      <c r="E47" s="19" t="n">
        <v>0.174103483482273</v>
      </c>
      <c r="F47" s="20"/>
      <c r="G47" s="25"/>
      <c r="H47" s="5" t="n">
        <v>0.728600027741067</v>
      </c>
      <c r="I47" s="5" t="n">
        <v>0.203052546953363</v>
      </c>
      <c r="J47" s="5" t="n">
        <v>25.8653009848078</v>
      </c>
      <c r="K47" s="5" t="n">
        <v>0.203052546953363</v>
      </c>
      <c r="L47" s="3" t="n">
        <v>74.1346990151922</v>
      </c>
      <c r="M47" s="26" t="n">
        <v>0</v>
      </c>
      <c r="N47" s="5" t="n">
        <v>74.1346990151922</v>
      </c>
      <c r="O47" s="5" t="n">
        <v>525</v>
      </c>
      <c r="P47" s="3"/>
      <c r="Q47" s="26"/>
      <c r="U47" s="3"/>
    </row>
    <row r="48" customFormat="false" ht="12.75" hidden="false" customHeight="false" outlineLevel="0" collapsed="false">
      <c r="A48" s="1" t="n">
        <v>28</v>
      </c>
      <c r="B48" s="20" t="n">
        <v>594</v>
      </c>
      <c r="C48" s="25" t="n">
        <v>73.5882489943864</v>
      </c>
      <c r="D48" s="18" t="n">
        <v>0.179465634933528</v>
      </c>
      <c r="E48" s="19" t="n">
        <v>0.196985655597086</v>
      </c>
      <c r="F48" s="20"/>
      <c r="G48" s="25"/>
      <c r="H48" s="5" t="n">
        <v>0.546450020805793</v>
      </c>
      <c r="I48" s="5" t="n">
        <v>0.179465634933528</v>
      </c>
      <c r="J48" s="5" t="n">
        <v>26.4117510056136</v>
      </c>
      <c r="K48" s="5" t="n">
        <v>0.179465634933528</v>
      </c>
      <c r="L48" s="3" t="n">
        <v>73.5882489943864</v>
      </c>
      <c r="M48" s="26" t="n">
        <v>0</v>
      </c>
      <c r="N48" s="5" t="n">
        <v>73.5882489943864</v>
      </c>
      <c r="O48" s="5" t="n">
        <v>594</v>
      </c>
      <c r="P48" s="3"/>
      <c r="Q48" s="26"/>
      <c r="U48" s="3"/>
    </row>
    <row r="49" customFormat="false" ht="12.75" hidden="false" customHeight="false" outlineLevel="0" collapsed="false">
      <c r="A49" s="1" t="n">
        <v>29</v>
      </c>
      <c r="B49" s="20" t="n">
        <v>674</v>
      </c>
      <c r="C49" s="25" t="n">
        <v>72.8596489666453</v>
      </c>
      <c r="D49" s="18" t="n">
        <v>0.158164075890973</v>
      </c>
      <c r="E49" s="19" t="n">
        <v>0.223515710222957</v>
      </c>
      <c r="F49" s="20"/>
      <c r="G49" s="25"/>
      <c r="H49" s="5" t="n">
        <v>0.728600027741081</v>
      </c>
      <c r="I49" s="5" t="n">
        <v>0.158164075890973</v>
      </c>
      <c r="J49" s="5" t="n">
        <v>27.1403510333547</v>
      </c>
      <c r="K49" s="5" t="n">
        <v>0.158164075890973</v>
      </c>
      <c r="L49" s="3" t="n">
        <v>72.8596489666453</v>
      </c>
      <c r="M49" s="26" t="n">
        <v>0</v>
      </c>
      <c r="N49" s="5" t="n">
        <v>72.8596489666453</v>
      </c>
      <c r="O49" s="5" t="n">
        <v>674</v>
      </c>
      <c r="P49" s="3"/>
      <c r="Q49" s="26"/>
      <c r="U49" s="3"/>
    </row>
    <row r="50" customFormat="false" ht="12.75" hidden="false" customHeight="false" outlineLevel="0" collapsed="false">
      <c r="A50" s="1" t="n">
        <v>30</v>
      </c>
      <c r="B50" s="20" t="n">
        <v>748</v>
      </c>
      <c r="C50" s="25" t="n">
        <v>72.4953489527748</v>
      </c>
      <c r="D50" s="18" t="n">
        <v>0.142516827741331</v>
      </c>
      <c r="E50" s="19" t="n">
        <v>0.248056010751887</v>
      </c>
      <c r="F50" s="20"/>
      <c r="G50" s="25"/>
      <c r="H50" s="5" t="n">
        <v>0.364300013870533</v>
      </c>
      <c r="I50" s="5" t="n">
        <v>0.142516827741331</v>
      </c>
      <c r="J50" s="5" t="n">
        <v>27.5046510472253</v>
      </c>
      <c r="K50" s="5" t="n">
        <v>0.142516827741331</v>
      </c>
      <c r="L50" s="3" t="n">
        <v>72.4953489527748</v>
      </c>
      <c r="M50" s="26" t="n">
        <v>0</v>
      </c>
      <c r="N50" s="5" t="n">
        <v>72.4953489527748</v>
      </c>
      <c r="O50" s="5" t="n">
        <v>748</v>
      </c>
      <c r="P50" s="3"/>
      <c r="Q50" s="26"/>
      <c r="U50" s="3"/>
    </row>
    <row r="51" customFormat="false" ht="12.75" hidden="false" customHeight="false" outlineLevel="0" collapsed="false">
      <c r="A51" s="1" t="n">
        <v>31</v>
      </c>
      <c r="B51" s="20" t="n">
        <v>832</v>
      </c>
      <c r="C51" s="25" t="n">
        <v>71.7667489250337</v>
      </c>
      <c r="D51" s="18" t="n">
        <v>0.128128109555908</v>
      </c>
      <c r="E51" s="19" t="n">
        <v>0.27591256810905</v>
      </c>
      <c r="F51" s="20"/>
      <c r="G51" s="25"/>
      <c r="H51" s="5" t="n">
        <v>0.728600027741052</v>
      </c>
      <c r="I51" s="5" t="n">
        <v>0.128128109555908</v>
      </c>
      <c r="J51" s="5" t="n">
        <v>28.2332510749663</v>
      </c>
      <c r="K51" s="5" t="n">
        <v>0.128128109555908</v>
      </c>
      <c r="L51" s="3" t="n">
        <v>71.7667489250337</v>
      </c>
      <c r="M51" s="26" t="n">
        <v>0</v>
      </c>
      <c r="N51" s="5" t="n">
        <v>71.7667489250337</v>
      </c>
      <c r="O51" s="5" t="n">
        <v>832</v>
      </c>
      <c r="P51" s="3"/>
      <c r="Q51" s="26"/>
      <c r="U51" s="3"/>
    </row>
    <row r="52" customFormat="false" ht="12.75" hidden="false" customHeight="false" outlineLevel="0" collapsed="false">
      <c r="A52" s="1" t="n">
        <v>32</v>
      </c>
      <c r="B52" s="20" t="n">
        <v>913</v>
      </c>
      <c r="C52" s="25" t="n">
        <v>71.2202989042279</v>
      </c>
      <c r="D52" s="18" t="n">
        <v>0.116760774535067</v>
      </c>
      <c r="E52" s="19" t="n">
        <v>0.302774248417744</v>
      </c>
      <c r="F52" s="20"/>
      <c r="G52" s="25"/>
      <c r="H52" s="5" t="n">
        <v>0.546450020805807</v>
      </c>
      <c r="I52" s="5" t="n">
        <v>0.116760774535067</v>
      </c>
      <c r="J52" s="5" t="n">
        <v>28.7797010957721</v>
      </c>
      <c r="K52" s="5" t="n">
        <v>0.116760774535067</v>
      </c>
      <c r="L52" s="3" t="n">
        <v>71.2202989042279</v>
      </c>
      <c r="M52" s="26" t="n">
        <v>0</v>
      </c>
      <c r="N52" s="5" t="n">
        <v>71.2202989042279</v>
      </c>
      <c r="O52" s="5" t="n">
        <v>913</v>
      </c>
      <c r="P52" s="3"/>
      <c r="Q52" s="26"/>
      <c r="U52" s="3"/>
    </row>
    <row r="53" customFormat="false" ht="12.75" hidden="false" customHeight="false" outlineLevel="0" collapsed="false">
      <c r="A53" s="1" t="n">
        <v>33</v>
      </c>
      <c r="B53" s="20" t="n">
        <v>995</v>
      </c>
      <c r="C53" s="25" t="n">
        <v>70.4916988764868</v>
      </c>
      <c r="D53" s="18" t="n">
        <v>0.107138278543232</v>
      </c>
      <c r="E53" s="19" t="n">
        <v>0.329967554409261</v>
      </c>
      <c r="F53" s="20"/>
      <c r="G53" s="25"/>
      <c r="H53" s="5" t="n">
        <v>0.728600027741067</v>
      </c>
      <c r="I53" s="5" t="n">
        <v>0.107138278543232</v>
      </c>
      <c r="J53" s="5" t="n">
        <v>29.5083011235132</v>
      </c>
      <c r="K53" s="5" t="n">
        <v>0.107138278543232</v>
      </c>
      <c r="L53" s="3" t="n">
        <v>70.4916988764868</v>
      </c>
      <c r="M53" s="26" t="n">
        <v>0</v>
      </c>
      <c r="N53" s="5" t="n">
        <v>70.4916988764868</v>
      </c>
      <c r="O53" s="5" t="n">
        <v>995</v>
      </c>
      <c r="P53" s="3"/>
      <c r="Q53" s="26"/>
      <c r="U53" s="3"/>
    </row>
    <row r="54" customFormat="false" ht="12.75" hidden="false" customHeight="false" outlineLevel="0" collapsed="false">
      <c r="A54" s="1" t="n">
        <v>34</v>
      </c>
      <c r="B54" s="20" t="n">
        <v>1096</v>
      </c>
      <c r="C54" s="25" t="n">
        <v>69.7630988487458</v>
      </c>
      <c r="D54" s="18" t="n">
        <v>0.0972651342614195</v>
      </c>
      <c r="E54" s="19" t="n">
        <v>0.363461748374422</v>
      </c>
      <c r="F54" s="20"/>
      <c r="G54" s="25"/>
      <c r="H54" s="5" t="n">
        <v>0.728600027741067</v>
      </c>
      <c r="I54" s="5" t="n">
        <v>0.0972651342614195</v>
      </c>
      <c r="J54" s="5" t="n">
        <v>30.2369011512542</v>
      </c>
      <c r="K54" s="5" t="n">
        <v>0.0972651342614195</v>
      </c>
      <c r="L54" s="3" t="n">
        <v>69.7630988487458</v>
      </c>
      <c r="M54" s="26" t="n">
        <v>0</v>
      </c>
      <c r="N54" s="5" t="n">
        <v>69.7630988487458</v>
      </c>
      <c r="O54" s="5" t="n">
        <v>1096</v>
      </c>
      <c r="P54" s="3"/>
      <c r="Q54" s="26"/>
      <c r="U54" s="3"/>
    </row>
    <row r="55" customFormat="false" ht="12.75" hidden="false" customHeight="false" outlineLevel="0" collapsed="false">
      <c r="A55" s="1" t="n">
        <v>35</v>
      </c>
      <c r="B55" s="20" t="n">
        <v>1198</v>
      </c>
      <c r="C55" s="25" t="n">
        <v>69.21664882794</v>
      </c>
      <c r="D55" s="18" t="n">
        <v>0.0889837956181267</v>
      </c>
      <c r="E55" s="19" t="n">
        <v>0.397287568022407</v>
      </c>
      <c r="F55" s="20"/>
      <c r="G55" s="25"/>
      <c r="H55" s="5" t="n">
        <v>0.546450020805793</v>
      </c>
      <c r="I55" s="5" t="n">
        <v>0.0889837956181267</v>
      </c>
      <c r="J55" s="5" t="n">
        <v>30.78335117206</v>
      </c>
      <c r="K55" s="5" t="n">
        <v>0.0889837956181267</v>
      </c>
      <c r="L55" s="3" t="n">
        <v>69.21664882794</v>
      </c>
      <c r="M55" s="26" t="n">
        <v>0</v>
      </c>
      <c r="N55" s="5" t="n">
        <v>69.21664882794</v>
      </c>
      <c r="O55" s="5" t="n">
        <v>1198</v>
      </c>
      <c r="P55" s="3"/>
      <c r="Q55" s="26"/>
      <c r="U55" s="3"/>
    </row>
    <row r="56" customFormat="false" ht="12.75" hidden="false" customHeight="false" outlineLevel="0" collapsed="false">
      <c r="A56" s="1" t="n">
        <v>36</v>
      </c>
      <c r="B56" s="20" t="n">
        <v>1303</v>
      </c>
      <c r="C56" s="25" t="n">
        <v>68.4880488001989</v>
      </c>
      <c r="D56" s="18" t="n">
        <v>0.0818131904455224</v>
      </c>
      <c r="E56" s="19" t="n">
        <v>0.432108264718861</v>
      </c>
      <c r="F56" s="20"/>
      <c r="G56" s="25"/>
      <c r="H56" s="5" t="n">
        <v>0.728600027741067</v>
      </c>
      <c r="I56" s="5" t="n">
        <v>0.0818131904455224</v>
      </c>
      <c r="J56" s="5" t="n">
        <v>31.5119511998011</v>
      </c>
      <c r="K56" s="5" t="n">
        <v>0.0818131904455224</v>
      </c>
      <c r="L56" s="3" t="n">
        <v>68.4880488001989</v>
      </c>
      <c r="M56" s="26" t="n">
        <v>0</v>
      </c>
      <c r="N56" s="5" t="n">
        <v>68.4880488001989</v>
      </c>
      <c r="O56" s="5" t="n">
        <v>1303</v>
      </c>
      <c r="P56" s="3"/>
      <c r="Q56" s="26"/>
      <c r="U56" s="3"/>
    </row>
    <row r="57" customFormat="false" ht="12.75" hidden="false" customHeight="false" outlineLevel="0" collapsed="false">
      <c r="A57" s="1" t="n">
        <v>37</v>
      </c>
      <c r="B57" s="20" t="n">
        <v>1411</v>
      </c>
      <c r="C57" s="25" t="n">
        <v>67.5772987655226</v>
      </c>
      <c r="D57" s="18" t="n">
        <v>0.075551089405043</v>
      </c>
      <c r="E57" s="19" t="n">
        <v>0.467923838463786</v>
      </c>
      <c r="F57" s="20"/>
      <c r="G57" s="25"/>
      <c r="H57" s="5" t="n">
        <v>0.91075003467634</v>
      </c>
      <c r="I57" s="5" t="n">
        <v>0.075551089405043</v>
      </c>
      <c r="J57" s="5" t="n">
        <v>32.4227012344774</v>
      </c>
      <c r="K57" s="5" t="n">
        <v>0.075551089405043</v>
      </c>
      <c r="L57" s="3" t="n">
        <v>67.5772987655226</v>
      </c>
      <c r="M57" s="26" t="n">
        <v>0</v>
      </c>
      <c r="N57" s="5" t="n">
        <v>67.5772987655226</v>
      </c>
      <c r="O57" s="5" t="n">
        <v>1411</v>
      </c>
      <c r="P57" s="3"/>
      <c r="Q57" s="26"/>
      <c r="U57" s="3"/>
    </row>
    <row r="58" customFormat="false" ht="12.75" hidden="false" customHeight="false" outlineLevel="0" collapsed="false">
      <c r="A58" s="1" t="n">
        <v>38</v>
      </c>
      <c r="B58" s="20" t="n">
        <v>1529</v>
      </c>
      <c r="C58" s="25" t="n">
        <v>66.8486987377815</v>
      </c>
      <c r="D58" s="18" t="n">
        <v>0.069720462492162</v>
      </c>
      <c r="E58" s="19" t="n">
        <v>0.507055669036945</v>
      </c>
      <c r="F58" s="20"/>
      <c r="G58" s="25"/>
      <c r="H58" s="5" t="n">
        <v>0.728600027741067</v>
      </c>
      <c r="I58" s="5" t="n">
        <v>0.069720462492162</v>
      </c>
      <c r="J58" s="5" t="n">
        <v>33.1513012622185</v>
      </c>
      <c r="K58" s="5" t="n">
        <v>0.069720462492162</v>
      </c>
      <c r="L58" s="3" t="n">
        <v>66.8486987377815</v>
      </c>
      <c r="M58" s="26" t="n">
        <v>0</v>
      </c>
      <c r="N58" s="5" t="n">
        <v>66.8486987377815</v>
      </c>
      <c r="O58" s="5" t="n">
        <v>1529</v>
      </c>
      <c r="P58" s="3"/>
      <c r="Q58" s="26"/>
      <c r="U58" s="3"/>
    </row>
    <row r="59" customFormat="false" ht="12.75" hidden="false" customHeight="false" outlineLevel="0" collapsed="false">
      <c r="A59" s="1" t="n">
        <v>39</v>
      </c>
      <c r="B59" s="20" t="n">
        <v>1655</v>
      </c>
      <c r="C59" s="25" t="n">
        <v>65.9379487031052</v>
      </c>
      <c r="D59" s="18" t="n">
        <v>0.0644124393658705</v>
      </c>
      <c r="E59" s="19" t="n">
        <v>0.54884050507269</v>
      </c>
      <c r="F59" s="20"/>
      <c r="G59" s="25"/>
      <c r="H59" s="5" t="n">
        <v>0.91075003467634</v>
      </c>
      <c r="I59" s="5" t="n">
        <v>0.0644124393658705</v>
      </c>
      <c r="J59" s="5" t="n">
        <v>34.0620512968949</v>
      </c>
      <c r="K59" s="5" t="n">
        <v>0.0644124393658705</v>
      </c>
      <c r="L59" s="3" t="n">
        <v>65.9379487031052</v>
      </c>
      <c r="M59" s="26" t="n">
        <v>0</v>
      </c>
      <c r="N59" s="5" t="n">
        <v>65.9379487031052</v>
      </c>
      <c r="O59" s="5" t="n">
        <v>1655</v>
      </c>
      <c r="P59" s="3"/>
      <c r="Q59" s="26"/>
      <c r="U59" s="3"/>
    </row>
    <row r="60" customFormat="false" ht="12.75" hidden="false" customHeight="false" outlineLevel="0" collapsed="false">
      <c r="A60" s="1" t="n">
        <v>40</v>
      </c>
      <c r="B60" s="20" t="n">
        <v>1782</v>
      </c>
      <c r="C60" s="25" t="n">
        <v>65.0271986684288</v>
      </c>
      <c r="D60" s="18" t="n">
        <v>0.0598218783111761</v>
      </c>
      <c r="E60" s="19" t="n">
        <v>0.590956966791259</v>
      </c>
      <c r="F60" s="20"/>
      <c r="G60" s="25"/>
      <c r="H60" s="5" t="n">
        <v>0.910750034676326</v>
      </c>
      <c r="I60" s="5" t="n">
        <v>0.0598218783111761</v>
      </c>
      <c r="J60" s="5" t="n">
        <v>34.9728013315712</v>
      </c>
      <c r="K60" s="5" t="n">
        <v>0.0598218783111761</v>
      </c>
      <c r="L60" s="3" t="n">
        <v>65.0271986684288</v>
      </c>
      <c r="M60" s="26" t="n">
        <v>0</v>
      </c>
      <c r="N60" s="5" t="n">
        <v>65.0271986684288</v>
      </c>
      <c r="O60" s="5" t="n">
        <v>1782</v>
      </c>
      <c r="P60" s="3"/>
      <c r="Q60" s="26"/>
      <c r="U60" s="3"/>
    </row>
    <row r="61" customFormat="false" ht="12.75" hidden="false" customHeight="false" outlineLevel="0" collapsed="false">
      <c r="A61" s="1" t="n">
        <v>41</v>
      </c>
      <c r="B61" s="20" t="n">
        <v>1923</v>
      </c>
      <c r="C61" s="25" t="n">
        <v>64.1164486337525</v>
      </c>
      <c r="D61" s="18" t="n">
        <v>0.0554355627407778</v>
      </c>
      <c r="E61" s="19" t="n">
        <v>0.637716188069356</v>
      </c>
      <c r="F61" s="20"/>
      <c r="G61" s="25"/>
      <c r="H61" s="5" t="n">
        <v>0.910750034676326</v>
      </c>
      <c r="I61" s="5" t="n">
        <v>0.0554355627407778</v>
      </c>
      <c r="J61" s="5" t="n">
        <v>35.8835513662475</v>
      </c>
      <c r="K61" s="5" t="n">
        <v>0.0554355627407778</v>
      </c>
      <c r="L61" s="3" t="n">
        <v>64.1164486337525</v>
      </c>
      <c r="M61" s="26" t="n">
        <v>0</v>
      </c>
      <c r="N61" s="5" t="n">
        <v>64.1164486337525</v>
      </c>
      <c r="O61" s="5" t="n">
        <v>1923</v>
      </c>
      <c r="P61" s="3"/>
      <c r="Q61" s="26"/>
      <c r="U61" s="3"/>
    </row>
    <row r="62" customFormat="false" ht="12.75" hidden="false" customHeight="false" outlineLevel="0" collapsed="false">
      <c r="A62" s="1" t="n">
        <v>42</v>
      </c>
      <c r="B62" s="20" t="n">
        <v>2070</v>
      </c>
      <c r="C62" s="25" t="n">
        <v>63.2056985990762</v>
      </c>
      <c r="D62" s="18" t="n">
        <v>0.0514988343722298</v>
      </c>
      <c r="E62" s="19" t="n">
        <v>0.686465163444392</v>
      </c>
      <c r="F62" s="20"/>
      <c r="G62" s="25"/>
      <c r="H62" s="5" t="n">
        <v>0.91075003467634</v>
      </c>
      <c r="I62" s="5" t="n">
        <v>0.0514988343722298</v>
      </c>
      <c r="J62" s="5" t="n">
        <v>36.7943014009238</v>
      </c>
      <c r="K62" s="5" t="n">
        <v>0.0514988343722298</v>
      </c>
      <c r="L62" s="3" t="n">
        <v>63.2056985990762</v>
      </c>
      <c r="M62" s="26" t="n">
        <v>0</v>
      </c>
      <c r="N62" s="5" t="n">
        <v>63.2056985990762</v>
      </c>
      <c r="O62" s="5" t="n">
        <v>2070</v>
      </c>
      <c r="P62" s="3"/>
      <c r="Q62" s="26"/>
      <c r="U62" s="3"/>
    </row>
    <row r="63" customFormat="false" ht="12.75" hidden="false" customHeight="false" outlineLevel="0" collapsed="false">
      <c r="A63" s="1" t="n">
        <v>43</v>
      </c>
      <c r="B63" s="20" t="n">
        <v>2222</v>
      </c>
      <c r="C63" s="25" t="n">
        <v>62.2949485643998</v>
      </c>
      <c r="D63" s="18" t="n">
        <v>0.0479759618139135</v>
      </c>
      <c r="E63" s="19" t="n">
        <v>0.736872267233546</v>
      </c>
      <c r="F63" s="20"/>
      <c r="G63" s="25"/>
      <c r="H63" s="5" t="n">
        <v>0.910750034676333</v>
      </c>
      <c r="I63" s="5" t="n">
        <v>0.0479759618139135</v>
      </c>
      <c r="J63" s="5" t="n">
        <v>37.7050514356002</v>
      </c>
      <c r="K63" s="5" t="n">
        <v>0.0479759618139135</v>
      </c>
      <c r="L63" s="3" t="n">
        <v>62.2949485643998</v>
      </c>
      <c r="M63" s="26" t="n">
        <v>0</v>
      </c>
      <c r="N63" s="5" t="n">
        <v>62.2949485643998</v>
      </c>
      <c r="O63" s="5" t="n">
        <v>2222</v>
      </c>
      <c r="P63" s="3"/>
      <c r="Q63" s="26"/>
      <c r="U63" s="3"/>
    </row>
    <row r="64" customFormat="false" ht="12.75" hidden="false" customHeight="false" outlineLevel="0" collapsed="false">
      <c r="A64" s="1" t="n">
        <v>44</v>
      </c>
      <c r="B64" s="20" t="n">
        <v>2386</v>
      </c>
      <c r="C64" s="25" t="n">
        <v>61.5663485366588</v>
      </c>
      <c r="D64" s="18" t="n">
        <v>0.044678368462077</v>
      </c>
      <c r="E64" s="19" t="n">
        <v>0.791258879216579</v>
      </c>
      <c r="F64" s="20"/>
      <c r="G64" s="25"/>
      <c r="H64" s="5" t="n">
        <v>0.728600027741059</v>
      </c>
      <c r="I64" s="5" t="n">
        <v>0.044678368462077</v>
      </c>
      <c r="J64" s="5" t="n">
        <v>38.4336514633412</v>
      </c>
      <c r="K64" s="5" t="n">
        <v>0.044678368462077</v>
      </c>
      <c r="L64" s="3" t="n">
        <v>61.5663485366588</v>
      </c>
      <c r="M64" s="26" t="n">
        <v>0</v>
      </c>
      <c r="N64" s="5" t="n">
        <v>61.5663485366588</v>
      </c>
      <c r="O64" s="5" t="n">
        <v>2386</v>
      </c>
      <c r="P64" s="3"/>
      <c r="Q64" s="26"/>
      <c r="U64" s="3"/>
    </row>
    <row r="65" customFormat="false" ht="12.75" hidden="false" customHeight="false" outlineLevel="0" collapsed="false">
      <c r="A65" s="1" t="n">
        <v>45</v>
      </c>
      <c r="B65" s="20" t="n">
        <v>2550</v>
      </c>
      <c r="C65" s="25" t="n">
        <v>60.8377485089177</v>
      </c>
      <c r="D65" s="18" t="n">
        <v>0.0418049361374572</v>
      </c>
      <c r="E65" s="19" t="n">
        <v>0.845645491199613</v>
      </c>
      <c r="F65" s="20"/>
      <c r="G65" s="25"/>
      <c r="H65" s="5" t="n">
        <v>0.728600027741059</v>
      </c>
      <c r="I65" s="5" t="n">
        <v>0.0418049361374572</v>
      </c>
      <c r="J65" s="5" t="n">
        <v>39.1622514910823</v>
      </c>
      <c r="K65" s="5" t="n">
        <v>0.0418049361374572</v>
      </c>
      <c r="L65" s="3" t="n">
        <v>60.8377485089177</v>
      </c>
      <c r="M65" s="26" t="n">
        <v>0</v>
      </c>
      <c r="N65" s="5" t="n">
        <v>60.8377485089177</v>
      </c>
      <c r="O65" s="5" t="n">
        <v>2550</v>
      </c>
      <c r="P65" s="3"/>
      <c r="Q65" s="26"/>
      <c r="U65" s="3"/>
    </row>
    <row r="66" customFormat="false" ht="12.75" hidden="false" customHeight="false" outlineLevel="0" collapsed="false">
      <c r="A66" s="1" t="n">
        <v>46</v>
      </c>
      <c r="B66" s="20" t="n">
        <v>2725</v>
      </c>
      <c r="C66" s="25" t="n">
        <v>59.9269984742414</v>
      </c>
      <c r="D66" s="18" t="n">
        <v>0.0391202154680792</v>
      </c>
      <c r="E66" s="19" t="n">
        <v>0.903679985693705</v>
      </c>
      <c r="F66" s="20"/>
      <c r="G66" s="25"/>
      <c r="H66" s="5" t="n">
        <v>0.910750034676333</v>
      </c>
      <c r="I66" s="5" t="n">
        <v>0.0391202154680792</v>
      </c>
      <c r="J66" s="5" t="n">
        <v>40.0730015257586</v>
      </c>
      <c r="K66" s="5" t="n">
        <v>0.0391202154680792</v>
      </c>
      <c r="L66" s="3" t="n">
        <v>59.9269984742414</v>
      </c>
      <c r="M66" s="26" t="n">
        <v>0</v>
      </c>
      <c r="N66" s="5" t="n">
        <v>59.9269984742414</v>
      </c>
      <c r="O66" s="5" t="n">
        <v>2725</v>
      </c>
      <c r="P66" s="3"/>
      <c r="Q66" s="26"/>
      <c r="U66" s="3"/>
    </row>
    <row r="67" customFormat="false" ht="12.75" hidden="false" customHeight="false" outlineLevel="0" collapsed="false">
      <c r="A67" s="1" t="n">
        <v>47</v>
      </c>
      <c r="B67" s="20" t="n">
        <v>2913</v>
      </c>
      <c r="C67" s="25" t="n">
        <v>59.1983984465003</v>
      </c>
      <c r="D67" s="18" t="n">
        <v>0.0365954641780006</v>
      </c>
      <c r="E67" s="19" t="n">
        <v>0.9660256140645</v>
      </c>
      <c r="F67" s="20"/>
      <c r="G67" s="25"/>
      <c r="H67" s="5" t="n">
        <v>0.728600027741074</v>
      </c>
      <c r="I67" s="5" t="n">
        <v>0.0365954641780006</v>
      </c>
      <c r="J67" s="5" t="n">
        <v>40.8016015534997</v>
      </c>
      <c r="K67" s="5" t="n">
        <v>0.0365954641780006</v>
      </c>
      <c r="L67" s="3" t="n">
        <v>59.1983984465003</v>
      </c>
      <c r="M67" s="26" t="n">
        <v>0</v>
      </c>
      <c r="N67" s="5" t="n">
        <v>59.1983984465003</v>
      </c>
      <c r="O67" s="5" t="n">
        <v>2913</v>
      </c>
      <c r="P67" s="3"/>
      <c r="Q67" s="26"/>
      <c r="U67" s="3"/>
    </row>
    <row r="68" customFormat="false" ht="12.75" hidden="false" customHeight="false" outlineLevel="0" collapsed="false">
      <c r="A68" s="1" t="n">
        <v>48</v>
      </c>
      <c r="B68" s="20" t="n">
        <v>3115</v>
      </c>
      <c r="C68" s="25" t="n">
        <v>58.4697984187592</v>
      </c>
      <c r="D68" s="18" t="n">
        <v>0.0342223393741624</v>
      </c>
      <c r="E68" s="19" t="n">
        <v>1.03301400199482</v>
      </c>
      <c r="F68" s="20"/>
      <c r="G68" s="25"/>
      <c r="H68" s="5" t="n">
        <v>0.728600027741067</v>
      </c>
      <c r="I68" s="5" t="n">
        <v>0.0342223393741624</v>
      </c>
      <c r="J68" s="5" t="n">
        <v>41.5302015812408</v>
      </c>
      <c r="K68" s="5" t="n">
        <v>0.0342223393741624</v>
      </c>
      <c r="L68" s="3" t="n">
        <v>58.4697984187592</v>
      </c>
      <c r="M68" s="26" t="n">
        <v>0</v>
      </c>
      <c r="N68" s="5" t="n">
        <v>58.4697984187592</v>
      </c>
      <c r="O68" s="5" t="n">
        <v>3115</v>
      </c>
      <c r="P68" s="3"/>
      <c r="Q68" s="26"/>
      <c r="U68" s="3"/>
    </row>
    <row r="69" customFormat="false" ht="12.75" hidden="false" customHeight="false" outlineLevel="0" collapsed="false">
      <c r="A69" s="1" t="n">
        <v>49</v>
      </c>
      <c r="B69" s="20" t="n">
        <v>3322</v>
      </c>
      <c r="C69" s="25" t="n">
        <v>57.7411983910182</v>
      </c>
      <c r="D69" s="18" t="n">
        <v>0.0320898817430812</v>
      </c>
      <c r="E69" s="19" t="n">
        <v>1.10166051833926</v>
      </c>
      <c r="F69" s="20"/>
      <c r="G69" s="25"/>
      <c r="H69" s="5" t="n">
        <v>0.728600027741059</v>
      </c>
      <c r="I69" s="5" t="n">
        <v>0.0320898817430812</v>
      </c>
      <c r="J69" s="5" t="n">
        <v>42.2588016089818</v>
      </c>
      <c r="K69" s="5" t="n">
        <v>0.0320898817430812</v>
      </c>
      <c r="L69" s="3" t="n">
        <v>57.7411983910182</v>
      </c>
      <c r="M69" s="26" t="n">
        <v>0</v>
      </c>
      <c r="N69" s="5" t="n">
        <v>57.7411983910182</v>
      </c>
      <c r="O69" s="5" t="n">
        <v>3322</v>
      </c>
      <c r="P69" s="3"/>
      <c r="Q69" s="26"/>
      <c r="U69" s="3"/>
    </row>
    <row r="70" customFormat="false" ht="12.75" hidden="false" customHeight="false" outlineLevel="0" collapsed="false">
      <c r="A70" s="1" t="n">
        <v>50</v>
      </c>
      <c r="B70" s="20" t="n">
        <v>3545</v>
      </c>
      <c r="C70" s="25" t="n">
        <v>56.8304483563418</v>
      </c>
      <c r="D70" s="18" t="n">
        <v>0.0300712516644614</v>
      </c>
      <c r="E70" s="19" t="n">
        <v>1.17561304560887</v>
      </c>
      <c r="F70" s="20"/>
      <c r="G70" s="25"/>
      <c r="H70" s="5" t="n">
        <v>0.910750034676333</v>
      </c>
      <c r="I70" s="5" t="n">
        <v>0.0300712516644614</v>
      </c>
      <c r="J70" s="5" t="n">
        <v>43.1695516436582</v>
      </c>
      <c r="K70" s="5" t="n">
        <v>0.0300712516644614</v>
      </c>
      <c r="L70" s="3" t="n">
        <v>56.8304483563418</v>
      </c>
      <c r="M70" s="26" t="n">
        <v>0</v>
      </c>
      <c r="N70" s="5" t="n">
        <v>56.8304483563418</v>
      </c>
      <c r="O70" s="5" t="n">
        <v>3545</v>
      </c>
      <c r="P70" s="3"/>
      <c r="Q70" s="26"/>
      <c r="U70" s="3"/>
    </row>
    <row r="71" customFormat="false" ht="12.75" hidden="false" customHeight="false" outlineLevel="0" collapsed="false">
      <c r="A71" s="1" t="n">
        <v>51</v>
      </c>
      <c r="B71" s="20" t="n">
        <v>3776</v>
      </c>
      <c r="C71" s="25" t="n">
        <v>56.1018483286008</v>
      </c>
      <c r="D71" s="18" t="n">
        <v>0.0282316173597764</v>
      </c>
      <c r="E71" s="19" t="n">
        <v>1.25221857834107</v>
      </c>
      <c r="F71" s="20"/>
      <c r="G71" s="25"/>
      <c r="H71" s="5" t="n">
        <v>0.728600027741074</v>
      </c>
      <c r="I71" s="5" t="n">
        <v>0.0282316173597764</v>
      </c>
      <c r="J71" s="5" t="n">
        <v>43.8981516713992</v>
      </c>
      <c r="K71" s="5" t="n">
        <v>0.0282316173597764</v>
      </c>
      <c r="L71" s="3" t="n">
        <v>56.1018483286008</v>
      </c>
      <c r="M71" s="26" t="n">
        <v>0</v>
      </c>
      <c r="N71" s="5" t="n">
        <v>56.1018483286008</v>
      </c>
      <c r="O71" s="5" t="n">
        <v>3776</v>
      </c>
      <c r="P71" s="3"/>
      <c r="Q71" s="26"/>
      <c r="U71" s="3"/>
    </row>
    <row r="72" customFormat="false" ht="12.75" hidden="false" customHeight="false" outlineLevel="0" collapsed="false">
      <c r="A72" s="1" t="n">
        <v>52</v>
      </c>
      <c r="B72" s="20" t="n">
        <v>4029</v>
      </c>
      <c r="C72" s="25" t="n">
        <v>55.1910982939244</v>
      </c>
      <c r="D72" s="18" t="n">
        <v>0.0264588203401628</v>
      </c>
      <c r="E72" s="19" t="n">
        <v>1.33611987609539</v>
      </c>
      <c r="F72" s="20"/>
      <c r="G72" s="25"/>
      <c r="H72" s="5" t="n">
        <v>0.910750034676333</v>
      </c>
      <c r="I72" s="5" t="n">
        <v>0.0264588203401628</v>
      </c>
      <c r="J72" s="5" t="n">
        <v>44.8089017060756</v>
      </c>
      <c r="K72" s="5" t="n">
        <v>0.0264588203401628</v>
      </c>
      <c r="L72" s="3" t="n">
        <v>55.1910982939244</v>
      </c>
      <c r="M72" s="26" t="n">
        <v>0</v>
      </c>
      <c r="N72" s="5" t="n">
        <v>55.1910982939244</v>
      </c>
      <c r="O72" s="5" t="n">
        <v>4029</v>
      </c>
      <c r="P72" s="3"/>
      <c r="Q72" s="26"/>
      <c r="U72" s="3"/>
    </row>
    <row r="73" customFormat="false" ht="12.75" hidden="false" customHeight="false" outlineLevel="0" collapsed="false">
      <c r="A73" s="1" t="n">
        <v>53</v>
      </c>
      <c r="B73" s="20" t="n">
        <v>4283</v>
      </c>
      <c r="C73" s="25" t="n">
        <v>54.4624982661834</v>
      </c>
      <c r="D73" s="18" t="n">
        <v>0.0248897004787569</v>
      </c>
      <c r="E73" s="19" t="n">
        <v>1.42035279953253</v>
      </c>
      <c r="F73" s="20"/>
      <c r="G73" s="25"/>
      <c r="H73" s="5" t="n">
        <v>0.728600027741059</v>
      </c>
      <c r="I73" s="5" t="n">
        <v>0.0248897004787569</v>
      </c>
      <c r="J73" s="5" t="n">
        <v>45.5375017338166</v>
      </c>
      <c r="K73" s="5" t="n">
        <v>0.0248897004787569</v>
      </c>
      <c r="L73" s="3" t="n">
        <v>54.4624982661834</v>
      </c>
      <c r="M73" s="26" t="n">
        <v>0</v>
      </c>
      <c r="N73" s="5" t="n">
        <v>54.4624982661834</v>
      </c>
      <c r="O73" s="5" t="n">
        <v>4283</v>
      </c>
      <c r="P73" s="3"/>
      <c r="Q73" s="26"/>
      <c r="U73" s="3"/>
    </row>
    <row r="74" customFormat="false" ht="12.75" hidden="false" customHeight="false" outlineLevel="0" collapsed="false">
      <c r="A74" s="1" t="n">
        <v>54</v>
      </c>
      <c r="B74" s="20" t="n">
        <v>4552</v>
      </c>
      <c r="C74" s="25" t="n">
        <v>53.7338982384423</v>
      </c>
      <c r="D74" s="18" t="n">
        <v>0.0234188460348233</v>
      </c>
      <c r="E74" s="19" t="n">
        <v>1.50956010821202</v>
      </c>
      <c r="F74" s="20"/>
      <c r="G74" s="25"/>
      <c r="H74" s="5" t="n">
        <v>0.728600027741059</v>
      </c>
      <c r="I74" s="5" t="n">
        <v>0.0234188460348233</v>
      </c>
      <c r="J74" s="5" t="n">
        <v>46.2661017615577</v>
      </c>
      <c r="K74" s="5" t="n">
        <v>0.0234188460348233</v>
      </c>
      <c r="L74" s="3" t="n">
        <v>53.7338982384423</v>
      </c>
      <c r="M74" s="26" t="n">
        <v>0</v>
      </c>
      <c r="N74" s="5" t="n">
        <v>53.7338982384423</v>
      </c>
      <c r="O74" s="5" t="n">
        <v>4552</v>
      </c>
      <c r="P74" s="3"/>
      <c r="Q74" s="26"/>
      <c r="U74" s="3"/>
    </row>
    <row r="75" customFormat="false" ht="12.75" hidden="false" customHeight="false" outlineLevel="0" collapsed="false">
      <c r="A75" s="1" t="n">
        <v>55</v>
      </c>
      <c r="B75" s="20" t="n">
        <v>4841</v>
      </c>
      <c r="C75" s="25" t="n">
        <v>52.823148203766</v>
      </c>
      <c r="D75" s="18" t="n">
        <v>0.0220207781761032</v>
      </c>
      <c r="E75" s="19" t="n">
        <v>1.60539993054797</v>
      </c>
      <c r="F75" s="20"/>
      <c r="G75" s="25"/>
      <c r="H75" s="5" t="n">
        <v>0.910750034676333</v>
      </c>
      <c r="I75" s="5" t="n">
        <v>0.0220207781761032</v>
      </c>
      <c r="J75" s="5" t="n">
        <v>47.176851796234</v>
      </c>
      <c r="K75" s="5" t="n">
        <v>0.0220207781761032</v>
      </c>
      <c r="L75" s="3" t="n">
        <v>52.823148203766</v>
      </c>
      <c r="M75" s="26" t="n">
        <v>0</v>
      </c>
      <c r="N75" s="5" t="n">
        <v>52.823148203766</v>
      </c>
      <c r="O75" s="5" t="n">
        <v>4841</v>
      </c>
      <c r="P75" s="3"/>
      <c r="Q75" s="26"/>
      <c r="U75" s="3"/>
    </row>
    <row r="76" customFormat="false" ht="12.75" hidden="false" customHeight="false" outlineLevel="0" collapsed="false">
      <c r="A76" s="1" t="n">
        <v>56</v>
      </c>
      <c r="B76" s="20" t="n">
        <v>5144</v>
      </c>
      <c r="C76" s="25" t="n">
        <v>51.7302481621544</v>
      </c>
      <c r="D76" s="18" t="n">
        <v>0.0207236755735839</v>
      </c>
      <c r="E76" s="19" t="n">
        <v>1.70588251244346</v>
      </c>
      <c r="F76" s="20"/>
      <c r="G76" s="25"/>
      <c r="H76" s="5" t="n">
        <v>1.09290004161161</v>
      </c>
      <c r="I76" s="5" t="n">
        <v>0.0207236755735839</v>
      </c>
      <c r="J76" s="5" t="n">
        <v>48.2697518378456</v>
      </c>
      <c r="K76" s="5" t="n">
        <v>0.0207236755735839</v>
      </c>
      <c r="L76" s="3" t="n">
        <v>51.7302481621544</v>
      </c>
      <c r="M76" s="26" t="n">
        <v>0</v>
      </c>
      <c r="N76" s="5" t="n">
        <v>51.7302481621544</v>
      </c>
      <c r="O76" s="5" t="n">
        <v>5144</v>
      </c>
      <c r="P76" s="3"/>
      <c r="Q76" s="26"/>
      <c r="U76" s="3"/>
    </row>
    <row r="77" customFormat="false" ht="12.75" hidden="false" customHeight="false" outlineLevel="0" collapsed="false">
      <c r="A77" s="1" t="n">
        <v>57</v>
      </c>
      <c r="B77" s="20" t="n">
        <v>5450</v>
      </c>
      <c r="C77" s="25" t="n">
        <v>50.819498127478</v>
      </c>
      <c r="D77" s="18" t="n">
        <v>0.0195601077340396</v>
      </c>
      <c r="E77" s="19" t="n">
        <v>1.80735997138741</v>
      </c>
      <c r="F77" s="20"/>
      <c r="G77" s="25"/>
      <c r="H77" s="5" t="n">
        <v>0.910750034676333</v>
      </c>
      <c r="I77" s="5" t="n">
        <v>0.0195601077340396</v>
      </c>
      <c r="J77" s="5" t="n">
        <v>49.180501872522</v>
      </c>
      <c r="K77" s="5" t="n">
        <v>0.0195601077340396</v>
      </c>
      <c r="L77" s="3" t="n">
        <v>50.819498127478</v>
      </c>
      <c r="M77" s="26" t="n">
        <v>0</v>
      </c>
      <c r="N77" s="5" t="n">
        <v>50.819498127478</v>
      </c>
      <c r="O77" s="5" t="n">
        <v>5450</v>
      </c>
      <c r="P77" s="3"/>
      <c r="Q77" s="26"/>
      <c r="U77" s="3"/>
    </row>
    <row r="78" customFormat="false" ht="12.75" hidden="false" customHeight="false" outlineLevel="0" collapsed="false">
      <c r="A78" s="1" t="n">
        <v>58</v>
      </c>
      <c r="B78" s="20" t="n">
        <v>5781</v>
      </c>
      <c r="C78" s="25" t="n">
        <v>49.9087480928017</v>
      </c>
      <c r="D78" s="18" t="n">
        <v>0.0184401638385255</v>
      </c>
      <c r="E78" s="19" t="n">
        <v>1.91712807240195</v>
      </c>
      <c r="F78" s="20"/>
      <c r="G78" s="25"/>
      <c r="H78" s="5" t="n">
        <v>0.91075003467634</v>
      </c>
      <c r="I78" s="5" t="n">
        <v>0.0184401638385255</v>
      </c>
      <c r="J78" s="5" t="n">
        <v>50.0912519071983</v>
      </c>
      <c r="K78" s="5" t="n">
        <v>0.0184401638385255</v>
      </c>
      <c r="L78" s="3" t="n">
        <v>49.9087480928017</v>
      </c>
      <c r="M78" s="26" t="n">
        <v>0</v>
      </c>
      <c r="N78" s="5" t="n">
        <v>49.9087480928017</v>
      </c>
      <c r="O78" s="5" t="n">
        <v>5781</v>
      </c>
      <c r="P78" s="3"/>
      <c r="Q78" s="26"/>
      <c r="U78" s="3"/>
    </row>
    <row r="79" customFormat="false" ht="12.75" hidden="false" customHeight="false" outlineLevel="0" collapsed="false">
      <c r="A79" s="1" t="n">
        <v>59</v>
      </c>
      <c r="B79" s="20" t="n">
        <v>6136</v>
      </c>
      <c r="C79" s="25" t="n">
        <v>48.8158480511901</v>
      </c>
      <c r="D79" s="18" t="n">
        <v>0.0173733029906316</v>
      </c>
      <c r="E79" s="19" t="n">
        <v>2.03485518980425</v>
      </c>
      <c r="F79" s="20"/>
      <c r="G79" s="25"/>
      <c r="H79" s="5" t="n">
        <v>1.09290004161159</v>
      </c>
      <c r="I79" s="5" t="n">
        <v>0.0173733029906316</v>
      </c>
      <c r="J79" s="5" t="n">
        <v>51.1841519488099</v>
      </c>
      <c r="K79" s="5" t="n">
        <v>0.0173733029906316</v>
      </c>
      <c r="L79" s="3" t="n">
        <v>48.8158480511901</v>
      </c>
      <c r="M79" s="26" t="n">
        <v>0</v>
      </c>
      <c r="N79" s="5" t="n">
        <v>48.8158480511901</v>
      </c>
      <c r="O79" s="5" t="n">
        <v>6136</v>
      </c>
      <c r="P79" s="3"/>
      <c r="Q79" s="26"/>
      <c r="U79" s="3"/>
    </row>
    <row r="80" customFormat="false" ht="12.75" hidden="false" customHeight="false" outlineLevel="0" collapsed="false">
      <c r="A80" s="1" t="n">
        <v>60</v>
      </c>
      <c r="B80" s="20" t="n">
        <v>6493</v>
      </c>
      <c r="C80" s="25" t="n">
        <v>47.9050980165138</v>
      </c>
      <c r="D80" s="18" t="n">
        <v>0.0164180790313439</v>
      </c>
      <c r="E80" s="19" t="n">
        <v>2.15324555857219</v>
      </c>
      <c r="F80" s="20"/>
      <c r="G80" s="25"/>
      <c r="H80" s="5" t="n">
        <v>0.910750034676347</v>
      </c>
      <c r="I80" s="5" t="n">
        <v>0.0164180790313439</v>
      </c>
      <c r="J80" s="5" t="n">
        <v>52.0949019834862</v>
      </c>
      <c r="K80" s="5" t="n">
        <v>0.0164180790313439</v>
      </c>
      <c r="L80" s="3" t="n">
        <v>47.9050980165138</v>
      </c>
      <c r="M80" s="26" t="n">
        <v>0</v>
      </c>
      <c r="N80" s="5" t="n">
        <v>47.9050980165138</v>
      </c>
      <c r="O80" s="5" t="n">
        <v>6493</v>
      </c>
      <c r="P80" s="3"/>
      <c r="Q80" s="26"/>
      <c r="U80" s="3"/>
    </row>
    <row r="81" customFormat="false" ht="12.75" hidden="false" customHeight="false" outlineLevel="0" collapsed="false">
      <c r="A81" s="1" t="n">
        <v>61</v>
      </c>
      <c r="B81" s="20" t="n">
        <v>6866</v>
      </c>
      <c r="C81" s="25" t="n">
        <v>46.9943479818374</v>
      </c>
      <c r="D81" s="18" t="n">
        <v>0.01552615600794</v>
      </c>
      <c r="E81" s="19" t="n">
        <v>2.27694193826531</v>
      </c>
      <c r="F81" s="20"/>
      <c r="G81" s="25"/>
      <c r="H81" s="5" t="n">
        <v>0.910750034676333</v>
      </c>
      <c r="I81" s="5" t="n">
        <v>0.01552615600794</v>
      </c>
      <c r="J81" s="5" t="n">
        <v>53.0056520181626</v>
      </c>
      <c r="K81" s="5" t="n">
        <v>0.01552615600794</v>
      </c>
      <c r="L81" s="3" t="n">
        <v>46.9943479818374</v>
      </c>
      <c r="M81" s="26" t="n">
        <v>0</v>
      </c>
      <c r="N81" s="5" t="n">
        <v>46.9943479818374</v>
      </c>
      <c r="O81" s="5" t="n">
        <v>6866</v>
      </c>
      <c r="P81" s="3"/>
      <c r="Q81" s="26"/>
      <c r="U81" s="3"/>
    </row>
    <row r="82" customFormat="false" ht="12.75" hidden="false" customHeight="false" outlineLevel="0" collapsed="false">
      <c r="A82" s="1" t="n">
        <v>62</v>
      </c>
      <c r="B82" s="20" t="n">
        <v>7273</v>
      </c>
      <c r="C82" s="25" t="n">
        <v>46.0835979471611</v>
      </c>
      <c r="D82" s="18" t="n">
        <v>0.0146573060842178</v>
      </c>
      <c r="E82" s="19" t="n">
        <v>2.41191359117443</v>
      </c>
      <c r="F82" s="20"/>
      <c r="G82" s="25"/>
      <c r="H82" s="5" t="n">
        <v>0.910750034676333</v>
      </c>
      <c r="I82" s="5" t="n">
        <v>0.0146573060842178</v>
      </c>
      <c r="J82" s="5" t="n">
        <v>53.9164020528389</v>
      </c>
      <c r="K82" s="5" t="n">
        <v>0.0146573060842178</v>
      </c>
      <c r="L82" s="3" t="n">
        <v>46.0835979471611</v>
      </c>
      <c r="M82" s="26" t="n">
        <v>0</v>
      </c>
      <c r="N82" s="5" t="n">
        <v>46.0835979471611</v>
      </c>
      <c r="O82" s="5" t="n">
        <v>7273</v>
      </c>
      <c r="P82" s="3"/>
      <c r="Q82" s="26"/>
      <c r="U82" s="3"/>
    </row>
    <row r="83" customFormat="false" ht="12.75" hidden="false" customHeight="false" outlineLevel="0" collapsed="false">
      <c r="A83" s="1" t="n">
        <v>63</v>
      </c>
      <c r="B83" s="20" t="n">
        <v>7690</v>
      </c>
      <c r="C83" s="25" t="n">
        <v>44.9906979055495</v>
      </c>
      <c r="D83" s="18" t="n">
        <v>0.0138624950780905</v>
      </c>
      <c r="E83" s="19" t="n">
        <v>2.55020150091178</v>
      </c>
      <c r="F83" s="20"/>
      <c r="G83" s="25"/>
      <c r="H83" s="5" t="n">
        <v>1.09290004161158</v>
      </c>
      <c r="I83" s="5" t="n">
        <v>0.0138624950780905</v>
      </c>
      <c r="J83" s="5" t="n">
        <v>55.0093020944505</v>
      </c>
      <c r="K83" s="5" t="n">
        <v>0.0138624950780905</v>
      </c>
      <c r="L83" s="3" t="n">
        <v>44.9906979055495</v>
      </c>
      <c r="M83" s="26" t="n">
        <v>0</v>
      </c>
      <c r="N83" s="5" t="n">
        <v>44.9906979055495</v>
      </c>
      <c r="O83" s="5" t="n">
        <v>7690</v>
      </c>
      <c r="P83" s="3"/>
      <c r="Q83" s="26"/>
      <c r="U83" s="3"/>
    </row>
    <row r="84" customFormat="false" ht="12.75" hidden="false" customHeight="false" outlineLevel="0" collapsed="false">
      <c r="A84" s="1" t="n">
        <v>64</v>
      </c>
      <c r="B84" s="20" t="n">
        <v>8134</v>
      </c>
      <c r="C84" s="25" t="n">
        <v>43.7156478570027</v>
      </c>
      <c r="D84" s="18" t="n">
        <v>0.0131058012233238</v>
      </c>
      <c r="E84" s="19" t="n">
        <v>2.69744330408536</v>
      </c>
      <c r="F84" s="20"/>
      <c r="G84" s="25"/>
      <c r="H84" s="5" t="n">
        <v>1.27505004854687</v>
      </c>
      <c r="I84" s="5" t="n">
        <v>0.0131058012233238</v>
      </c>
      <c r="J84" s="5" t="n">
        <v>56.2843521429974</v>
      </c>
      <c r="K84" s="5" t="n">
        <v>0.0131058012233238</v>
      </c>
      <c r="L84" s="3" t="n">
        <v>43.7156478570027</v>
      </c>
      <c r="M84" s="26" t="n">
        <v>0</v>
      </c>
      <c r="N84" s="5" t="n">
        <v>43.7156478570027</v>
      </c>
      <c r="O84" s="5" t="n">
        <v>8134</v>
      </c>
      <c r="P84" s="3"/>
      <c r="Q84" s="26"/>
      <c r="U84" s="3"/>
    </row>
    <row r="85" customFormat="false" ht="12.75" hidden="false" customHeight="false" outlineLevel="0" collapsed="false">
      <c r="A85" s="1" t="n">
        <v>65</v>
      </c>
      <c r="B85" s="20" t="n">
        <v>8606</v>
      </c>
      <c r="C85" s="25" t="n">
        <v>42.622747815391</v>
      </c>
      <c r="D85" s="18" t="n">
        <v>0.0123870075703597</v>
      </c>
      <c r="E85" s="19" t="n">
        <v>2.85397062637799</v>
      </c>
      <c r="F85" s="20"/>
      <c r="G85" s="25"/>
      <c r="H85" s="5" t="n">
        <v>1.09290004161161</v>
      </c>
      <c r="I85" s="5" t="n">
        <v>0.0123870075703597</v>
      </c>
      <c r="J85" s="5" t="n">
        <v>57.377252184609</v>
      </c>
      <c r="K85" s="5" t="n">
        <v>0.0123870075703597</v>
      </c>
      <c r="L85" s="3" t="n">
        <v>42.622747815391</v>
      </c>
      <c r="M85" s="26" t="n">
        <v>0</v>
      </c>
      <c r="N85" s="5" t="n">
        <v>42.622747815391</v>
      </c>
      <c r="O85" s="5" t="n">
        <v>8606</v>
      </c>
      <c r="P85" s="3"/>
      <c r="Q85" s="26"/>
      <c r="U85" s="3"/>
    </row>
    <row r="86" customFormat="false" ht="12.75" hidden="false" customHeight="false" outlineLevel="0" collapsed="false">
      <c r="A86" s="1" t="n">
        <v>66</v>
      </c>
      <c r="B86" s="20" t="n">
        <v>9102</v>
      </c>
      <c r="C86" s="25" t="n">
        <v>41.1655477599089</v>
      </c>
      <c r="D86" s="18" t="n">
        <v>0.0117119959514959</v>
      </c>
      <c r="E86" s="19" t="n">
        <v>3.01845696505839</v>
      </c>
      <c r="F86" s="20"/>
      <c r="G86" s="25"/>
      <c r="H86" s="5" t="n">
        <v>1.45720005548212</v>
      </c>
      <c r="I86" s="5" t="n">
        <v>0.0117119959514959</v>
      </c>
      <c r="J86" s="5" t="n">
        <v>58.8344522400911</v>
      </c>
      <c r="K86" s="5" t="n">
        <v>0.0117119959514959</v>
      </c>
      <c r="L86" s="3" t="n">
        <v>41.1655477599089</v>
      </c>
      <c r="M86" s="26" t="n">
        <v>0</v>
      </c>
      <c r="N86" s="5" t="n">
        <v>41.1655477599089</v>
      </c>
      <c r="O86" s="5" t="n">
        <v>9102</v>
      </c>
      <c r="P86" s="3"/>
      <c r="Q86" s="26"/>
      <c r="U86" s="3"/>
    </row>
    <row r="87" customFormat="false" ht="12.75" hidden="false" customHeight="false" outlineLevel="0" collapsed="false">
      <c r="A87" s="1" t="n">
        <v>67</v>
      </c>
      <c r="B87" s="20" t="n">
        <v>9626</v>
      </c>
      <c r="C87" s="25" t="n">
        <v>39.7083477044268</v>
      </c>
      <c r="D87" s="18" t="n">
        <v>0.0110744428787155</v>
      </c>
      <c r="E87" s="19" t="n">
        <v>3.19222882285784</v>
      </c>
      <c r="F87" s="20"/>
      <c r="G87" s="25"/>
      <c r="H87" s="5" t="n">
        <v>1.45720005548213</v>
      </c>
      <c r="I87" s="5" t="n">
        <v>0.0110744428787155</v>
      </c>
      <c r="J87" s="5" t="n">
        <v>60.2916522955732</v>
      </c>
      <c r="K87" s="5" t="n">
        <v>0.0110744428787155</v>
      </c>
      <c r="L87" s="3" t="n">
        <v>39.7083477044268</v>
      </c>
      <c r="M87" s="26" t="n">
        <v>0</v>
      </c>
      <c r="N87" s="5" t="n">
        <v>39.7083477044268</v>
      </c>
      <c r="O87" s="5" t="n">
        <v>9626</v>
      </c>
      <c r="P87" s="3"/>
      <c r="Q87" s="26"/>
      <c r="U87" s="3"/>
    </row>
    <row r="88" customFormat="false" ht="12.75" hidden="false" customHeight="false" outlineLevel="0" collapsed="false">
      <c r="A88" s="1" t="n">
        <v>68</v>
      </c>
      <c r="B88" s="20" t="n">
        <v>10173</v>
      </c>
      <c r="C88" s="25" t="n">
        <v>38.4332976558799</v>
      </c>
      <c r="D88" s="18" t="n">
        <v>0.010478972490958</v>
      </c>
      <c r="E88" s="19" t="n">
        <v>3.37362807136222</v>
      </c>
      <c r="F88" s="20"/>
      <c r="G88" s="25"/>
      <c r="H88" s="5" t="n">
        <v>1.27505004854687</v>
      </c>
      <c r="I88" s="5" t="n">
        <v>0.010478972490958</v>
      </c>
      <c r="J88" s="5" t="n">
        <v>61.5667023441201</v>
      </c>
      <c r="K88" s="5" t="n">
        <v>0.010478972490958</v>
      </c>
      <c r="L88" s="3" t="n">
        <v>38.4332976558799</v>
      </c>
      <c r="M88" s="26" t="n">
        <v>0</v>
      </c>
      <c r="N88" s="5" t="n">
        <v>38.4332976558799</v>
      </c>
      <c r="O88" s="5" t="n">
        <v>10173</v>
      </c>
      <c r="P88" s="3"/>
      <c r="Q88" s="26"/>
      <c r="U88" s="3"/>
    </row>
    <row r="89" customFormat="false" ht="12.75" hidden="false" customHeight="false" outlineLevel="0" collapsed="false">
      <c r="A89" s="1" t="n">
        <v>69</v>
      </c>
      <c r="B89" s="20" t="n">
        <v>10745</v>
      </c>
      <c r="C89" s="25" t="n">
        <v>36.9760976003978</v>
      </c>
      <c r="D89" s="18" t="n">
        <v>0.00992113421596238</v>
      </c>
      <c r="E89" s="19" t="n">
        <v>3.56331796193719</v>
      </c>
      <c r="F89" s="20"/>
      <c r="G89" s="25"/>
      <c r="H89" s="5" t="n">
        <v>1.45720005548213</v>
      </c>
      <c r="I89" s="5" t="n">
        <v>0.00992113421596238</v>
      </c>
      <c r="J89" s="5" t="n">
        <v>63.0239023996022</v>
      </c>
      <c r="K89" s="5" t="n">
        <v>0.00992113421596238</v>
      </c>
      <c r="L89" s="3" t="n">
        <v>36.9760976003978</v>
      </c>
      <c r="M89" s="26" t="n">
        <v>0</v>
      </c>
      <c r="N89" s="5" t="n">
        <v>36.9760976003978</v>
      </c>
      <c r="O89" s="5" t="n">
        <v>10745</v>
      </c>
      <c r="P89" s="3"/>
      <c r="Q89" s="26"/>
      <c r="U89" s="3"/>
    </row>
    <row r="90" customFormat="false" ht="12.75" hidden="false" customHeight="false" outlineLevel="0" collapsed="false">
      <c r="A90" s="1" t="n">
        <v>70</v>
      </c>
      <c r="B90" s="20" t="n">
        <v>11357</v>
      </c>
      <c r="C90" s="25" t="n">
        <v>35.3367475379804</v>
      </c>
      <c r="D90" s="18" t="n">
        <v>0.00938650939072957</v>
      </c>
      <c r="E90" s="19" t="n">
        <v>3.7662728798251</v>
      </c>
      <c r="F90" s="20"/>
      <c r="G90" s="25"/>
      <c r="H90" s="5" t="n">
        <v>1.63935006241739</v>
      </c>
      <c r="I90" s="5" t="n">
        <v>0.00938650939072957</v>
      </c>
      <c r="J90" s="5" t="n">
        <v>64.6632524620196</v>
      </c>
      <c r="K90" s="5" t="n">
        <v>0.00938650939072957</v>
      </c>
      <c r="L90" s="3" t="n">
        <v>35.3367475379804</v>
      </c>
      <c r="M90" s="26" t="n">
        <v>0</v>
      </c>
      <c r="N90" s="5" t="n">
        <v>35.3367475379804</v>
      </c>
      <c r="O90" s="5" t="n">
        <v>11357</v>
      </c>
      <c r="P90" s="3"/>
      <c r="Q90" s="26"/>
      <c r="U90" s="3"/>
    </row>
    <row r="91" customFormat="false" ht="12.75" hidden="false" customHeight="false" outlineLevel="0" collapsed="false">
      <c r="A91" s="1" t="n">
        <v>71</v>
      </c>
      <c r="B91" s="20" t="n">
        <v>11997</v>
      </c>
      <c r="C91" s="25" t="n">
        <v>33.697397475563</v>
      </c>
      <c r="D91" s="18" t="n">
        <v>0.0088857703718026</v>
      </c>
      <c r="E91" s="19" t="n">
        <v>3.97851331683206</v>
      </c>
      <c r="F91" s="20"/>
      <c r="G91" s="25"/>
      <c r="H91" s="5" t="n">
        <v>1.63935006241739</v>
      </c>
      <c r="I91" s="5" t="n">
        <v>0.0088857703718026</v>
      </c>
      <c r="J91" s="5" t="n">
        <v>66.302602524437</v>
      </c>
      <c r="K91" s="5" t="n">
        <v>0.0088857703718026</v>
      </c>
      <c r="L91" s="3" t="n">
        <v>33.697397475563</v>
      </c>
      <c r="M91" s="26" t="n">
        <v>0</v>
      </c>
      <c r="N91" s="5" t="n">
        <v>33.697397475563</v>
      </c>
      <c r="O91" s="5" t="n">
        <v>11997</v>
      </c>
      <c r="P91" s="3"/>
      <c r="Q91" s="26"/>
      <c r="U91" s="3"/>
    </row>
    <row r="92" customFormat="false" ht="12.75" hidden="false" customHeight="false" outlineLevel="0" collapsed="false">
      <c r="A92" s="1" t="n">
        <v>72</v>
      </c>
      <c r="B92" s="20" t="n">
        <v>12670</v>
      </c>
      <c r="C92" s="25" t="n">
        <v>32.0580474131456</v>
      </c>
      <c r="D92" s="18" t="n">
        <v>0.00841377956989074</v>
      </c>
      <c r="E92" s="19" t="n">
        <v>4.2016974013722</v>
      </c>
      <c r="F92" s="20"/>
      <c r="G92" s="25"/>
      <c r="H92" s="5" t="n">
        <v>1.63935006241742</v>
      </c>
      <c r="I92" s="5" t="n">
        <v>0.00841377956989074</v>
      </c>
      <c r="J92" s="5" t="n">
        <v>67.9419525868544</v>
      </c>
      <c r="K92" s="5" t="n">
        <v>0.00841377956989074</v>
      </c>
      <c r="L92" s="3" t="n">
        <v>32.0580474131456</v>
      </c>
      <c r="M92" s="26" t="n">
        <v>0</v>
      </c>
      <c r="N92" s="5" t="n">
        <v>32.0580474131456</v>
      </c>
      <c r="O92" s="5" t="n">
        <v>12670</v>
      </c>
      <c r="P92" s="3"/>
      <c r="Q92" s="26"/>
      <c r="U92" s="3"/>
    </row>
    <row r="93" customFormat="false" ht="12.75" hidden="false" customHeight="false" outlineLevel="0" collapsed="false">
      <c r="A93" s="1" t="n">
        <v>73</v>
      </c>
      <c r="B93" s="20" t="n">
        <v>13368</v>
      </c>
      <c r="C93" s="25" t="n">
        <v>30.6008473576635</v>
      </c>
      <c r="D93" s="18" t="n">
        <v>0.0079744604391469</v>
      </c>
      <c r="E93" s="19" t="n">
        <v>4.43317212798292</v>
      </c>
      <c r="F93" s="20"/>
      <c r="G93" s="25"/>
      <c r="H93" s="5" t="n">
        <v>1.45720005548212</v>
      </c>
      <c r="I93" s="5" t="n">
        <v>0.0079744604391469</v>
      </c>
      <c r="J93" s="5" t="n">
        <v>69.3991526423365</v>
      </c>
      <c r="K93" s="5" t="n">
        <v>0.0079744604391469</v>
      </c>
      <c r="L93" s="3" t="n">
        <v>30.6008473576635</v>
      </c>
      <c r="M93" s="26" t="n">
        <v>0</v>
      </c>
      <c r="N93" s="5" t="n">
        <v>30.6008473576635</v>
      </c>
      <c r="O93" s="5" t="n">
        <v>13368</v>
      </c>
      <c r="P93" s="3"/>
      <c r="Q93" s="26"/>
      <c r="U93" s="3"/>
    </row>
    <row r="94" customFormat="false" ht="12.75" hidden="false" customHeight="false" outlineLevel="0" collapsed="false">
      <c r="A94" s="1" t="n">
        <v>74</v>
      </c>
      <c r="B94" s="20" t="n">
        <v>14110</v>
      </c>
      <c r="C94" s="25" t="n">
        <v>28.7793472883108</v>
      </c>
      <c r="D94" s="18" t="n">
        <v>0.0075551089405043</v>
      </c>
      <c r="E94" s="19" t="n">
        <v>4.67923838463786</v>
      </c>
      <c r="F94" s="20"/>
      <c r="G94" s="25"/>
      <c r="H94" s="5" t="n">
        <v>1.82150006935267</v>
      </c>
      <c r="I94" s="5" t="n">
        <v>0.0075551089405043</v>
      </c>
      <c r="J94" s="5" t="n">
        <v>71.2206527116892</v>
      </c>
      <c r="K94" s="5" t="n">
        <v>0.0075551089405043</v>
      </c>
      <c r="L94" s="3" t="n">
        <v>28.7793472883108</v>
      </c>
      <c r="M94" s="26" t="n">
        <v>0</v>
      </c>
      <c r="N94" s="5" t="n">
        <v>28.7793472883108</v>
      </c>
      <c r="O94" s="5" t="n">
        <v>14110</v>
      </c>
      <c r="P94" s="3"/>
      <c r="Q94" s="26"/>
      <c r="U94" s="3"/>
    </row>
    <row r="95" customFormat="false" ht="12.75" hidden="false" customHeight="false" outlineLevel="0" collapsed="false">
      <c r="A95" s="1" t="n">
        <v>75</v>
      </c>
      <c r="B95" s="20" t="n">
        <v>14894</v>
      </c>
      <c r="C95" s="25" t="n">
        <v>26.9578472189581</v>
      </c>
      <c r="D95" s="18" t="n">
        <v>0.00715741823220866</v>
      </c>
      <c r="E95" s="19" t="n">
        <v>4.93923291997139</v>
      </c>
      <c r="F95" s="20"/>
      <c r="G95" s="25"/>
      <c r="H95" s="5" t="n">
        <v>1.82150006935267</v>
      </c>
      <c r="I95" s="5" t="n">
        <v>0.00715741823220866</v>
      </c>
      <c r="J95" s="5" t="n">
        <v>73.0421527810419</v>
      </c>
      <c r="K95" s="5" t="n">
        <v>0.00715741823220866</v>
      </c>
      <c r="L95" s="3" t="n">
        <v>26.9578472189581</v>
      </c>
      <c r="M95" s="26" t="n">
        <v>0</v>
      </c>
      <c r="N95" s="5" t="n">
        <v>26.9578472189581</v>
      </c>
      <c r="O95" s="5" t="n">
        <v>14894</v>
      </c>
      <c r="P95" s="3"/>
      <c r="Q95" s="26"/>
      <c r="U95" s="3"/>
    </row>
    <row r="96" customFormat="false" ht="12.75" hidden="false" customHeight="false" outlineLevel="0" collapsed="false">
      <c r="A96" s="1" t="n">
        <v>76</v>
      </c>
      <c r="B96" s="20" t="n">
        <v>15720</v>
      </c>
      <c r="C96" s="25" t="n">
        <v>25.3184971565407</v>
      </c>
      <c r="D96" s="18" t="n">
        <v>0.00678133506046538</v>
      </c>
      <c r="E96" s="19" t="n">
        <v>5.2131557339835</v>
      </c>
      <c r="F96" s="20"/>
      <c r="G96" s="25"/>
      <c r="H96" s="5" t="n">
        <v>1.63935006241741</v>
      </c>
      <c r="I96" s="5" t="n">
        <v>0.00678133506046538</v>
      </c>
      <c r="J96" s="5" t="n">
        <v>74.6815028434593</v>
      </c>
      <c r="K96" s="5" t="n">
        <v>0.00678133506046538</v>
      </c>
      <c r="L96" s="3" t="n">
        <v>25.3184971565407</v>
      </c>
      <c r="M96" s="26" t="n">
        <v>0</v>
      </c>
      <c r="N96" s="5" t="n">
        <v>25.3184971565407</v>
      </c>
      <c r="O96" s="5" t="n">
        <v>15720</v>
      </c>
      <c r="P96" s="3"/>
      <c r="Q96" s="26"/>
      <c r="U96" s="3"/>
    </row>
    <row r="97" customFormat="false" ht="12.75" hidden="false" customHeight="false" outlineLevel="0" collapsed="false">
      <c r="A97" s="1" t="n">
        <v>77</v>
      </c>
      <c r="B97" s="20" t="n">
        <v>16577</v>
      </c>
      <c r="C97" s="25" t="n">
        <v>23.6791470941233</v>
      </c>
      <c r="D97" s="18" t="n">
        <v>0.00643075267844096</v>
      </c>
      <c r="E97" s="19" t="n">
        <v>5.49735894416313</v>
      </c>
      <c r="F97" s="20"/>
      <c r="G97" s="25"/>
      <c r="H97" s="5" t="n">
        <v>1.63935006241739</v>
      </c>
      <c r="I97" s="5" t="n">
        <v>0.00643075267844096</v>
      </c>
      <c r="J97" s="5" t="n">
        <v>76.3208529058767</v>
      </c>
      <c r="K97" s="5" t="n">
        <v>0.00643075267844096</v>
      </c>
      <c r="L97" s="3" t="n">
        <v>23.6791470941233</v>
      </c>
      <c r="M97" s="26" t="n">
        <v>0</v>
      </c>
      <c r="N97" s="5" t="n">
        <v>23.6791470941233</v>
      </c>
      <c r="O97" s="5" t="n">
        <v>16577</v>
      </c>
      <c r="P97" s="3"/>
      <c r="Q97" s="26"/>
      <c r="U97" s="3"/>
    </row>
    <row r="98" customFormat="false" ht="12.75" hidden="false" customHeight="false" outlineLevel="0" collapsed="false">
      <c r="A98" s="1" t="n">
        <v>78</v>
      </c>
      <c r="B98" s="20" t="n">
        <v>17485</v>
      </c>
      <c r="C98" s="25" t="n">
        <v>22.0397970317059</v>
      </c>
      <c r="D98" s="18" t="n">
        <v>0.00609680223909155</v>
      </c>
      <c r="E98" s="19" t="n">
        <v>5.79847506416676</v>
      </c>
      <c r="F98" s="20"/>
      <c r="G98" s="25"/>
      <c r="H98" s="5" t="n">
        <v>1.63935006241739</v>
      </c>
      <c r="I98" s="5" t="n">
        <v>0.00609680223909155</v>
      </c>
      <c r="J98" s="5" t="n">
        <v>77.9602029682941</v>
      </c>
      <c r="K98" s="5" t="n">
        <v>0.00609680223909155</v>
      </c>
      <c r="L98" s="3" t="n">
        <v>22.0397970317059</v>
      </c>
      <c r="M98" s="26" t="n">
        <v>0</v>
      </c>
      <c r="N98" s="5" t="n">
        <v>22.0397970317059</v>
      </c>
      <c r="O98" s="5" t="n">
        <v>17485</v>
      </c>
      <c r="P98" s="3"/>
      <c r="Q98" s="26"/>
      <c r="U98" s="3"/>
    </row>
    <row r="99" customFormat="false" ht="12.75" hidden="false" customHeight="false" outlineLevel="0" collapsed="false">
      <c r="A99" s="1" t="n">
        <v>79</v>
      </c>
      <c r="B99" s="20" t="n">
        <v>18445</v>
      </c>
      <c r="C99" s="25" t="n">
        <v>20.4004469692885</v>
      </c>
      <c r="D99" s="18" t="n">
        <v>0.00577948425863463</v>
      </c>
      <c r="E99" s="19" t="n">
        <v>6.1168357196772</v>
      </c>
      <c r="F99" s="20"/>
      <c r="G99" s="25"/>
      <c r="H99" s="5" t="n">
        <v>1.63935006241741</v>
      </c>
      <c r="I99" s="5" t="n">
        <v>0.00577948425863463</v>
      </c>
      <c r="J99" s="5" t="n">
        <v>79.5995530307115</v>
      </c>
      <c r="K99" s="5" t="n">
        <v>0.00577948425863463</v>
      </c>
      <c r="L99" s="3" t="n">
        <v>20.4004469692885</v>
      </c>
      <c r="M99" s="26" t="n">
        <v>0</v>
      </c>
      <c r="N99" s="5" t="n">
        <v>20.4004469692885</v>
      </c>
      <c r="O99" s="5" t="n">
        <v>18445</v>
      </c>
      <c r="P99" s="3"/>
      <c r="Q99" s="26"/>
      <c r="U99" s="3"/>
    </row>
    <row r="100" customFormat="false" ht="12.75" hidden="false" customHeight="false" outlineLevel="0" collapsed="false">
      <c r="A100" s="1" t="n">
        <v>80</v>
      </c>
      <c r="B100" s="20" t="n">
        <v>19446</v>
      </c>
      <c r="C100" s="25" t="n">
        <v>18.7610969068711</v>
      </c>
      <c r="D100" s="18" t="n">
        <v>0.00548198020932406</v>
      </c>
      <c r="E100" s="19" t="n">
        <v>6.4487930281834</v>
      </c>
      <c r="F100" s="20"/>
      <c r="G100" s="25"/>
      <c r="H100" s="5" t="n">
        <v>1.63935006241742</v>
      </c>
      <c r="I100" s="5" t="n">
        <v>0.00548198020932406</v>
      </c>
      <c r="J100" s="5" t="n">
        <v>81.2389030931289</v>
      </c>
      <c r="K100" s="5" t="n">
        <v>0.00548198020932406</v>
      </c>
      <c r="L100" s="3" t="n">
        <v>18.7610969068711</v>
      </c>
      <c r="M100" s="26" t="n">
        <v>0</v>
      </c>
      <c r="N100" s="5" t="n">
        <v>18.7610969068711</v>
      </c>
      <c r="O100" s="5" t="n">
        <v>19446</v>
      </c>
      <c r="P100" s="3"/>
      <c r="Q100" s="26"/>
      <c r="U100" s="3"/>
    </row>
    <row r="101" customFormat="false" ht="12.75" hidden="false" customHeight="false" outlineLevel="0" collapsed="false">
      <c r="A101" s="1" t="n">
        <v>81</v>
      </c>
      <c r="B101" s="20" t="n">
        <v>20502</v>
      </c>
      <c r="C101" s="25" t="n">
        <v>17.303896851389</v>
      </c>
      <c r="D101" s="18" t="n">
        <v>0.0051996189225693</v>
      </c>
      <c r="E101" s="19" t="n">
        <v>6.79898974924489</v>
      </c>
      <c r="F101" s="20"/>
      <c r="G101" s="25"/>
      <c r="H101" s="5" t="n">
        <v>1.45720005548212</v>
      </c>
      <c r="I101" s="5" t="n">
        <v>0.0051996189225693</v>
      </c>
      <c r="J101" s="5" t="n">
        <v>82.696103148611</v>
      </c>
      <c r="K101" s="5" t="n">
        <v>0.0051996189225693</v>
      </c>
      <c r="L101" s="3" t="n">
        <v>17.303896851389</v>
      </c>
      <c r="M101" s="26" t="n">
        <v>0</v>
      </c>
      <c r="N101" s="5" t="n">
        <v>17.303896851389</v>
      </c>
      <c r="O101" s="5" t="n">
        <v>20502</v>
      </c>
      <c r="P101" s="3"/>
      <c r="Q101" s="26"/>
      <c r="U101" s="3"/>
    </row>
    <row r="102" customFormat="false" ht="12.75" hidden="false" customHeight="false" outlineLevel="0" collapsed="false">
      <c r="A102" s="1" t="n">
        <v>82</v>
      </c>
      <c r="B102" s="20" t="n">
        <v>21620</v>
      </c>
      <c r="C102" s="25" t="n">
        <v>16.0288468028422</v>
      </c>
      <c r="D102" s="18" t="n">
        <v>0.00493073946117094</v>
      </c>
      <c r="E102" s="19" t="n">
        <v>7.16974726264143</v>
      </c>
      <c r="F102" s="20"/>
      <c r="G102" s="25"/>
      <c r="H102" s="5" t="n">
        <v>1.27505004854685</v>
      </c>
      <c r="I102" s="5" t="n">
        <v>0.00493073946117094</v>
      </c>
      <c r="J102" s="5" t="n">
        <v>83.9711531971579</v>
      </c>
      <c r="K102" s="5" t="n">
        <v>0.00493073946117094</v>
      </c>
      <c r="L102" s="3" t="n">
        <v>16.0288468028422</v>
      </c>
      <c r="M102" s="26" t="n">
        <v>0</v>
      </c>
      <c r="N102" s="5" t="n">
        <v>16.0288468028422</v>
      </c>
      <c r="O102" s="5" t="n">
        <v>21620</v>
      </c>
      <c r="P102" s="3"/>
      <c r="Q102" s="26"/>
      <c r="U102" s="3"/>
    </row>
    <row r="103" customFormat="false" ht="12.75" hidden="false" customHeight="false" outlineLevel="0" collapsed="false">
      <c r="A103" s="1" t="n">
        <v>83</v>
      </c>
      <c r="B103" s="20" t="n">
        <v>22794</v>
      </c>
      <c r="C103" s="25" t="n">
        <v>14.9359467612305</v>
      </c>
      <c r="D103" s="18" t="n">
        <v>0.00467678280032095</v>
      </c>
      <c r="E103" s="19" t="n">
        <v>7.55907581427607</v>
      </c>
      <c r="F103" s="20"/>
      <c r="G103" s="25"/>
      <c r="H103" s="5" t="n">
        <v>1.09290004161161</v>
      </c>
      <c r="I103" s="5" t="n">
        <v>0.00467678280032095</v>
      </c>
      <c r="J103" s="5" t="n">
        <v>85.0640532387695</v>
      </c>
      <c r="K103" s="5" t="n">
        <v>0.00467678280032095</v>
      </c>
      <c r="L103" s="3" t="n">
        <v>14.9359467612305</v>
      </c>
      <c r="M103" s="26" t="n">
        <v>0</v>
      </c>
      <c r="N103" s="5" t="n">
        <v>14.9359467612305</v>
      </c>
      <c r="O103" s="5" t="n">
        <v>22794</v>
      </c>
      <c r="P103" s="3"/>
      <c r="Q103" s="26"/>
      <c r="U103" s="3"/>
    </row>
    <row r="104" customFormat="false" ht="12.75" hidden="false" customHeight="false" outlineLevel="0" collapsed="false">
      <c r="A104" s="1" t="n">
        <v>84</v>
      </c>
      <c r="B104" s="20" t="n">
        <v>24017</v>
      </c>
      <c r="C104" s="25" t="n">
        <v>13.6608967126837</v>
      </c>
      <c r="D104" s="18" t="n">
        <v>0.00443863043471357</v>
      </c>
      <c r="E104" s="19" t="n">
        <v>7.96465402436906</v>
      </c>
      <c r="F104" s="20"/>
      <c r="G104" s="25"/>
      <c r="H104" s="5" t="n">
        <v>1.27505004854687</v>
      </c>
      <c r="I104" s="5" t="n">
        <v>0.00443863043471357</v>
      </c>
      <c r="J104" s="5" t="n">
        <v>86.3391032873163</v>
      </c>
      <c r="K104" s="5" t="n">
        <v>0.00443863043471357</v>
      </c>
      <c r="L104" s="3" t="n">
        <v>13.6608967126837</v>
      </c>
      <c r="M104" s="26" t="n">
        <v>0</v>
      </c>
      <c r="N104" s="5" t="n">
        <v>13.6608967126837</v>
      </c>
      <c r="O104" s="5" t="n">
        <v>24017</v>
      </c>
      <c r="P104" s="3"/>
      <c r="Q104" s="26"/>
      <c r="U104" s="3"/>
    </row>
    <row r="105" customFormat="false" ht="12.75" hidden="false" customHeight="false" outlineLevel="0" collapsed="false">
      <c r="A105" s="1" t="n">
        <v>85</v>
      </c>
      <c r="B105" s="20" t="n">
        <v>25309</v>
      </c>
      <c r="C105" s="25" t="n">
        <v>12.5679966710721</v>
      </c>
      <c r="D105" s="18" t="n">
        <v>0.00421204263900256</v>
      </c>
      <c r="E105" s="19" t="n">
        <v>8.39311440657687</v>
      </c>
      <c r="F105" s="20"/>
      <c r="G105" s="25"/>
      <c r="H105" s="5" t="n">
        <v>1.0929000416116</v>
      </c>
      <c r="I105" s="5" t="n">
        <v>0.00421204263900256</v>
      </c>
      <c r="J105" s="5" t="n">
        <v>87.4320033289279</v>
      </c>
      <c r="K105" s="5" t="n">
        <v>0.00421204263900256</v>
      </c>
      <c r="L105" s="3" t="n">
        <v>12.5679966710721</v>
      </c>
      <c r="M105" s="26" t="n">
        <v>0</v>
      </c>
      <c r="N105" s="5" t="n">
        <v>12.5679966710721</v>
      </c>
      <c r="O105" s="5" t="n">
        <v>25309</v>
      </c>
      <c r="P105" s="3"/>
      <c r="Q105" s="26"/>
      <c r="U105" s="3"/>
    </row>
    <row r="106" customFormat="false" ht="12.75" hidden="false" customHeight="false" outlineLevel="0" collapsed="false">
      <c r="A106" s="1" t="n">
        <v>86</v>
      </c>
      <c r="B106" s="20" t="n">
        <v>26667</v>
      </c>
      <c r="C106" s="25" t="n">
        <v>11.4750966294605</v>
      </c>
      <c r="D106" s="18" t="n">
        <v>0.00399754704880623</v>
      </c>
      <c r="E106" s="19" t="n">
        <v>8.84346208385102</v>
      </c>
      <c r="F106" s="20"/>
      <c r="G106" s="25"/>
      <c r="H106" s="5" t="n">
        <v>1.09290004161159</v>
      </c>
      <c r="I106" s="5" t="n">
        <v>0.00399754704880623</v>
      </c>
      <c r="J106" s="5" t="n">
        <v>88.5249033705395</v>
      </c>
      <c r="K106" s="5" t="n">
        <v>0.00399754704880623</v>
      </c>
      <c r="L106" s="3" t="n">
        <v>11.4750966294605</v>
      </c>
      <c r="M106" s="26" t="n">
        <v>0</v>
      </c>
      <c r="N106" s="5" t="n">
        <v>11.4750966294605</v>
      </c>
      <c r="O106" s="5" t="n">
        <v>26667</v>
      </c>
      <c r="P106" s="3"/>
      <c r="Q106" s="26"/>
      <c r="U106" s="3"/>
    </row>
    <row r="107" customFormat="false" ht="12.75" hidden="false" customHeight="false" outlineLevel="0" collapsed="false">
      <c r="A107" s="1" t="n">
        <v>87</v>
      </c>
      <c r="B107" s="20" t="n">
        <v>28090</v>
      </c>
      <c r="C107" s="25" t="n">
        <v>9.83574656704309</v>
      </c>
      <c r="D107" s="18" t="n">
        <v>0.00379503692241067</v>
      </c>
      <c r="E107" s="19" t="n">
        <v>9.31536543050868</v>
      </c>
      <c r="F107" s="20"/>
      <c r="G107" s="25"/>
      <c r="H107" s="5" t="n">
        <v>1.63935006241739</v>
      </c>
      <c r="I107" s="5" t="n">
        <v>0.00379503692241067</v>
      </c>
      <c r="J107" s="5" t="n">
        <v>90.1642534329569</v>
      </c>
      <c r="K107" s="5" t="n">
        <v>0.00379503692241067</v>
      </c>
      <c r="L107" s="3" t="n">
        <v>9.83574656704309</v>
      </c>
      <c r="M107" s="26" t="n">
        <v>0</v>
      </c>
      <c r="N107" s="5" t="n">
        <v>9.83574656704309</v>
      </c>
      <c r="O107" s="5" t="n">
        <v>28090</v>
      </c>
      <c r="P107" s="3"/>
      <c r="Q107" s="26"/>
      <c r="U107" s="3"/>
    </row>
    <row r="108" customFormat="false" ht="12.75" hidden="false" customHeight="false" outlineLevel="0" collapsed="false">
      <c r="A108" s="1" t="n">
        <v>88</v>
      </c>
      <c r="B108" s="20" t="n">
        <v>29596</v>
      </c>
      <c r="C108" s="25" t="n">
        <v>8.74284652543147</v>
      </c>
      <c r="D108" s="18" t="n">
        <v>0.00360192550177442</v>
      </c>
      <c r="E108" s="19" t="n">
        <v>9.81479370884069</v>
      </c>
      <c r="F108" s="20"/>
      <c r="G108" s="25"/>
      <c r="H108" s="5" t="n">
        <v>1.09290004161161</v>
      </c>
      <c r="I108" s="5" t="n">
        <v>0.00360192550177442</v>
      </c>
      <c r="J108" s="5" t="n">
        <v>91.2571534745685</v>
      </c>
      <c r="K108" s="5" t="n">
        <v>0.00360192550177442</v>
      </c>
      <c r="L108" s="3" t="n">
        <v>8.74284652543147</v>
      </c>
      <c r="M108" s="26" t="n">
        <v>0</v>
      </c>
      <c r="N108" s="5" t="n">
        <v>8.74284652543147</v>
      </c>
      <c r="O108" s="5" t="n">
        <v>29596</v>
      </c>
      <c r="P108" s="3"/>
      <c r="Q108" s="26"/>
      <c r="U108" s="3"/>
    </row>
    <row r="109" customFormat="false" ht="12.75" hidden="false" customHeight="false" outlineLevel="0" collapsed="false">
      <c r="A109" s="1" t="n">
        <v>89</v>
      </c>
      <c r="B109" s="20" t="n">
        <v>31183</v>
      </c>
      <c r="C109" s="25" t="n">
        <v>8.01424649769042</v>
      </c>
      <c r="D109" s="18" t="n">
        <v>0.00341861229357393</v>
      </c>
      <c r="E109" s="19" t="n">
        <v>10.3410836674814</v>
      </c>
      <c r="F109" s="20"/>
      <c r="G109" s="25"/>
      <c r="H109" s="5" t="n">
        <v>0.728600027741052</v>
      </c>
      <c r="I109" s="5" t="n">
        <v>0.00341861229357393</v>
      </c>
      <c r="J109" s="5" t="n">
        <v>91.9857535023096</v>
      </c>
      <c r="K109" s="5" t="n">
        <v>0.00341861229357393</v>
      </c>
      <c r="L109" s="3" t="n">
        <v>8.01424649769042</v>
      </c>
      <c r="M109" s="26" t="n">
        <v>0</v>
      </c>
      <c r="N109" s="5" t="n">
        <v>8.01424649769042</v>
      </c>
      <c r="O109" s="5" t="n">
        <v>31183</v>
      </c>
      <c r="P109" s="3"/>
      <c r="Q109" s="26"/>
      <c r="U109" s="3"/>
    </row>
    <row r="110" customFormat="false" ht="12.75" hidden="false" customHeight="false" outlineLevel="0" collapsed="false">
      <c r="A110" s="1" t="n">
        <v>90</v>
      </c>
      <c r="B110" s="20" t="n">
        <v>32852</v>
      </c>
      <c r="C110" s="25" t="n">
        <v>6.92134645607881</v>
      </c>
      <c r="D110" s="18" t="n">
        <v>0.00324493446823681</v>
      </c>
      <c r="E110" s="19" t="n">
        <v>10.8945669321136</v>
      </c>
      <c r="F110" s="20"/>
      <c r="G110" s="25"/>
      <c r="H110" s="5" t="n">
        <v>1.09290004161161</v>
      </c>
      <c r="I110" s="5" t="n">
        <v>0.00324493446823681</v>
      </c>
      <c r="J110" s="5" t="n">
        <v>93.0786535439212</v>
      </c>
      <c r="K110" s="5" t="n">
        <v>0.00324493446823681</v>
      </c>
      <c r="L110" s="3" t="n">
        <v>6.92134645607881</v>
      </c>
      <c r="M110" s="26" t="n">
        <v>0</v>
      </c>
      <c r="N110" s="5" t="n">
        <v>6.92134645607881</v>
      </c>
      <c r="O110" s="5" t="n">
        <v>32852</v>
      </c>
      <c r="P110" s="3"/>
      <c r="Q110" s="26"/>
      <c r="U110" s="3"/>
    </row>
    <row r="111" customFormat="false" ht="12.75" hidden="false" customHeight="false" outlineLevel="0" collapsed="false">
      <c r="A111" s="1" t="n">
        <v>91</v>
      </c>
      <c r="B111" s="20" t="n">
        <v>34606</v>
      </c>
      <c r="C111" s="25" t="n">
        <v>6.01059642140248</v>
      </c>
      <c r="D111" s="18" t="n">
        <v>0.00308046544386857</v>
      </c>
      <c r="E111" s="19" t="n">
        <v>11.4762383797858</v>
      </c>
      <c r="F111" s="20"/>
      <c r="G111" s="25"/>
      <c r="H111" s="5" t="n">
        <v>0.910750034676326</v>
      </c>
      <c r="I111" s="5" t="n">
        <v>0.00308046544386857</v>
      </c>
      <c r="J111" s="5" t="n">
        <v>93.9894035785975</v>
      </c>
      <c r="K111" s="5" t="n">
        <v>0.00308046544386857</v>
      </c>
      <c r="L111" s="3" t="n">
        <v>6.01059642140248</v>
      </c>
      <c r="M111" s="26" t="n">
        <v>0</v>
      </c>
      <c r="N111" s="5" t="n">
        <v>6.01059642140248</v>
      </c>
      <c r="O111" s="5" t="n">
        <v>34606</v>
      </c>
      <c r="P111" s="3"/>
      <c r="Q111" s="26"/>
      <c r="U111" s="3"/>
    </row>
    <row r="112" customFormat="false" ht="12.75" hidden="false" customHeight="false" outlineLevel="0" collapsed="false">
      <c r="A112" s="1" t="n">
        <v>92</v>
      </c>
      <c r="B112" s="20" t="n">
        <v>36447</v>
      </c>
      <c r="C112" s="25" t="n">
        <v>5.46414640059669</v>
      </c>
      <c r="D112" s="18" t="n">
        <v>0.00292486589158273</v>
      </c>
      <c r="E112" s="19" t="n">
        <v>12.0867612618637</v>
      </c>
      <c r="F112" s="20"/>
      <c r="G112" s="25"/>
      <c r="H112" s="5" t="n">
        <v>0.546450020805793</v>
      </c>
      <c r="I112" s="5" t="n">
        <v>0.00292486589158273</v>
      </c>
      <c r="J112" s="5" t="n">
        <v>94.5358535994033</v>
      </c>
      <c r="K112" s="5" t="n">
        <v>0.00292486589158273</v>
      </c>
      <c r="L112" s="3" t="n">
        <v>5.46414640059669</v>
      </c>
      <c r="M112" s="26" t="n">
        <v>0</v>
      </c>
      <c r="N112" s="5" t="n">
        <v>5.46414640059669</v>
      </c>
      <c r="O112" s="5" t="n">
        <v>36447</v>
      </c>
      <c r="P112" s="3"/>
      <c r="Q112" s="26"/>
      <c r="U112" s="3"/>
    </row>
    <row r="113" customFormat="false" ht="12.75" hidden="false" customHeight="false" outlineLevel="0" collapsed="false">
      <c r="A113" s="1" t="n">
        <v>93</v>
      </c>
      <c r="B113" s="20" t="n">
        <v>38391</v>
      </c>
      <c r="C113" s="25" t="n">
        <v>4.55339636592036</v>
      </c>
      <c r="D113" s="18" t="n">
        <v>0.00277675984346633</v>
      </c>
      <c r="E113" s="19" t="n">
        <v>12.7314415892723</v>
      </c>
      <c r="F113" s="20"/>
      <c r="G113" s="25"/>
      <c r="H113" s="5" t="n">
        <v>0.910750034676326</v>
      </c>
      <c r="I113" s="5" t="n">
        <v>0.00277675984346633</v>
      </c>
      <c r="J113" s="5" t="n">
        <v>95.4466036340796</v>
      </c>
      <c r="K113" s="5" t="n">
        <v>0.00277675984346633</v>
      </c>
      <c r="L113" s="3" t="n">
        <v>4.55339636592036</v>
      </c>
      <c r="M113" s="26" t="n">
        <v>0</v>
      </c>
      <c r="N113" s="5" t="n">
        <v>4.55339636592036</v>
      </c>
      <c r="O113" s="5" t="n">
        <v>38391</v>
      </c>
      <c r="P113" s="3"/>
      <c r="Q113" s="26"/>
      <c r="U113" s="3"/>
    </row>
    <row r="114" customFormat="false" ht="12.75" hidden="false" customHeight="false" outlineLevel="0" collapsed="false">
      <c r="A114" s="1" t="n">
        <v>94</v>
      </c>
      <c r="B114" s="20" t="n">
        <v>40432</v>
      </c>
      <c r="C114" s="25" t="n">
        <v>3.64264633124402</v>
      </c>
      <c r="D114" s="18" t="n">
        <v>0.00263658951203294</v>
      </c>
      <c r="E114" s="19" t="n">
        <v>13.4082896079148</v>
      </c>
      <c r="F114" s="20"/>
      <c r="G114" s="25"/>
      <c r="H114" s="5" t="n">
        <v>0.91075003467634</v>
      </c>
      <c r="I114" s="5" t="n">
        <v>0.00263658951203294</v>
      </c>
      <c r="J114" s="5" t="n">
        <v>96.357353668756</v>
      </c>
      <c r="K114" s="5" t="n">
        <v>0.00263658951203294</v>
      </c>
      <c r="L114" s="3" t="n">
        <v>3.64264633124402</v>
      </c>
      <c r="M114" s="26" t="n">
        <v>0</v>
      </c>
      <c r="N114" s="5" t="n">
        <v>3.64264633124402</v>
      </c>
      <c r="O114" s="5" t="n">
        <v>40432</v>
      </c>
      <c r="P114" s="3"/>
      <c r="Q114" s="26"/>
      <c r="U114" s="3"/>
    </row>
    <row r="115" customFormat="false" ht="12.75" hidden="false" customHeight="false" outlineLevel="0" collapsed="false">
      <c r="A115" s="1" t="n">
        <v>95</v>
      </c>
      <c r="B115" s="20" t="n">
        <v>42575</v>
      </c>
      <c r="C115" s="25" t="n">
        <v>3.09619631043822</v>
      </c>
      <c r="D115" s="18" t="n">
        <v>0.00250387756078722</v>
      </c>
      <c r="E115" s="19" t="n">
        <v>14.1189634462053</v>
      </c>
      <c r="F115" s="20"/>
      <c r="G115" s="25"/>
      <c r="H115" s="5" t="n">
        <v>0.546450020805807</v>
      </c>
      <c r="I115" s="5" t="n">
        <v>0.00250387756078722</v>
      </c>
      <c r="J115" s="5" t="n">
        <v>96.9038036895618</v>
      </c>
      <c r="K115" s="5" t="n">
        <v>0.00250387756078722</v>
      </c>
      <c r="L115" s="3" t="n">
        <v>3.09619631043822</v>
      </c>
      <c r="M115" s="26" t="n">
        <v>0</v>
      </c>
      <c r="N115" s="5" t="n">
        <v>3.09619631043822</v>
      </c>
      <c r="O115" s="5" t="n">
        <v>42575</v>
      </c>
      <c r="P115" s="3"/>
      <c r="Q115" s="26"/>
      <c r="U115" s="3"/>
    </row>
    <row r="116" customFormat="false" ht="12.75" hidden="false" customHeight="false" outlineLevel="0" collapsed="false">
      <c r="A116" s="1" t="n">
        <v>96</v>
      </c>
      <c r="B116" s="20" t="n">
        <v>44826</v>
      </c>
      <c r="C116" s="25" t="n">
        <v>2.18544627576188</v>
      </c>
      <c r="D116" s="18" t="n">
        <v>0.00237814186299281</v>
      </c>
      <c r="E116" s="19" t="n">
        <v>14.8654528582407</v>
      </c>
      <c r="F116" s="20"/>
      <c r="G116" s="25"/>
      <c r="H116" s="5" t="n">
        <v>0.91075003467634</v>
      </c>
      <c r="I116" s="5" t="n">
        <v>0.00237814186299281</v>
      </c>
      <c r="J116" s="5" t="n">
        <v>97.8145537242381</v>
      </c>
      <c r="K116" s="5" t="n">
        <v>0.00237814186299281</v>
      </c>
      <c r="L116" s="3" t="n">
        <v>2.18544627576188</v>
      </c>
      <c r="M116" s="26" t="n">
        <v>0</v>
      </c>
      <c r="N116" s="5" t="n">
        <v>2.18544627576188</v>
      </c>
      <c r="O116" s="5" t="n">
        <v>44826</v>
      </c>
      <c r="P116" s="3"/>
      <c r="Q116" s="26"/>
      <c r="U116" s="3"/>
    </row>
    <row r="117" customFormat="false" ht="12.75" hidden="false" customHeight="false" outlineLevel="0" collapsed="false">
      <c r="A117" s="1" t="n">
        <v>97</v>
      </c>
      <c r="B117" s="20" t="n">
        <v>47207</v>
      </c>
      <c r="C117" s="25" t="n">
        <v>1.6389962549561</v>
      </c>
      <c r="D117" s="18" t="n">
        <v>0.00225819448705734</v>
      </c>
      <c r="E117" s="19" t="n">
        <v>15.6550536090432</v>
      </c>
      <c r="F117" s="20"/>
      <c r="G117" s="25"/>
      <c r="H117" s="5" t="n">
        <v>0.546450020805779</v>
      </c>
      <c r="I117" s="5" t="n">
        <v>0.00225819448705734</v>
      </c>
      <c r="J117" s="5" t="n">
        <v>98.3610037450439</v>
      </c>
      <c r="K117" s="5" t="n">
        <v>0.00225819448705734</v>
      </c>
      <c r="L117" s="3" t="n">
        <v>1.6389962549561</v>
      </c>
      <c r="M117" s="26" t="n">
        <v>0</v>
      </c>
      <c r="N117" s="5" t="n">
        <v>1.6389962549561</v>
      </c>
      <c r="O117" s="5" t="n">
        <v>47207</v>
      </c>
      <c r="P117" s="3"/>
      <c r="Q117" s="26"/>
      <c r="U117" s="3"/>
    </row>
    <row r="118" customFormat="false" ht="12.75" hidden="false" customHeight="false" outlineLevel="0" collapsed="false">
      <c r="A118" s="1" t="n">
        <v>98</v>
      </c>
      <c r="B118" s="20" t="n">
        <v>49695</v>
      </c>
      <c r="C118" s="25" t="n">
        <v>1.09254623415028</v>
      </c>
      <c r="D118" s="18" t="n">
        <v>0.00214513707919339</v>
      </c>
      <c r="E118" s="19" t="n">
        <v>16.4801383079078</v>
      </c>
      <c r="F118" s="20"/>
      <c r="G118" s="25"/>
      <c r="H118" s="5" t="n">
        <v>0.546450020805821</v>
      </c>
      <c r="I118" s="5" t="n">
        <v>0.00214513707919339</v>
      </c>
      <c r="J118" s="5" t="n">
        <v>98.9074537658497</v>
      </c>
      <c r="K118" s="5" t="n">
        <v>0.00214513707919339</v>
      </c>
      <c r="L118" s="3" t="n">
        <v>1.09254623415028</v>
      </c>
      <c r="M118" s="26" t="n">
        <v>0</v>
      </c>
      <c r="N118" s="5" t="n">
        <v>1.09254623415028</v>
      </c>
      <c r="O118" s="5" t="n">
        <v>49695</v>
      </c>
      <c r="P118" s="3"/>
      <c r="Q118" s="26"/>
      <c r="U118" s="3"/>
    </row>
    <row r="119" customFormat="false" ht="12.75" hidden="false" customHeight="false" outlineLevel="0" collapsed="false">
      <c r="A119" s="1" t="n">
        <v>99</v>
      </c>
      <c r="B119" s="20" t="n">
        <v>52309</v>
      </c>
      <c r="C119" s="25" t="n">
        <v>-0.000353807461308975</v>
      </c>
      <c r="D119" s="18" t="n">
        <v>0.00203793968820883</v>
      </c>
      <c r="E119" s="19" t="n">
        <v>17.3470078428081</v>
      </c>
      <c r="F119" s="20"/>
      <c r="G119" s="25"/>
      <c r="H119" s="5" t="n">
        <v>1.09290004161159</v>
      </c>
      <c r="I119" s="5" t="n">
        <v>0.00203793968820883</v>
      </c>
      <c r="J119" s="5" t="n">
        <v>100.000353807461</v>
      </c>
      <c r="K119" s="5" t="n">
        <v>0.00203793968820883</v>
      </c>
      <c r="L119" s="3" t="n">
        <v>-0.000353807461308975</v>
      </c>
      <c r="M119" s="26" t="n">
        <v>0</v>
      </c>
      <c r="N119" s="5" t="n">
        <v>-0.000353807461308975</v>
      </c>
      <c r="O119" s="5" t="n">
        <v>52309</v>
      </c>
      <c r="P119" s="3"/>
      <c r="Q119" s="26"/>
      <c r="U119" s="3"/>
    </row>
    <row r="120" customFormat="false" ht="15" hidden="false" customHeight="false" outlineLevel="0" collapsed="false">
      <c r="A120" s="23"/>
      <c r="B120" s="20"/>
      <c r="C120" s="25"/>
      <c r="D120" s="18"/>
      <c r="E120" s="19"/>
      <c r="F120" s="25"/>
      <c r="G120" s="25"/>
      <c r="U120" s="3"/>
    </row>
    <row r="121" customFormat="false" ht="15" hidden="false" customHeight="false" outlineLevel="0" collapsed="false">
      <c r="A121" s="23"/>
      <c r="B121" s="20"/>
      <c r="C121" s="25"/>
      <c r="D121" s="18"/>
      <c r="E121" s="19"/>
      <c r="F121" s="25"/>
      <c r="G121" s="25"/>
      <c r="U121" s="3"/>
    </row>
    <row r="122" customFormat="false" ht="12.75" hidden="false" customHeight="false" outlineLevel="0" collapsed="false">
      <c r="B122" s="20"/>
      <c r="C122" s="25"/>
      <c r="D122" s="18"/>
      <c r="E122" s="19"/>
      <c r="F122" s="25"/>
      <c r="G122" s="25"/>
      <c r="T122" s="27"/>
      <c r="U122" s="3"/>
    </row>
    <row r="123" customFormat="false" ht="12.75" hidden="false" customHeight="false" outlineLevel="0" collapsed="false">
      <c r="B123" s="20"/>
      <c r="C123" s="25"/>
      <c r="D123" s="18"/>
      <c r="E123" s="19"/>
      <c r="F123" s="25"/>
      <c r="G123" s="25"/>
      <c r="T123" s="27"/>
      <c r="U123" s="3"/>
    </row>
    <row r="124" customFormat="false" ht="12.75" hidden="false" customHeight="false" outlineLevel="0" collapsed="false">
      <c r="B124" s="20"/>
      <c r="C124" s="25"/>
      <c r="D124" s="18"/>
      <c r="E124" s="19"/>
      <c r="F124" s="25"/>
      <c r="G124" s="25"/>
      <c r="T124" s="27"/>
      <c r="U124" s="3"/>
    </row>
    <row r="125" customFormat="false" ht="12.75" hidden="false" customHeight="false" outlineLevel="0" collapsed="false">
      <c r="B125" s="20"/>
      <c r="C125" s="25"/>
      <c r="D125" s="18"/>
      <c r="E125" s="19"/>
      <c r="F125" s="25"/>
      <c r="G125" s="25"/>
      <c r="T125" s="27"/>
      <c r="U125" s="3"/>
    </row>
    <row r="126" customFormat="false" ht="12.75" hidden="false" customHeight="false" outlineLevel="0" collapsed="false">
      <c r="B126" s="20"/>
      <c r="C126" s="25"/>
      <c r="D126" s="18"/>
      <c r="E126" s="19"/>
      <c r="F126" s="25"/>
      <c r="G126" s="25"/>
      <c r="T126" s="27"/>
      <c r="U126" s="3"/>
    </row>
    <row r="127" customFormat="false" ht="12.75" hidden="false" customHeight="false" outlineLevel="0" collapsed="false">
      <c r="B127" s="20"/>
      <c r="C127" s="25"/>
      <c r="D127" s="18"/>
      <c r="E127" s="19"/>
      <c r="F127" s="25"/>
      <c r="G127" s="25"/>
      <c r="T127" s="27"/>
      <c r="U127" s="3"/>
    </row>
    <row r="128" customFormat="false" ht="12.75" hidden="false" customHeight="false" outlineLevel="0" collapsed="false">
      <c r="B128" s="20"/>
      <c r="C128" s="25"/>
      <c r="D128" s="18"/>
      <c r="E128" s="19"/>
      <c r="F128" s="25"/>
      <c r="G128" s="25"/>
      <c r="T128" s="27"/>
      <c r="U128" s="3"/>
    </row>
    <row r="129" customFormat="false" ht="12.75" hidden="false" customHeight="false" outlineLevel="0" collapsed="false">
      <c r="B129" s="20"/>
      <c r="C129" s="25"/>
      <c r="D129" s="18"/>
      <c r="E129" s="19"/>
      <c r="F129" s="25"/>
      <c r="G129" s="25"/>
      <c r="T129" s="27"/>
      <c r="U129" s="3"/>
    </row>
    <row r="130" customFormat="false" ht="12.75" hidden="false" customHeight="false" outlineLevel="0" collapsed="false">
      <c r="B130" s="20"/>
      <c r="C130" s="25"/>
      <c r="D130" s="18"/>
      <c r="E130" s="19"/>
      <c r="F130" s="25"/>
      <c r="G130" s="25"/>
      <c r="T130" s="27"/>
      <c r="U130" s="3"/>
    </row>
    <row r="131" customFormat="false" ht="12.75" hidden="false" customHeight="false" outlineLevel="0" collapsed="false">
      <c r="B131" s="20"/>
      <c r="C131" s="25"/>
      <c r="D131" s="18"/>
      <c r="E131" s="19"/>
      <c r="F131" s="25"/>
      <c r="G131" s="25"/>
      <c r="T131" s="27"/>
      <c r="U131" s="3"/>
    </row>
    <row r="132" customFormat="false" ht="12.75" hidden="false" customHeight="false" outlineLevel="0" collapsed="false">
      <c r="B132" s="20"/>
      <c r="C132" s="25"/>
      <c r="D132" s="18"/>
      <c r="E132" s="19"/>
      <c r="F132" s="25"/>
      <c r="G132" s="25"/>
      <c r="T132" s="27"/>
      <c r="U132" s="3"/>
    </row>
    <row r="133" customFormat="false" ht="12.75" hidden="false" customHeight="false" outlineLevel="0" collapsed="false">
      <c r="B133" s="20"/>
      <c r="C133" s="25"/>
      <c r="D133" s="18"/>
      <c r="E133" s="19"/>
      <c r="F133" s="25"/>
      <c r="G133" s="25"/>
      <c r="T133" s="27"/>
      <c r="U133" s="3"/>
    </row>
    <row r="134" customFormat="false" ht="12.75" hidden="false" customHeight="false" outlineLevel="0" collapsed="false">
      <c r="B134" s="20"/>
      <c r="C134" s="25"/>
      <c r="D134" s="18"/>
      <c r="E134" s="19"/>
      <c r="F134" s="25"/>
      <c r="G134" s="25"/>
      <c r="T134" s="27"/>
      <c r="U134" s="3"/>
    </row>
    <row r="135" customFormat="false" ht="12.75" hidden="false" customHeight="false" outlineLevel="0" collapsed="false">
      <c r="B135" s="20"/>
      <c r="C135" s="25"/>
      <c r="D135" s="18"/>
      <c r="E135" s="17"/>
      <c r="F135" s="25"/>
      <c r="G135" s="25"/>
      <c r="T135" s="27"/>
      <c r="U135" s="3"/>
    </row>
    <row r="136" customFormat="false" ht="12.75" hidden="false" customHeight="false" outlineLevel="0" collapsed="false">
      <c r="B136" s="20"/>
      <c r="C136" s="25"/>
      <c r="D136" s="18"/>
      <c r="E136" s="17"/>
      <c r="F136" s="25"/>
      <c r="G136" s="25"/>
      <c r="T136" s="27"/>
      <c r="U136" s="3"/>
    </row>
    <row r="137" customFormat="false" ht="12.75" hidden="false" customHeight="false" outlineLevel="0" collapsed="false">
      <c r="B137" s="20"/>
      <c r="C137" s="25"/>
      <c r="D137" s="18"/>
      <c r="E137" s="17"/>
      <c r="F137" s="25"/>
      <c r="G137" s="25"/>
      <c r="T137" s="27"/>
      <c r="U137" s="3"/>
    </row>
    <row r="138" customFormat="false" ht="12.75" hidden="false" customHeight="false" outlineLevel="0" collapsed="false">
      <c r="B138" s="20"/>
      <c r="C138" s="25"/>
      <c r="D138" s="18"/>
      <c r="E138" s="17"/>
      <c r="F138" s="25"/>
      <c r="G138" s="25"/>
      <c r="T138" s="27"/>
      <c r="U138" s="3"/>
    </row>
    <row r="139" customFormat="false" ht="12.75" hidden="false" customHeight="false" outlineLevel="0" collapsed="false">
      <c r="B139" s="20"/>
      <c r="C139" s="25"/>
      <c r="D139" s="18"/>
      <c r="E139" s="17"/>
      <c r="F139" s="25"/>
      <c r="G139" s="25"/>
      <c r="T139" s="27"/>
      <c r="U139" s="3"/>
    </row>
    <row r="140" customFormat="false" ht="12.75" hidden="false" customHeight="false" outlineLevel="0" collapsed="false">
      <c r="B140" s="20"/>
      <c r="C140" s="25"/>
      <c r="D140" s="18"/>
      <c r="E140" s="17"/>
      <c r="F140" s="25"/>
      <c r="G140" s="25"/>
      <c r="T140" s="27"/>
      <c r="U140" s="3"/>
    </row>
    <row r="141" customFormat="false" ht="12.75" hidden="false" customHeight="false" outlineLevel="0" collapsed="false">
      <c r="B141" s="20"/>
      <c r="C141" s="25"/>
      <c r="D141" s="18"/>
      <c r="E141" s="17"/>
      <c r="F141" s="25"/>
      <c r="G141" s="25"/>
      <c r="T141" s="27"/>
      <c r="U141" s="3"/>
    </row>
    <row r="142" customFormat="false" ht="12.75" hidden="false" customHeight="false" outlineLevel="0" collapsed="false">
      <c r="B142" s="20"/>
      <c r="C142" s="25"/>
      <c r="D142" s="18"/>
      <c r="E142" s="17"/>
      <c r="F142" s="25"/>
      <c r="G142" s="25"/>
      <c r="T142" s="27"/>
      <c r="U142" s="3"/>
    </row>
    <row r="143" customFormat="false" ht="12.75" hidden="false" customHeight="false" outlineLevel="0" collapsed="false">
      <c r="B143" s="20"/>
      <c r="C143" s="25"/>
      <c r="D143" s="18"/>
      <c r="E143" s="17"/>
      <c r="F143" s="25"/>
      <c r="G143" s="25"/>
      <c r="T143" s="27"/>
      <c r="U143" s="3"/>
    </row>
    <row r="144" customFormat="false" ht="12.75" hidden="false" customHeight="false" outlineLevel="0" collapsed="false">
      <c r="B144" s="20"/>
      <c r="C144" s="25"/>
      <c r="D144" s="18"/>
      <c r="E144" s="17"/>
      <c r="F144" s="25"/>
      <c r="G144" s="25"/>
      <c r="T144" s="27"/>
      <c r="U144" s="3"/>
    </row>
    <row r="145" customFormat="false" ht="12.75" hidden="false" customHeight="false" outlineLevel="0" collapsed="false">
      <c r="B145" s="20"/>
      <c r="C145" s="25"/>
      <c r="D145" s="18"/>
      <c r="E145" s="17"/>
      <c r="F145" s="25"/>
      <c r="G145" s="25"/>
      <c r="T145" s="27"/>
      <c r="U145" s="3"/>
    </row>
    <row r="146" customFormat="false" ht="12.75" hidden="false" customHeight="false" outlineLevel="0" collapsed="false">
      <c r="B146" s="20"/>
      <c r="C146" s="25"/>
      <c r="D146" s="18"/>
      <c r="E146" s="17"/>
      <c r="F146" s="25"/>
      <c r="G146" s="25"/>
      <c r="T146" s="27"/>
      <c r="U146" s="3"/>
    </row>
    <row r="147" customFormat="false" ht="12.75" hidden="false" customHeight="false" outlineLevel="0" collapsed="false">
      <c r="B147" s="20"/>
      <c r="C147" s="25"/>
      <c r="D147" s="18"/>
      <c r="E147" s="17"/>
      <c r="F147" s="25"/>
      <c r="G147" s="25"/>
      <c r="T147" s="27"/>
      <c r="U147" s="3"/>
    </row>
    <row r="148" customFormat="false" ht="12.75" hidden="false" customHeight="false" outlineLevel="0" collapsed="false">
      <c r="B148" s="20"/>
      <c r="C148" s="25"/>
      <c r="D148" s="18"/>
      <c r="E148" s="17"/>
      <c r="F148" s="25"/>
      <c r="G148" s="25"/>
      <c r="T148" s="27"/>
      <c r="U148" s="3"/>
    </row>
    <row r="149" customFormat="false" ht="12.75" hidden="false" customHeight="false" outlineLevel="0" collapsed="false">
      <c r="B149" s="20"/>
      <c r="C149" s="25"/>
      <c r="D149" s="18"/>
      <c r="E149" s="17"/>
      <c r="F149" s="25"/>
      <c r="G149" s="25"/>
      <c r="T149" s="27"/>
      <c r="U149" s="3"/>
    </row>
    <row r="150" customFormat="false" ht="12.75" hidden="false" customHeight="false" outlineLevel="0" collapsed="false">
      <c r="B150" s="20"/>
      <c r="C150" s="25"/>
      <c r="D150" s="18"/>
      <c r="E150" s="17"/>
      <c r="F150" s="25"/>
      <c r="G150" s="25"/>
      <c r="T150" s="27"/>
      <c r="U150" s="3"/>
    </row>
    <row r="151" customFormat="false" ht="12.75" hidden="false" customHeight="false" outlineLevel="0" collapsed="false">
      <c r="B151" s="20"/>
      <c r="C151" s="25"/>
      <c r="D151" s="18"/>
      <c r="E151" s="17"/>
      <c r="F151" s="25"/>
      <c r="G151" s="25"/>
      <c r="T151" s="27"/>
      <c r="U151" s="3"/>
    </row>
    <row r="152" customFormat="false" ht="12.75" hidden="false" customHeight="false" outlineLevel="0" collapsed="false">
      <c r="B152" s="20"/>
      <c r="C152" s="25"/>
      <c r="D152" s="18"/>
      <c r="E152" s="17"/>
      <c r="F152" s="25"/>
      <c r="G152" s="25"/>
      <c r="T152" s="27"/>
      <c r="U152" s="3"/>
    </row>
    <row r="153" customFormat="false" ht="12.75" hidden="false" customHeight="false" outlineLevel="0" collapsed="false">
      <c r="B153" s="20"/>
      <c r="C153" s="25"/>
      <c r="D153" s="18"/>
      <c r="E153" s="17"/>
      <c r="F153" s="25"/>
      <c r="G153" s="25"/>
      <c r="T153" s="27"/>
      <c r="U153" s="3"/>
    </row>
    <row r="154" customFormat="false" ht="12.75" hidden="false" customHeight="false" outlineLevel="0" collapsed="false">
      <c r="B154" s="20"/>
      <c r="C154" s="25"/>
      <c r="D154" s="18"/>
      <c r="E154" s="17"/>
      <c r="F154" s="25"/>
      <c r="G154" s="25"/>
      <c r="T154" s="27"/>
      <c r="U154" s="3"/>
    </row>
    <row r="155" customFormat="false" ht="12.75" hidden="false" customHeight="false" outlineLevel="0" collapsed="false">
      <c r="B155" s="20"/>
      <c r="C155" s="25"/>
      <c r="D155" s="18"/>
      <c r="E155" s="17"/>
      <c r="F155" s="25"/>
      <c r="G155" s="25"/>
      <c r="T155" s="27"/>
      <c r="U155" s="3"/>
    </row>
    <row r="156" customFormat="false" ht="12.75" hidden="false" customHeight="false" outlineLevel="0" collapsed="false">
      <c r="B156" s="20"/>
      <c r="C156" s="25"/>
      <c r="D156" s="18"/>
      <c r="E156" s="17"/>
      <c r="F156" s="25"/>
      <c r="G156" s="25"/>
      <c r="T156" s="27"/>
      <c r="U156" s="3"/>
    </row>
    <row r="157" customFormat="false" ht="12.75" hidden="false" customHeight="false" outlineLevel="0" collapsed="false">
      <c r="B157" s="20"/>
      <c r="C157" s="25"/>
      <c r="D157" s="18"/>
      <c r="E157" s="17"/>
      <c r="F157" s="25"/>
      <c r="G157" s="25"/>
      <c r="T157" s="27"/>
      <c r="U157" s="3"/>
    </row>
    <row r="158" customFormat="false" ht="12.75" hidden="false" customHeight="false" outlineLevel="0" collapsed="false">
      <c r="B158" s="20"/>
      <c r="C158" s="25"/>
      <c r="D158" s="18"/>
      <c r="E158" s="17"/>
      <c r="F158" s="25"/>
      <c r="G158" s="25"/>
      <c r="T158" s="27"/>
      <c r="U158" s="3"/>
    </row>
    <row r="159" customFormat="false" ht="12.75" hidden="false" customHeight="false" outlineLevel="0" collapsed="false">
      <c r="B159" s="20"/>
      <c r="C159" s="25"/>
      <c r="D159" s="18"/>
      <c r="E159" s="17"/>
      <c r="F159" s="25"/>
      <c r="G159" s="25"/>
      <c r="T159" s="27"/>
      <c r="U159" s="3"/>
    </row>
    <row r="160" customFormat="false" ht="12.75" hidden="false" customHeight="false" outlineLevel="0" collapsed="false">
      <c r="B160" s="20"/>
      <c r="C160" s="25"/>
      <c r="D160" s="18"/>
      <c r="E160" s="17"/>
      <c r="F160" s="25"/>
      <c r="G160" s="25"/>
      <c r="T160" s="27"/>
      <c r="U160" s="3"/>
    </row>
    <row r="161" customFormat="false" ht="12.75" hidden="false" customHeight="false" outlineLevel="0" collapsed="false">
      <c r="B161" s="20"/>
      <c r="C161" s="25"/>
      <c r="D161" s="18"/>
      <c r="E161" s="17"/>
      <c r="F161" s="25"/>
      <c r="G161" s="25"/>
      <c r="T161" s="27"/>
      <c r="U161" s="3"/>
    </row>
    <row r="162" customFormat="false" ht="12.75" hidden="false" customHeight="false" outlineLevel="0" collapsed="false">
      <c r="B162" s="20"/>
      <c r="C162" s="25"/>
      <c r="D162" s="18"/>
      <c r="E162" s="17"/>
      <c r="F162" s="25"/>
      <c r="G162" s="25"/>
      <c r="T162" s="27"/>
      <c r="U162" s="3"/>
    </row>
    <row r="163" customFormat="false" ht="12.75" hidden="false" customHeight="false" outlineLevel="0" collapsed="false">
      <c r="B163" s="20"/>
      <c r="C163" s="25"/>
      <c r="D163" s="18"/>
      <c r="E163" s="17"/>
      <c r="F163" s="25"/>
      <c r="G163" s="25"/>
      <c r="T163" s="27"/>
      <c r="U163" s="3"/>
    </row>
    <row r="164" customFormat="false" ht="12.75" hidden="false" customHeight="false" outlineLevel="0" collapsed="false">
      <c r="B164" s="20"/>
      <c r="C164" s="25"/>
      <c r="D164" s="18"/>
      <c r="E164" s="17"/>
      <c r="F164" s="25"/>
      <c r="G164" s="25"/>
      <c r="T164" s="27"/>
      <c r="U164" s="3"/>
    </row>
    <row r="165" customFormat="false" ht="12.75" hidden="false" customHeight="false" outlineLevel="0" collapsed="false">
      <c r="B165" s="20"/>
      <c r="C165" s="25"/>
      <c r="D165" s="18"/>
      <c r="E165" s="17"/>
      <c r="F165" s="25"/>
      <c r="G165" s="25"/>
      <c r="T165" s="27"/>
      <c r="U165" s="3"/>
    </row>
    <row r="166" customFormat="false" ht="12.75" hidden="false" customHeight="false" outlineLevel="0" collapsed="false">
      <c r="B166" s="20"/>
      <c r="C166" s="25"/>
      <c r="D166" s="18"/>
      <c r="E166" s="17"/>
      <c r="F166" s="25"/>
      <c r="G166" s="25"/>
      <c r="T166" s="27"/>
      <c r="U166" s="3"/>
    </row>
    <row r="167" customFormat="false" ht="12.75" hidden="false" customHeight="false" outlineLevel="0" collapsed="false">
      <c r="B167" s="20"/>
      <c r="C167" s="25"/>
      <c r="D167" s="18"/>
      <c r="E167" s="17"/>
      <c r="F167" s="25"/>
      <c r="G167" s="25"/>
      <c r="T167" s="27"/>
      <c r="U167" s="3"/>
    </row>
    <row r="168" customFormat="false" ht="12.75" hidden="false" customHeight="false" outlineLevel="0" collapsed="false">
      <c r="B168" s="20"/>
      <c r="C168" s="25"/>
      <c r="D168" s="18"/>
      <c r="E168" s="17"/>
      <c r="F168" s="25"/>
      <c r="G168" s="25"/>
      <c r="T168" s="27"/>
      <c r="U168" s="3"/>
    </row>
    <row r="169" customFormat="false" ht="12.75" hidden="false" customHeight="false" outlineLevel="0" collapsed="false">
      <c r="B169" s="20"/>
      <c r="C169" s="25"/>
      <c r="D169" s="18"/>
      <c r="E169" s="17"/>
      <c r="F169" s="25"/>
      <c r="G169" s="25"/>
      <c r="T169" s="27"/>
      <c r="U169" s="3"/>
    </row>
    <row r="170" customFormat="false" ht="12.75" hidden="false" customHeight="false" outlineLevel="0" collapsed="false">
      <c r="B170" s="20"/>
      <c r="C170" s="25"/>
      <c r="D170" s="18"/>
      <c r="E170" s="17"/>
      <c r="F170" s="25"/>
      <c r="G170" s="25"/>
      <c r="T170" s="27"/>
      <c r="U170" s="3"/>
    </row>
    <row r="171" customFormat="false" ht="12.75" hidden="false" customHeight="false" outlineLevel="0" collapsed="false">
      <c r="B171" s="20"/>
      <c r="C171" s="25"/>
      <c r="D171" s="18"/>
      <c r="E171" s="17"/>
      <c r="F171" s="25"/>
      <c r="G171" s="25"/>
      <c r="T171" s="27"/>
      <c r="U171" s="3"/>
    </row>
    <row r="172" customFormat="false" ht="12.75" hidden="false" customHeight="false" outlineLevel="0" collapsed="false">
      <c r="B172" s="20"/>
      <c r="C172" s="25"/>
      <c r="D172" s="18"/>
      <c r="E172" s="17"/>
      <c r="F172" s="25"/>
      <c r="G172" s="25"/>
      <c r="T172" s="27"/>
      <c r="U172" s="3"/>
    </row>
    <row r="173" customFormat="false" ht="12.75" hidden="false" customHeight="false" outlineLevel="0" collapsed="false">
      <c r="B173" s="20"/>
      <c r="C173" s="25"/>
      <c r="D173" s="18"/>
      <c r="E173" s="17"/>
      <c r="F173" s="25"/>
      <c r="G173" s="25"/>
      <c r="T173" s="27"/>
      <c r="U173" s="3"/>
    </row>
    <row r="174" customFormat="false" ht="12.75" hidden="false" customHeight="false" outlineLevel="0" collapsed="false">
      <c r="B174" s="20"/>
      <c r="C174" s="25"/>
      <c r="D174" s="18"/>
      <c r="E174" s="17"/>
      <c r="F174" s="25"/>
      <c r="G174" s="25"/>
      <c r="T174" s="27"/>
      <c r="U174" s="3"/>
    </row>
    <row r="175" customFormat="false" ht="12.75" hidden="false" customHeight="false" outlineLevel="0" collapsed="false">
      <c r="B175" s="20"/>
      <c r="C175" s="25"/>
      <c r="D175" s="18"/>
      <c r="E175" s="17"/>
      <c r="F175" s="25"/>
      <c r="G175" s="25"/>
      <c r="T175" s="27"/>
      <c r="U175" s="3"/>
    </row>
    <row r="176" customFormat="false" ht="12.75" hidden="false" customHeight="false" outlineLevel="0" collapsed="false">
      <c r="B176" s="20"/>
      <c r="C176" s="25"/>
      <c r="D176" s="18"/>
      <c r="E176" s="17"/>
      <c r="F176" s="25"/>
      <c r="G176" s="25"/>
      <c r="T176" s="27"/>
      <c r="U176" s="3"/>
    </row>
    <row r="177" customFormat="false" ht="12.75" hidden="false" customHeight="false" outlineLevel="0" collapsed="false">
      <c r="B177" s="20"/>
      <c r="C177" s="25"/>
      <c r="D177" s="18"/>
      <c r="E177" s="17"/>
      <c r="F177" s="25"/>
      <c r="G177" s="25"/>
      <c r="T177" s="27"/>
      <c r="U177" s="3"/>
    </row>
    <row r="178" customFormat="false" ht="12.75" hidden="false" customHeight="false" outlineLevel="0" collapsed="false">
      <c r="B178" s="20"/>
      <c r="C178" s="25"/>
      <c r="D178" s="18"/>
      <c r="E178" s="17"/>
      <c r="F178" s="25"/>
      <c r="G178" s="25"/>
      <c r="T178" s="27"/>
      <c r="U178" s="3"/>
    </row>
    <row r="179" customFormat="false" ht="12.75" hidden="false" customHeight="false" outlineLevel="0" collapsed="false">
      <c r="B179" s="20"/>
      <c r="C179" s="25"/>
      <c r="D179" s="18"/>
      <c r="E179" s="17"/>
      <c r="F179" s="25"/>
      <c r="G179" s="25"/>
      <c r="T179" s="27"/>
      <c r="U179" s="3"/>
    </row>
    <row r="180" customFormat="false" ht="12.75" hidden="false" customHeight="false" outlineLevel="0" collapsed="false">
      <c r="B180" s="20"/>
      <c r="C180" s="25"/>
      <c r="D180" s="18"/>
      <c r="E180" s="17"/>
      <c r="F180" s="25"/>
      <c r="G180" s="25"/>
      <c r="T180" s="27"/>
      <c r="U180" s="3"/>
    </row>
    <row r="181" customFormat="false" ht="12.75" hidden="false" customHeight="false" outlineLevel="0" collapsed="false">
      <c r="B181" s="20"/>
      <c r="C181" s="25"/>
      <c r="D181" s="18"/>
      <c r="E181" s="17"/>
      <c r="F181" s="25"/>
      <c r="G181" s="25"/>
      <c r="T181" s="27"/>
      <c r="U181" s="3"/>
    </row>
    <row r="182" customFormat="false" ht="12.75" hidden="false" customHeight="false" outlineLevel="0" collapsed="false">
      <c r="B182" s="20"/>
      <c r="C182" s="25"/>
      <c r="D182" s="18"/>
      <c r="E182" s="17"/>
      <c r="F182" s="25"/>
      <c r="G182" s="25"/>
      <c r="T182" s="27"/>
      <c r="U182" s="3"/>
    </row>
    <row r="183" customFormat="false" ht="12.75" hidden="false" customHeight="false" outlineLevel="0" collapsed="false">
      <c r="B183" s="20"/>
      <c r="C183" s="25"/>
      <c r="D183" s="18"/>
      <c r="E183" s="17"/>
      <c r="F183" s="25"/>
      <c r="G183" s="25"/>
      <c r="T183" s="27"/>
      <c r="U183" s="3"/>
    </row>
    <row r="184" customFormat="false" ht="12.75" hidden="false" customHeight="false" outlineLevel="0" collapsed="false">
      <c r="B184" s="20"/>
      <c r="C184" s="25"/>
      <c r="D184" s="18"/>
      <c r="E184" s="17"/>
      <c r="F184" s="25"/>
      <c r="G184" s="25"/>
      <c r="T184" s="27"/>
      <c r="U184" s="3"/>
    </row>
    <row r="185" customFormat="false" ht="12.75" hidden="false" customHeight="false" outlineLevel="0" collapsed="false">
      <c r="B185" s="20"/>
      <c r="C185" s="25"/>
      <c r="D185" s="18"/>
      <c r="E185" s="17"/>
      <c r="F185" s="25"/>
      <c r="G185" s="25"/>
      <c r="T185" s="27"/>
      <c r="U185" s="3"/>
    </row>
    <row r="186" customFormat="false" ht="12.75" hidden="false" customHeight="false" outlineLevel="0" collapsed="false">
      <c r="B186" s="20"/>
      <c r="C186" s="25"/>
      <c r="D186" s="18"/>
      <c r="E186" s="17"/>
      <c r="F186" s="25"/>
      <c r="G186" s="25"/>
      <c r="T186" s="27"/>
      <c r="U186" s="3"/>
    </row>
    <row r="187" customFormat="false" ht="12.75" hidden="false" customHeight="false" outlineLevel="0" collapsed="false">
      <c r="B187" s="20"/>
      <c r="C187" s="25"/>
      <c r="D187" s="18"/>
      <c r="E187" s="17"/>
      <c r="F187" s="25"/>
      <c r="G187" s="25"/>
      <c r="T187" s="27"/>
      <c r="U187" s="3"/>
    </row>
    <row r="188" customFormat="false" ht="12.75" hidden="false" customHeight="false" outlineLevel="0" collapsed="false">
      <c r="B188" s="20"/>
      <c r="C188" s="25"/>
      <c r="D188" s="18"/>
      <c r="E188" s="17"/>
      <c r="F188" s="25"/>
      <c r="G188" s="25"/>
      <c r="T188" s="27"/>
      <c r="U188" s="3"/>
    </row>
    <row r="189" customFormat="false" ht="12.75" hidden="false" customHeight="false" outlineLevel="0" collapsed="false">
      <c r="B189" s="20"/>
      <c r="C189" s="25"/>
      <c r="D189" s="18"/>
      <c r="E189" s="17"/>
      <c r="F189" s="25"/>
      <c r="G189" s="25"/>
      <c r="T189" s="27"/>
      <c r="U189" s="3"/>
    </row>
    <row r="190" customFormat="false" ht="12.75" hidden="false" customHeight="false" outlineLevel="0" collapsed="false">
      <c r="B190" s="20"/>
      <c r="C190" s="25"/>
      <c r="D190" s="18"/>
      <c r="E190" s="17"/>
      <c r="F190" s="25"/>
      <c r="G190" s="25"/>
      <c r="T190" s="27"/>
      <c r="U190" s="3"/>
    </row>
    <row r="191" customFormat="false" ht="12.75" hidden="false" customHeight="false" outlineLevel="0" collapsed="false">
      <c r="B191" s="20"/>
      <c r="C191" s="25"/>
      <c r="D191" s="18"/>
      <c r="E191" s="17"/>
      <c r="F191" s="25"/>
      <c r="G191" s="25"/>
      <c r="T191" s="27"/>
      <c r="U191" s="3"/>
    </row>
    <row r="192" customFormat="false" ht="12.75" hidden="false" customHeight="false" outlineLevel="0" collapsed="false">
      <c r="B192" s="20"/>
      <c r="C192" s="25"/>
      <c r="D192" s="18"/>
      <c r="E192" s="17"/>
      <c r="F192" s="25"/>
      <c r="G192" s="25"/>
      <c r="T192" s="27"/>
      <c r="U192" s="3"/>
    </row>
    <row r="193" customFormat="false" ht="12.75" hidden="false" customHeight="false" outlineLevel="0" collapsed="false">
      <c r="B193" s="20"/>
      <c r="C193" s="25"/>
      <c r="D193" s="18"/>
      <c r="E193" s="17"/>
      <c r="F193" s="25"/>
      <c r="G193" s="25"/>
      <c r="T193" s="27"/>
      <c r="U193" s="3"/>
    </row>
    <row r="194" customFormat="false" ht="12.75" hidden="false" customHeight="false" outlineLevel="0" collapsed="false">
      <c r="B194" s="20"/>
      <c r="C194" s="25"/>
      <c r="D194" s="18"/>
      <c r="E194" s="17"/>
      <c r="F194" s="25"/>
      <c r="G194" s="25"/>
      <c r="T194" s="27"/>
      <c r="U194" s="3"/>
    </row>
    <row r="195" customFormat="false" ht="12.75" hidden="false" customHeight="false" outlineLevel="0" collapsed="false">
      <c r="B195" s="20"/>
      <c r="C195" s="25"/>
      <c r="D195" s="18"/>
      <c r="E195" s="17"/>
      <c r="F195" s="25"/>
      <c r="G195" s="25"/>
      <c r="T195" s="27"/>
      <c r="U195" s="3"/>
    </row>
    <row r="196" customFormat="false" ht="12.75" hidden="false" customHeight="false" outlineLevel="0" collapsed="false">
      <c r="B196" s="20"/>
      <c r="C196" s="25"/>
      <c r="D196" s="18"/>
      <c r="E196" s="17"/>
      <c r="F196" s="25"/>
      <c r="G196" s="25"/>
      <c r="T196" s="27"/>
      <c r="U196" s="3"/>
    </row>
    <row r="197" customFormat="false" ht="12.75" hidden="false" customHeight="false" outlineLevel="0" collapsed="false">
      <c r="B197" s="20"/>
      <c r="C197" s="25"/>
      <c r="D197" s="18"/>
      <c r="E197" s="17"/>
      <c r="F197" s="25"/>
      <c r="G197" s="25"/>
      <c r="T197" s="27"/>
      <c r="U197" s="3"/>
    </row>
    <row r="198" customFormat="false" ht="12.75" hidden="false" customHeight="false" outlineLevel="0" collapsed="false">
      <c r="B198" s="20"/>
      <c r="C198" s="25"/>
      <c r="D198" s="18"/>
      <c r="E198" s="17"/>
      <c r="F198" s="25"/>
      <c r="G198" s="25"/>
      <c r="T198" s="27"/>
      <c r="U198" s="3"/>
    </row>
    <row r="199" customFormat="false" ht="12.75" hidden="false" customHeight="false" outlineLevel="0" collapsed="false">
      <c r="B199" s="20"/>
      <c r="C199" s="25"/>
      <c r="D199" s="18"/>
      <c r="E199" s="17"/>
      <c r="F199" s="25"/>
      <c r="G199" s="25"/>
      <c r="T199" s="27"/>
      <c r="U199" s="3"/>
    </row>
    <row r="200" customFormat="false" ht="12.75" hidden="false" customHeight="false" outlineLevel="0" collapsed="false">
      <c r="B200" s="20"/>
      <c r="C200" s="25"/>
      <c r="D200" s="18"/>
      <c r="E200" s="17"/>
      <c r="F200" s="25"/>
      <c r="G200" s="25"/>
      <c r="T200" s="27"/>
      <c r="U200" s="3"/>
    </row>
    <row r="201" customFormat="false" ht="12.75" hidden="false" customHeight="false" outlineLevel="0" collapsed="false">
      <c r="B201" s="20"/>
      <c r="C201" s="25"/>
      <c r="D201" s="18"/>
      <c r="E201" s="17"/>
      <c r="F201" s="25"/>
      <c r="G201" s="25"/>
      <c r="T201" s="27"/>
      <c r="U201" s="3"/>
    </row>
    <row r="202" customFormat="false" ht="12.75" hidden="false" customHeight="false" outlineLevel="0" collapsed="false">
      <c r="B202" s="20"/>
      <c r="C202" s="25"/>
      <c r="D202" s="18"/>
      <c r="E202" s="17"/>
      <c r="F202" s="25"/>
      <c r="G202" s="25"/>
      <c r="T202" s="27"/>
      <c r="U202" s="3"/>
    </row>
    <row r="203" customFormat="false" ht="12.75" hidden="false" customHeight="false" outlineLevel="0" collapsed="false">
      <c r="B203" s="20"/>
      <c r="C203" s="25"/>
      <c r="D203" s="18"/>
      <c r="E203" s="17"/>
      <c r="F203" s="25"/>
      <c r="G203" s="25"/>
      <c r="U203" s="3"/>
    </row>
    <row r="204" customFormat="false" ht="12.75" hidden="false" customHeight="false" outlineLevel="0" collapsed="false">
      <c r="B204" s="20"/>
      <c r="C204" s="25"/>
      <c r="D204" s="18"/>
      <c r="E204" s="17"/>
      <c r="F204" s="25"/>
      <c r="G204" s="25"/>
      <c r="U204" s="3"/>
    </row>
    <row r="205" customFormat="false" ht="12.75" hidden="false" customHeight="false" outlineLevel="0" collapsed="false">
      <c r="B205" s="20"/>
      <c r="C205" s="25"/>
      <c r="D205" s="18"/>
      <c r="E205" s="17"/>
      <c r="U205" s="3"/>
    </row>
    <row r="206" customFormat="false" ht="12.75" hidden="false" customHeight="false" outlineLevel="0" collapsed="false">
      <c r="B206" s="20"/>
      <c r="C206" s="25"/>
      <c r="D206" s="18"/>
      <c r="E206" s="17"/>
      <c r="U206" s="3"/>
    </row>
    <row r="207" customFormat="false" ht="12.75" hidden="false" customHeight="false" outlineLevel="0" collapsed="false">
      <c r="B207" s="20"/>
      <c r="C207" s="25"/>
      <c r="D207" s="18"/>
      <c r="E207" s="17"/>
      <c r="U207" s="3"/>
    </row>
    <row r="208" customFormat="false" ht="12.75" hidden="false" customHeight="false" outlineLevel="0" collapsed="false">
      <c r="B208" s="20"/>
      <c r="C208" s="25"/>
      <c r="D208" s="18"/>
      <c r="E208" s="17"/>
      <c r="U208" s="3"/>
    </row>
    <row r="209" customFormat="false" ht="12.75" hidden="false" customHeight="false" outlineLevel="0" collapsed="false">
      <c r="B209" s="20"/>
      <c r="C209" s="25"/>
      <c r="D209" s="18"/>
      <c r="E209" s="17"/>
      <c r="U209" s="3"/>
    </row>
    <row r="210" customFormat="false" ht="12.75" hidden="false" customHeight="false" outlineLevel="0" collapsed="false">
      <c r="B210" s="20"/>
      <c r="C210" s="25"/>
      <c r="D210" s="18"/>
      <c r="E210" s="17"/>
      <c r="U210" s="3"/>
    </row>
    <row r="211" customFormat="false" ht="12.75" hidden="false" customHeight="false" outlineLevel="0" collapsed="false">
      <c r="B211" s="20"/>
      <c r="C211" s="25"/>
      <c r="D211" s="18"/>
      <c r="E211" s="17"/>
      <c r="U211" s="3"/>
    </row>
    <row r="212" customFormat="false" ht="12.75" hidden="false" customHeight="false" outlineLevel="0" collapsed="false">
      <c r="B212" s="20"/>
      <c r="C212" s="25"/>
      <c r="D212" s="18"/>
      <c r="E212" s="17"/>
      <c r="U212" s="3"/>
    </row>
    <row r="213" customFormat="false" ht="12.75" hidden="false" customHeight="false" outlineLevel="0" collapsed="false">
      <c r="B213" s="20"/>
      <c r="C213" s="25"/>
      <c r="D213" s="18"/>
      <c r="E213" s="17"/>
      <c r="U213" s="3"/>
    </row>
    <row r="214" customFormat="false" ht="12.75" hidden="false" customHeight="false" outlineLevel="0" collapsed="false">
      <c r="B214" s="20"/>
      <c r="C214" s="25"/>
      <c r="D214" s="18"/>
      <c r="E214" s="17"/>
      <c r="U214" s="3"/>
    </row>
    <row r="215" customFormat="false" ht="12.75" hidden="false" customHeight="false" outlineLevel="0" collapsed="false">
      <c r="B215" s="20"/>
      <c r="C215" s="25"/>
      <c r="D215" s="18"/>
      <c r="E215" s="17"/>
      <c r="U215" s="3"/>
    </row>
    <row r="216" customFormat="false" ht="12.75" hidden="false" customHeight="false" outlineLevel="0" collapsed="false">
      <c r="B216" s="20"/>
      <c r="C216" s="25"/>
      <c r="D216" s="18"/>
      <c r="E216" s="17"/>
      <c r="U216" s="3"/>
    </row>
    <row r="217" customFormat="false" ht="12.75" hidden="false" customHeight="false" outlineLevel="0" collapsed="false">
      <c r="B217" s="20"/>
      <c r="C217" s="25"/>
      <c r="D217" s="18"/>
      <c r="E217" s="17"/>
      <c r="U217" s="3"/>
    </row>
    <row r="218" customFormat="false" ht="12.75" hidden="false" customHeight="false" outlineLevel="0" collapsed="false">
      <c r="B218" s="20"/>
      <c r="C218" s="25"/>
      <c r="D218" s="18"/>
      <c r="E218" s="17"/>
      <c r="U218" s="3"/>
    </row>
    <row r="219" customFormat="false" ht="12.75" hidden="false" customHeight="false" outlineLevel="0" collapsed="false">
      <c r="B219" s="20"/>
      <c r="C219" s="25"/>
      <c r="D219" s="18"/>
      <c r="E219" s="17"/>
      <c r="U219" s="3"/>
    </row>
    <row r="220" customFormat="false" ht="12.75" hidden="false" customHeight="false" outlineLevel="0" collapsed="false">
      <c r="B220" s="20"/>
      <c r="C220" s="25"/>
      <c r="D220" s="18"/>
      <c r="E220" s="17"/>
      <c r="U220" s="3"/>
    </row>
    <row r="221" customFormat="false" ht="12.75" hidden="false" customHeight="false" outlineLevel="0" collapsed="false">
      <c r="B221" s="20"/>
      <c r="C221" s="25"/>
      <c r="D221" s="18"/>
      <c r="E221" s="17"/>
      <c r="U221" s="3"/>
    </row>
    <row r="222" customFormat="false" ht="12.75" hidden="false" customHeight="false" outlineLevel="0" collapsed="false">
      <c r="B222" s="20"/>
      <c r="C222" s="25"/>
      <c r="D222" s="18"/>
      <c r="E222" s="17"/>
      <c r="U222" s="3"/>
    </row>
    <row r="223" customFormat="false" ht="12.75" hidden="false" customHeight="false" outlineLevel="0" collapsed="false">
      <c r="B223" s="20"/>
      <c r="C223" s="25"/>
      <c r="D223" s="18"/>
      <c r="E223" s="17"/>
      <c r="U223" s="3"/>
    </row>
    <row r="224" customFormat="false" ht="12.75" hidden="false" customHeight="false" outlineLevel="0" collapsed="false">
      <c r="B224" s="20"/>
      <c r="C224" s="25"/>
      <c r="D224" s="18"/>
      <c r="E224" s="17"/>
      <c r="U224" s="3"/>
    </row>
    <row r="225" customFormat="false" ht="12.75" hidden="false" customHeight="false" outlineLevel="0" collapsed="false">
      <c r="B225" s="20"/>
      <c r="C225" s="25"/>
      <c r="D225" s="18"/>
      <c r="E225" s="17"/>
      <c r="U225" s="3"/>
    </row>
    <row r="226" customFormat="false" ht="12.75" hidden="false" customHeight="false" outlineLevel="0" collapsed="false">
      <c r="B226" s="20"/>
      <c r="C226" s="25"/>
      <c r="D226" s="18"/>
      <c r="E226" s="17"/>
      <c r="U226" s="3"/>
    </row>
    <row r="227" customFormat="false" ht="12.75" hidden="false" customHeight="false" outlineLevel="0" collapsed="false">
      <c r="B227" s="20"/>
      <c r="C227" s="25"/>
      <c r="D227" s="18"/>
      <c r="E227" s="17"/>
      <c r="U227" s="3"/>
    </row>
    <row r="228" customFormat="false" ht="12.75" hidden="false" customHeight="false" outlineLevel="0" collapsed="false">
      <c r="B228" s="20"/>
      <c r="C228" s="25"/>
      <c r="D228" s="18"/>
      <c r="E228" s="17"/>
      <c r="U228" s="3"/>
    </row>
    <row r="229" customFormat="false" ht="12.75" hidden="false" customHeight="false" outlineLevel="0" collapsed="false">
      <c r="B229" s="20"/>
      <c r="C229" s="25"/>
      <c r="D229" s="18"/>
      <c r="E229" s="17"/>
      <c r="U229" s="3"/>
    </row>
    <row r="230" customFormat="false" ht="12.75" hidden="false" customHeight="false" outlineLevel="0" collapsed="false">
      <c r="B230" s="20"/>
      <c r="C230" s="25"/>
      <c r="D230" s="18"/>
      <c r="E230" s="17"/>
      <c r="U230" s="3"/>
    </row>
    <row r="231" customFormat="false" ht="12.75" hidden="false" customHeight="false" outlineLevel="0" collapsed="false">
      <c r="B231" s="20"/>
      <c r="C231" s="25"/>
      <c r="D231" s="18"/>
      <c r="E231" s="17"/>
      <c r="U231" s="3"/>
    </row>
    <row r="232" customFormat="false" ht="12.75" hidden="false" customHeight="false" outlineLevel="0" collapsed="false">
      <c r="B232" s="20"/>
      <c r="C232" s="25"/>
      <c r="D232" s="18"/>
      <c r="E232" s="17"/>
      <c r="U232" s="3"/>
    </row>
    <row r="233" customFormat="false" ht="12.75" hidden="false" customHeight="false" outlineLevel="0" collapsed="false">
      <c r="B233" s="20"/>
      <c r="C233" s="25"/>
      <c r="D233" s="18"/>
      <c r="E233" s="17"/>
      <c r="U233" s="3"/>
    </row>
    <row r="234" customFormat="false" ht="12.75" hidden="false" customHeight="false" outlineLevel="0" collapsed="false">
      <c r="B234" s="20"/>
      <c r="C234" s="25"/>
      <c r="D234" s="18"/>
      <c r="E234" s="17"/>
      <c r="U234" s="3"/>
    </row>
    <row r="235" customFormat="false" ht="12.75" hidden="false" customHeight="false" outlineLevel="0" collapsed="false">
      <c r="B235" s="20"/>
      <c r="C235" s="25"/>
      <c r="D235" s="18"/>
      <c r="E235" s="17"/>
      <c r="U235" s="3"/>
    </row>
    <row r="236" customFormat="false" ht="12.75" hidden="false" customHeight="false" outlineLevel="0" collapsed="false">
      <c r="B236" s="20"/>
      <c r="C236" s="25"/>
      <c r="D236" s="18"/>
      <c r="E236" s="17"/>
      <c r="U236" s="3"/>
    </row>
    <row r="237" customFormat="false" ht="12.75" hidden="false" customHeight="false" outlineLevel="0" collapsed="false">
      <c r="B237" s="20"/>
      <c r="C237" s="25"/>
      <c r="D237" s="18"/>
      <c r="E237" s="17"/>
      <c r="U237" s="3"/>
    </row>
    <row r="238" customFormat="false" ht="12.75" hidden="false" customHeight="false" outlineLevel="0" collapsed="false">
      <c r="B238" s="20"/>
      <c r="C238" s="25"/>
      <c r="D238" s="18"/>
      <c r="E238" s="17"/>
      <c r="U238" s="3"/>
    </row>
    <row r="239" customFormat="false" ht="12.75" hidden="false" customHeight="false" outlineLevel="0" collapsed="false">
      <c r="B239" s="20"/>
      <c r="C239" s="25"/>
      <c r="D239" s="18"/>
      <c r="E239" s="17"/>
      <c r="U239" s="3"/>
    </row>
    <row r="240" customFormat="false" ht="12.75" hidden="false" customHeight="false" outlineLevel="0" collapsed="false">
      <c r="B240" s="20"/>
      <c r="C240" s="25"/>
      <c r="D240" s="18"/>
      <c r="E240" s="17"/>
      <c r="U240" s="3"/>
    </row>
    <row r="241" customFormat="false" ht="12.75" hidden="false" customHeight="false" outlineLevel="0" collapsed="false">
      <c r="B241" s="20"/>
      <c r="C241" s="25"/>
      <c r="D241" s="18"/>
      <c r="E241" s="17"/>
      <c r="U241" s="3"/>
    </row>
    <row r="242" customFormat="false" ht="12.75" hidden="false" customHeight="false" outlineLevel="0" collapsed="false">
      <c r="B242" s="20"/>
      <c r="C242" s="25"/>
      <c r="D242" s="18"/>
      <c r="E242" s="17"/>
      <c r="U242" s="3"/>
    </row>
    <row r="243" customFormat="false" ht="12.75" hidden="false" customHeight="false" outlineLevel="0" collapsed="false">
      <c r="B243" s="20"/>
      <c r="C243" s="25"/>
      <c r="D243" s="18"/>
      <c r="E243" s="17"/>
      <c r="U243" s="3"/>
    </row>
    <row r="244" customFormat="false" ht="12.75" hidden="false" customHeight="false" outlineLevel="0" collapsed="false">
      <c r="B244" s="20"/>
      <c r="C244" s="25"/>
      <c r="D244" s="18"/>
      <c r="E244" s="17"/>
      <c r="U244" s="3"/>
    </row>
    <row r="245" customFormat="false" ht="12.75" hidden="false" customHeight="false" outlineLevel="0" collapsed="false">
      <c r="B245" s="20"/>
      <c r="C245" s="25"/>
      <c r="D245" s="18"/>
      <c r="E245" s="17"/>
      <c r="U245" s="3"/>
    </row>
    <row r="246" customFormat="false" ht="12.75" hidden="false" customHeight="false" outlineLevel="0" collapsed="false">
      <c r="B246" s="20"/>
      <c r="C246" s="25"/>
      <c r="D246" s="18"/>
      <c r="E246" s="17"/>
      <c r="U246" s="3"/>
    </row>
    <row r="247" customFormat="false" ht="12.75" hidden="false" customHeight="false" outlineLevel="0" collapsed="false">
      <c r="B247" s="20"/>
      <c r="C247" s="25"/>
      <c r="D247" s="18"/>
      <c r="E247" s="17"/>
      <c r="U247" s="3"/>
    </row>
    <row r="248" customFormat="false" ht="12.75" hidden="false" customHeight="false" outlineLevel="0" collapsed="false">
      <c r="B248" s="20"/>
      <c r="C248" s="25"/>
      <c r="D248" s="18"/>
      <c r="E248" s="17"/>
      <c r="U248" s="3"/>
    </row>
    <row r="249" customFormat="false" ht="12.75" hidden="false" customHeight="false" outlineLevel="0" collapsed="false">
      <c r="B249" s="20"/>
      <c r="C249" s="25"/>
      <c r="D249" s="18"/>
      <c r="E249" s="17"/>
      <c r="U249" s="3"/>
    </row>
    <row r="250" customFormat="false" ht="12.75" hidden="false" customHeight="false" outlineLevel="0" collapsed="false">
      <c r="B250" s="20"/>
      <c r="C250" s="25"/>
      <c r="D250" s="18"/>
      <c r="E250" s="17"/>
      <c r="U250" s="3"/>
    </row>
    <row r="251" customFormat="false" ht="12.75" hidden="false" customHeight="false" outlineLevel="0" collapsed="false">
      <c r="B251" s="20"/>
      <c r="C251" s="25"/>
      <c r="D251" s="18"/>
      <c r="E251" s="17"/>
      <c r="U251" s="3"/>
    </row>
    <row r="252" customFormat="false" ht="12.75" hidden="false" customHeight="false" outlineLevel="0" collapsed="false">
      <c r="B252" s="20"/>
      <c r="C252" s="25"/>
      <c r="D252" s="18"/>
      <c r="E252" s="17"/>
      <c r="U252" s="3"/>
    </row>
    <row r="253" customFormat="false" ht="12.75" hidden="false" customHeight="false" outlineLevel="0" collapsed="false">
      <c r="B253" s="20"/>
      <c r="C253" s="25"/>
      <c r="D253" s="18"/>
      <c r="E253" s="17"/>
      <c r="U253" s="3"/>
    </row>
    <row r="254" customFormat="false" ht="12.75" hidden="false" customHeight="false" outlineLevel="0" collapsed="false">
      <c r="B254" s="20"/>
      <c r="C254" s="25"/>
      <c r="D254" s="18"/>
      <c r="E254" s="17"/>
      <c r="U254" s="3"/>
    </row>
    <row r="255" customFormat="false" ht="12.75" hidden="false" customHeight="false" outlineLevel="0" collapsed="false">
      <c r="B255" s="20"/>
      <c r="C255" s="25"/>
      <c r="D255" s="18"/>
      <c r="E255" s="17"/>
      <c r="U255" s="3"/>
    </row>
    <row r="256" customFormat="false" ht="12.75" hidden="false" customHeight="false" outlineLevel="0" collapsed="false">
      <c r="B256" s="20"/>
      <c r="C256" s="25"/>
      <c r="D256" s="18"/>
      <c r="E256" s="17"/>
      <c r="U256" s="3"/>
    </row>
    <row r="257" customFormat="false" ht="12.75" hidden="false" customHeight="false" outlineLevel="0" collapsed="false">
      <c r="B257" s="20"/>
      <c r="C257" s="25"/>
      <c r="D257" s="18"/>
      <c r="E257" s="17"/>
      <c r="U257" s="3"/>
    </row>
    <row r="258" customFormat="false" ht="12.75" hidden="false" customHeight="false" outlineLevel="0" collapsed="false">
      <c r="B258" s="20"/>
      <c r="C258" s="25"/>
      <c r="D258" s="18"/>
      <c r="E258" s="17"/>
      <c r="U258" s="3"/>
    </row>
    <row r="259" customFormat="false" ht="12.75" hidden="false" customHeight="false" outlineLevel="0" collapsed="false">
      <c r="B259" s="20"/>
      <c r="C259" s="25"/>
      <c r="D259" s="18"/>
      <c r="E259" s="17"/>
      <c r="U259" s="3"/>
    </row>
    <row r="260" customFormat="false" ht="12.75" hidden="false" customHeight="false" outlineLevel="0" collapsed="false">
      <c r="B260" s="20"/>
      <c r="C260" s="25"/>
      <c r="D260" s="18"/>
      <c r="E260" s="17"/>
      <c r="U260" s="3"/>
    </row>
    <row r="261" customFormat="false" ht="12.75" hidden="false" customHeight="false" outlineLevel="0" collapsed="false">
      <c r="B261" s="20"/>
      <c r="C261" s="25"/>
      <c r="D261" s="18"/>
      <c r="E261" s="17"/>
      <c r="U261" s="3"/>
    </row>
    <row r="262" customFormat="false" ht="12.75" hidden="false" customHeight="false" outlineLevel="0" collapsed="false">
      <c r="B262" s="20"/>
      <c r="C262" s="25"/>
      <c r="D262" s="18"/>
      <c r="E262" s="17"/>
      <c r="U262" s="3"/>
    </row>
    <row r="263" customFormat="false" ht="12.75" hidden="false" customHeight="false" outlineLevel="0" collapsed="false">
      <c r="B263" s="20"/>
      <c r="C263" s="25"/>
      <c r="D263" s="18"/>
      <c r="E263" s="17"/>
      <c r="U263" s="3"/>
    </row>
    <row r="264" customFormat="false" ht="12.75" hidden="false" customHeight="false" outlineLevel="0" collapsed="false">
      <c r="B264" s="20"/>
      <c r="C264" s="25"/>
      <c r="D264" s="18"/>
      <c r="E264" s="17"/>
      <c r="U264" s="3"/>
    </row>
    <row r="265" customFormat="false" ht="12.75" hidden="false" customHeight="false" outlineLevel="0" collapsed="false">
      <c r="B265" s="20"/>
      <c r="C265" s="25"/>
      <c r="D265" s="18"/>
      <c r="E265" s="17"/>
      <c r="U265" s="3"/>
    </row>
    <row r="266" customFormat="false" ht="12.75" hidden="false" customHeight="false" outlineLevel="0" collapsed="false">
      <c r="B266" s="20"/>
      <c r="C266" s="25"/>
      <c r="D266" s="18"/>
      <c r="E266" s="17"/>
      <c r="U266" s="3"/>
    </row>
    <row r="267" customFormat="false" ht="12.75" hidden="false" customHeight="false" outlineLevel="0" collapsed="false">
      <c r="B267" s="20"/>
      <c r="C267" s="25"/>
      <c r="D267" s="18"/>
      <c r="E267" s="17"/>
      <c r="U267" s="3"/>
    </row>
    <row r="268" customFormat="false" ht="12.75" hidden="false" customHeight="false" outlineLevel="0" collapsed="false">
      <c r="B268" s="20"/>
      <c r="C268" s="25"/>
      <c r="D268" s="18"/>
      <c r="E268" s="17"/>
      <c r="U268" s="3"/>
    </row>
    <row r="269" customFormat="false" ht="12.75" hidden="false" customHeight="false" outlineLevel="0" collapsed="false">
      <c r="B269" s="20"/>
      <c r="C269" s="25"/>
      <c r="D269" s="18"/>
      <c r="E269" s="17"/>
      <c r="U269" s="3"/>
    </row>
    <row r="270" customFormat="false" ht="12.75" hidden="false" customHeight="false" outlineLevel="0" collapsed="false">
      <c r="B270" s="20"/>
      <c r="C270" s="25"/>
      <c r="D270" s="18"/>
      <c r="E270" s="17"/>
      <c r="U270" s="3"/>
    </row>
    <row r="271" customFormat="false" ht="12.75" hidden="false" customHeight="false" outlineLevel="0" collapsed="false">
      <c r="B271" s="20"/>
      <c r="C271" s="25"/>
      <c r="D271" s="18"/>
      <c r="E271" s="17"/>
      <c r="U271" s="3"/>
    </row>
    <row r="272" customFormat="false" ht="12.75" hidden="false" customHeight="false" outlineLevel="0" collapsed="false">
      <c r="B272" s="20"/>
      <c r="C272" s="25"/>
      <c r="D272" s="18"/>
      <c r="E272" s="17"/>
      <c r="U272" s="3"/>
    </row>
    <row r="273" customFormat="false" ht="12.75" hidden="false" customHeight="false" outlineLevel="0" collapsed="false">
      <c r="B273" s="20"/>
      <c r="C273" s="25"/>
      <c r="D273" s="18"/>
      <c r="E273" s="17"/>
      <c r="U273" s="3"/>
    </row>
    <row r="274" customFormat="false" ht="12.75" hidden="false" customHeight="false" outlineLevel="0" collapsed="false">
      <c r="B274" s="20"/>
      <c r="C274" s="25"/>
      <c r="D274" s="18"/>
      <c r="E274" s="17"/>
      <c r="U274" s="3"/>
    </row>
    <row r="275" customFormat="false" ht="12.75" hidden="false" customHeight="false" outlineLevel="0" collapsed="false">
      <c r="B275" s="20"/>
      <c r="C275" s="25"/>
      <c r="D275" s="18"/>
      <c r="E275" s="17"/>
      <c r="U275" s="3"/>
    </row>
    <row r="276" customFormat="false" ht="12.75" hidden="false" customHeight="false" outlineLevel="0" collapsed="false">
      <c r="B276" s="20"/>
      <c r="C276" s="25"/>
      <c r="D276" s="18"/>
      <c r="E276" s="17"/>
      <c r="U276" s="3"/>
    </row>
    <row r="277" customFormat="false" ht="12.75" hidden="false" customHeight="false" outlineLevel="0" collapsed="false">
      <c r="B277" s="20"/>
      <c r="C277" s="25"/>
      <c r="D277" s="18"/>
      <c r="E277" s="17"/>
      <c r="U277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8" t="s">
        <v>13</v>
      </c>
      <c r="J6" s="29" t="n">
        <f aca="false">+'HG-Data'!B8</f>
        <v>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0"/>
      <c r="F27" s="3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2"/>
      <c r="F30" s="3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4" t="s">
        <v>13</v>
      </c>
      <c r="J33" s="29" t="n">
        <f aca="false">+'HG-Data'!B8</f>
        <v>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5"/>
      <c r="F55" s="3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2"/>
      <c r="F58" s="36"/>
      <c r="G58" s="36"/>
    </row>
    <row r="59" customFormat="false" ht="20.1" hidden="false" customHeight="true" outlineLevel="0" collapsed="false">
      <c r="I59" s="37"/>
      <c r="J59" s="29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8"/>
      <c r="J87" s="29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1-12-17T17:44:08Z</cp:lastPrinted>
  <dcterms:modified xsi:type="dcterms:W3CDTF">2014-10-27T21:22:11Z</dcterms:modified>
  <cp:revision>0</cp:revision>
  <dc:subject/>
  <dc:title/>
</cp:coreProperties>
</file>