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4ma" sheetId="1" state="visible" r:id="rId2"/>
    <sheet name="4mb" sheetId="2" state="visible" r:id="rId3"/>
    <sheet name="4mc" sheetId="3" state="visible" r:id="rId4"/>
    <sheet name="4m" sheetId="4" state="visible" r:id="rId5"/>
    <sheet name="3ma" sheetId="5" state="visible" r:id="rId6"/>
    <sheet name="3mb" sheetId="6" state="visible" r:id="rId7"/>
    <sheet name="3mc" sheetId="7" state="visible" r:id="rId8"/>
    <sheet name="3m" sheetId="8" state="visible" r:id="rId9"/>
    <sheet name="2ma" sheetId="9" state="visible" r:id="rId10"/>
    <sheet name="2mb" sheetId="10" state="visible" r:id="rId11"/>
    <sheet name="2mc" sheetId="11" state="visible" r:id="rId12"/>
    <sheet name="2m" sheetId="12" state="visible" r:id="rId13"/>
  </sheets>
  <definedNames>
    <definedName function="false" hidden="false" localSheetId="11" name="_xlnm.Print_Area" vbProcedure="false">2m!$A$1:$J$115</definedName>
    <definedName function="false" hidden="false" localSheetId="11" name="_xlnm.Print_Titles" vbProcedure="false">2m!$1:$18</definedName>
    <definedName function="false" hidden="false" localSheetId="7" name="_xlnm.Print_Area" vbProcedure="false">3m!$A$1:$J$115</definedName>
    <definedName function="false" hidden="false" localSheetId="7" name="_xlnm.Print_Titles" vbProcedure="false">3m!$1:$18</definedName>
    <definedName function="false" hidden="false" localSheetId="3" name="_xlnm.Print_Area" vbProcedure="false">4m!$A$1:$J$115</definedName>
    <definedName function="false" hidden="false" localSheetId="3" name="_xlnm.Print_Titles" vbProcedure="false">4m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6">
  <si>
    <t xml:space="preserve">MERCURY INJECTION DATA SUMMARY</t>
  </si>
  <si>
    <t xml:space="preserve">Conversion Parameters</t>
  </si>
  <si>
    <t xml:space="preserve">Sample:</t>
  </si>
  <si>
    <t xml:space="preserve">4m</t>
  </si>
  <si>
    <t xml:space="preserve">air/water</t>
  </si>
  <si>
    <t xml:space="preserve">air/oil</t>
  </si>
  <si>
    <t xml:space="preserve">oil/water</t>
  </si>
  <si>
    <t xml:space="preserve">Company:</t>
  </si>
  <si>
    <t xml:space="preserve">Petroleum Development Corp</t>
  </si>
  <si>
    <t xml:space="preserve">un-</t>
  </si>
  <si>
    <t xml:space="preserve">Host Plug</t>
  </si>
  <si>
    <t xml:space="preserve">Laboratory Theta --&gt;</t>
  </si>
  <si>
    <t xml:space="preserve">Well:</t>
  </si>
  <si>
    <t xml:space="preserve">Nathan Goff #55</t>
  </si>
  <si>
    <t xml:space="preserve">Depth, feet:</t>
  </si>
  <si>
    <t xml:space="preserve">7221.00</t>
  </si>
  <si>
    <t xml:space="preserve">stressed</t>
  </si>
  <si>
    <t xml:space="preserve">na</t>
  </si>
  <si>
    <t xml:space="preserve">Median</t>
  </si>
  <si>
    <t xml:space="preserve">Approximate Threshold Data,</t>
  </si>
  <si>
    <t xml:space="preserve">Laboratory IFT --&gt;</t>
  </si>
  <si>
    <t xml:space="preserve">Field:</t>
  </si>
  <si>
    <t xml:space="preserve">Brown - Lumberport</t>
  </si>
  <si>
    <t xml:space="preserve">Klinkenberg Permeability, md:</t>
  </si>
  <si>
    <t xml:space="preserve">n/a</t>
  </si>
  <si>
    <t xml:space="preserve">-</t>
  </si>
  <si>
    <t xml:space="preserve">Pore</t>
  </si>
  <si>
    <t xml:space="preserve">pore radius,</t>
  </si>
  <si>
    <t xml:space="preserve">Entry Pressure, psia</t>
  </si>
  <si>
    <t xml:space="preserve">Reservoir Theta --&gt;</t>
  </si>
  <si>
    <t xml:space="preserve">Formation:</t>
  </si>
  <si>
    <t xml:space="preserve">Marcellus Shale</t>
  </si>
  <si>
    <t xml:space="preserve">Permeability to Air, md:</t>
  </si>
  <si>
    <t xml:space="preserve">Throat, µm</t>
  </si>
  <si>
    <t xml:space="preserve">µm</t>
  </si>
  <si>
    <t xml:space="preserve">System</t>
  </si>
  <si>
    <t xml:space="preserve">Lab</t>
  </si>
  <si>
    <t xml:space="preserve">Resv</t>
  </si>
  <si>
    <t xml:space="preserve">Height, ft</t>
  </si>
  <si>
    <t xml:space="preserve">Reservoir IFT</t>
  </si>
  <si>
    <t xml:space="preserve">Location:</t>
  </si>
  <si>
    <t xml:space="preserve">Harrison County, West Virginia</t>
  </si>
  <si>
    <t xml:space="preserve">Swanson Permeability, md:</t>
  </si>
  <si>
    <t xml:space="preserve">0.00001</t>
  </si>
  <si>
    <t xml:space="preserve">A-Hg</t>
  </si>
  <si>
    <t xml:space="preserve">Laboratory TcosTheta --&gt;</t>
  </si>
  <si>
    <t xml:space="preserve">File:</t>
  </si>
  <si>
    <t xml:space="preserve">HOU-081284 </t>
  </si>
  <si>
    <t xml:space="preserve">Porosity, fraction:</t>
  </si>
  <si>
    <t xml:space="preserve">G-W</t>
  </si>
  <si>
    <t xml:space="preserve">Reservoir TcosTheta --&gt;</t>
  </si>
  <si>
    <t xml:space="preserve">maximum Sb/Pc, fraction:</t>
  </si>
  <si>
    <t xml:space="preserve">O-W</t>
  </si>
  <si>
    <t xml:space="preserve">A-Hg Contact Angle:</t>
  </si>
  <si>
    <t xml:space="preserve">R35, microns:</t>
  </si>
  <si>
    <t xml:space="preserve">(kPa)</t>
  </si>
  <si>
    <t xml:space="preserve">A-Hg IFT:</t>
  </si>
  <si>
    <r>
      <rPr>
        <sz val="10"/>
        <rFont val="Arial"/>
        <family val="0"/>
      </rPr>
      <t xml:space="preserve">R50 </t>
    </r>
    <r>
      <rPr>
        <sz val="8"/>
        <rFont val="Arial"/>
        <family val="2"/>
      </rPr>
      <t xml:space="preserve">(median pore throat radius):</t>
    </r>
  </si>
  <si>
    <t xml:space="preserve">Pore Throat</t>
  </si>
  <si>
    <t xml:space="preserve">Hg Sat'n, fraction</t>
  </si>
  <si>
    <t xml:space="preserve">A-Hg TcosTheta:</t>
  </si>
  <si>
    <t xml:space="preserve">Gas-Water Pc Test</t>
  </si>
  <si>
    <t xml:space="preserve">Radius, µm</t>
  </si>
  <si>
    <t xml:space="preserve">cumulative</t>
  </si>
  <si>
    <t xml:space="preserve">frequency</t>
  </si>
  <si>
    <t xml:space="preserve">Density Gradients, psi/foot</t>
  </si>
  <si>
    <t xml:space="preserve">(typical)</t>
  </si>
  <si>
    <t xml:space="preserve">Pc</t>
  </si>
  <si>
    <t xml:space="preserve">I-F Sw</t>
  </si>
  <si>
    <t xml:space="preserve">Pseudo-</t>
  </si>
  <si>
    <t xml:space="preserve">Conversion</t>
  </si>
  <si>
    <t xml:space="preserve">Estimated Height</t>
  </si>
  <si>
    <t xml:space="preserve">&lt;0.0025</t>
  </si>
  <si>
    <t xml:space="preserve">Water:</t>
  </si>
  <si>
    <t xml:space="preserve">Injection</t>
  </si>
  <si>
    <t xml:space="preserve">Mercury</t>
  </si>
  <si>
    <t xml:space="preserve">Wetting</t>
  </si>
  <si>
    <t xml:space="preserve">Throat</t>
  </si>
  <si>
    <t xml:space="preserve">to other Laboratory</t>
  </si>
  <si>
    <t xml:space="preserve">Above Free</t>
  </si>
  <si>
    <t xml:space="preserve">Increm.</t>
  </si>
  <si>
    <t xml:space="preserve">0.0050</t>
  </si>
  <si>
    <t xml:space="preserve">Oil:</t>
  </si>
  <si>
    <t xml:space="preserve">Pressure,</t>
  </si>
  <si>
    <t xml:space="preserve">Saturation,</t>
  </si>
  <si>
    <t xml:space="preserve">Radius,</t>
  </si>
  <si>
    <t xml:space="preserve">J</t>
  </si>
  <si>
    <t xml:space="preserve">Fluid Systems, psia</t>
  </si>
  <si>
    <t xml:space="preserve">Water, feet</t>
  </si>
  <si>
    <t xml:space="preserve">Hg sat'n</t>
  </si>
  <si>
    <t xml:space="preserve">Cumulative</t>
  </si>
  <si>
    <t xml:space="preserve">0.0075</t>
  </si>
  <si>
    <t xml:space="preserve">Gas:</t>
  </si>
  <si>
    <t xml:space="preserve">psia</t>
  </si>
  <si>
    <t xml:space="preserve">fraction</t>
  </si>
  <si>
    <t xml:space="preserve">microns</t>
  </si>
  <si>
    <t xml:space="preserve">Values</t>
  </si>
  <si>
    <t xml:space="preserve">G-O</t>
  </si>
  <si>
    <t xml:space="preserve">Kf</t>
  </si>
  <si>
    <t xml:space="preserve">0.010</t>
  </si>
  <si>
    <t xml:space="preserve">0.025</t>
  </si>
  <si>
    <t xml:space="preserve">Sample Parameters</t>
  </si>
  <si>
    <t xml:space="preserve">0.050</t>
  </si>
  <si>
    <t xml:space="preserve">Weight, g</t>
  </si>
  <si>
    <t xml:space="preserve">0.075</t>
  </si>
  <si>
    <t xml:space="preserve">PVol, cc</t>
  </si>
  <si>
    <t xml:space="preserve">0.10</t>
  </si>
  <si>
    <t xml:space="preserve">GVol, cc</t>
  </si>
  <si>
    <t xml:space="preserve">0.25</t>
  </si>
  <si>
    <t xml:space="preserve">BVol, cc</t>
  </si>
  <si>
    <t xml:space="preserve">0.50</t>
  </si>
  <si>
    <t xml:space="preserve">GD, gm/cc</t>
  </si>
  <si>
    <t xml:space="preserve">0.75</t>
  </si>
  <si>
    <t xml:space="preserve">1.0</t>
  </si>
  <si>
    <t xml:space="preserve">R35 Line</t>
  </si>
  <si>
    <t xml:space="preserve">Qv value is from:</t>
  </si>
  <si>
    <t xml:space="preserve">2.5</t>
  </si>
  <si>
    <t xml:space="preserve">5.0</t>
  </si>
  <si>
    <t xml:space="preserve">estimated</t>
  </si>
  <si>
    <t xml:space="preserve">CoCw</t>
  </si>
  <si>
    <t xml:space="preserve">NMR</t>
  </si>
  <si>
    <t xml:space="preserve">CEC</t>
  </si>
  <si>
    <t xml:space="preserve">BJ adsb H2O</t>
  </si>
  <si>
    <t xml:space="preserve">7.5</t>
  </si>
  <si>
    <t xml:space="preserve">Micro boundary</t>
  </si>
  <si>
    <t xml:space="preserve">Qv Correction</t>
  </si>
  <si>
    <t xml:space="preserve">10</t>
  </si>
  <si>
    <t xml:space="preserve">Salinity, g/L</t>
  </si>
  <si>
    <t xml:space="preserve">25</t>
  </si>
  <si>
    <t xml:space="preserve">Qv, e/L</t>
  </si>
  <si>
    <t xml:space="preserve">50</t>
  </si>
  <si>
    <t xml:space="preserve">Macro boundary</t>
  </si>
  <si>
    <t xml:space="preserve">A = phi(eff)/phi(tot)</t>
  </si>
  <si>
    <t xml:space="preserve">75</t>
  </si>
  <si>
    <t xml:space="preserve">Qv, e/L for ~good match</t>
  </si>
  <si>
    <t xml:space="preserve">100</t>
  </si>
  <si>
    <t xml:space="preserve">Qv from companion</t>
  </si>
  <si>
    <t xml:space="preserve">&gt;100</t>
  </si>
  <si>
    <t xml:space="preserve">Thomeer and Swanson Parameters</t>
  </si>
  <si>
    <r>
      <rPr>
        <b val="true"/>
        <sz val="10"/>
        <rFont val="Arial"/>
        <family val="2"/>
      </rPr>
      <t xml:space="preserve">PS1</t>
    </r>
    <r>
      <rPr>
        <sz val="10"/>
        <rFont val="Arial"/>
        <family val="2"/>
      </rPr>
      <t xml:space="preserve"> (large pore system)</t>
    </r>
  </si>
  <si>
    <r>
      <rPr>
        <b val="true"/>
        <sz val="10"/>
        <rFont val="Arial"/>
        <family val="2"/>
      </rPr>
      <t xml:space="preserve">PS2</t>
    </r>
    <r>
      <rPr>
        <sz val="10"/>
        <rFont val="Arial"/>
        <family val="2"/>
      </rPr>
      <t xml:space="preserve"> (fine pore system)</t>
    </r>
  </si>
  <si>
    <r>
      <rPr>
        <b val="true"/>
        <sz val="10"/>
        <rFont val="Arial"/>
        <family val="2"/>
      </rPr>
      <t xml:space="preserve">PS3</t>
    </r>
    <r>
      <rPr>
        <sz val="10"/>
        <rFont val="Arial"/>
        <family val="2"/>
      </rPr>
      <t xml:space="preserve"> (fine pore system)</t>
    </r>
  </si>
  <si>
    <t xml:space="preserve">G Factor</t>
  </si>
  <si>
    <t xml:space="preserve">Pd</t>
  </si>
  <si>
    <t xml:space="preserve">BV(inf)</t>
  </si>
  <si>
    <t xml:space="preserve">BV TOTAL</t>
  </si>
  <si>
    <t xml:space="preserve"> </t>
  </si>
  <si>
    <t xml:space="preserve">Thomeer K, md: </t>
  </si>
  <si>
    <t xml:space="preserve">Swanson K md: </t>
  </si>
  <si>
    <t xml:space="preserve">Swanson Point is at mas Bv  corr/Pc = </t>
  </si>
  <si>
    <t xml:space="preserve">Pc = </t>
  </si>
  <si>
    <t xml:space="preserve">Bv=</t>
  </si>
  <si>
    <t xml:space="preserve">3m</t>
  </si>
  <si>
    <t xml:space="preserve">7170.50</t>
  </si>
  <si>
    <t xml:space="preserve">2m</t>
  </si>
  <si>
    <t xml:space="preserve">0.00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"/>
    <numFmt numFmtId="168" formatCode="?&quot;psi&quot;"/>
    <numFmt numFmtId="169" formatCode="@"/>
    <numFmt numFmtId="170" formatCode="0.000"/>
    <numFmt numFmtId="171" formatCode="0.0000"/>
    <numFmt numFmtId="172" formatCode="0.00000"/>
    <numFmt numFmtId="173" formatCode="0.00E+00"/>
    <numFmt numFmtId="174" formatCode="?0.0??"/>
    <numFmt numFmtId="175" formatCode="0.000000"/>
    <numFmt numFmtId="17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6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omeer_hagert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THROAT SIZE HISTOGRAM</a:t>
            </a:r>
          </a:p>
        </c:rich>
      </c:tx>
      <c:layout>
        <c:manualLayout>
          <c:xMode val="edge"/>
          <c:yMode val="edge"/>
          <c:x val="0.268569882289271"/>
          <c:y val="0.232986316315861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2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5543228250575"/>
          <c:y val="0.24935218438878"/>
          <c:w val="0.898525233391963"/>
          <c:h val="0.747238259762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O$14:$O$34</c:f>
              <c:strCache>
                <c:ptCount val="21"/>
                <c:pt idx="0">
                  <c:v>&lt;0.0025</c:v>
                </c:pt>
                <c:pt idx="1">
                  <c:v>0.0050</c:v>
                </c:pt>
                <c:pt idx="2">
                  <c:v>0.0075</c:v>
                </c:pt>
                <c:pt idx="3">
                  <c:v>0.010</c:v>
                </c:pt>
                <c:pt idx="4">
                  <c:v>0.025</c:v>
                </c:pt>
                <c:pt idx="5">
                  <c:v>0.050</c:v>
                </c:pt>
                <c:pt idx="6">
                  <c:v>0.075</c:v>
                </c:pt>
                <c:pt idx="7">
                  <c:v>0.10</c:v>
                </c:pt>
                <c:pt idx="8">
                  <c:v>0.25</c:v>
                </c:pt>
                <c:pt idx="9">
                  <c:v>0.50</c:v>
                </c:pt>
                <c:pt idx="10">
                  <c:v>0.75</c:v>
                </c:pt>
                <c:pt idx="11">
                  <c:v>1.0</c:v>
                </c:pt>
                <c:pt idx="12">
                  <c:v>2.5</c:v>
                </c:pt>
                <c:pt idx="13">
                  <c:v>5.0</c:v>
                </c:pt>
                <c:pt idx="14">
                  <c:v>7.5</c:v>
                </c:pt>
                <c:pt idx="15">
                  <c:v>10</c:v>
                </c:pt>
                <c:pt idx="16">
                  <c:v>25</c:v>
                </c:pt>
                <c:pt idx="17">
                  <c:v>50</c:v>
                </c:pt>
                <c:pt idx="18">
                  <c:v>75</c:v>
                </c:pt>
                <c:pt idx="19">
                  <c:v>100</c:v>
                </c:pt>
                <c:pt idx="20">
                  <c:v>&gt;100</c:v>
                </c:pt>
              </c:strCache>
            </c:strRef>
          </c:cat>
          <c:val>
            <c:numRef>
              <c:f>4m!$Q$14:$Q$34</c:f>
              <c:numCache>
                <c:formatCode>General</c:formatCode>
                <c:ptCount val="21"/>
                <c:pt idx="0">
                  <c:v>0.398125659971573</c:v>
                </c:pt>
                <c:pt idx="1">
                  <c:v>0.363760887430074</c:v>
                </c:pt>
                <c:pt idx="2">
                  <c:v>0.102199339149368</c:v>
                </c:pt>
                <c:pt idx="3">
                  <c:v>0.0521517692321308</c:v>
                </c:pt>
                <c:pt idx="4">
                  <c:v>0.08376234421685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shape val="box"/>
        <c:axId val="86710135"/>
        <c:axId val="50798505"/>
        <c:axId val="0"/>
      </c:bar3DChart>
      <c:catAx>
        <c:axId val="867101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0384251116222433"/>
              <c:y val="0.25585307087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505"/>
        <c:crossesAt val="0"/>
        <c:auto val="1"/>
        <c:lblAlgn val="ctr"/>
        <c:lblOffset val="100"/>
        <c:noMultiLvlLbl val="0"/>
      </c:catAx>
      <c:valAx>
        <c:axId val="5079850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rcury Saturation, fraction (frequency)</a:t>
                </a:r>
              </a:p>
            </c:rich>
          </c:tx>
          <c:layout>
            <c:manualLayout>
              <c:xMode val="edge"/>
              <c:yMode val="edge"/>
              <c:x val="0.335002029495332"/>
              <c:y val="0.929035777606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135"/>
        <c:crossesAt val="1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VERSION TO GAS/WATER SYSTEM</a:t>
            </a:r>
          </a:p>
        </c:rich>
      </c:tx>
      <c:layout>
        <c:manualLayout>
          <c:xMode val="edge"/>
          <c:yMode val="edge"/>
          <c:x val="0.174899036968003"/>
          <c:y val="0.0539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5653929792"/>
          <c:y val="0.167854545454545"/>
          <c:w val="0.897794346070208"/>
          <c:h val="0.771636363636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C$19:$C$10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92909455332299</c:v>
                </c:pt>
                <c:pt idx="56">
                  <c:v>0.985818910664599</c:v>
                </c:pt>
                <c:pt idx="57">
                  <c:v>0.978728365996898</c:v>
                </c:pt>
                <c:pt idx="58">
                  <c:v>0.970219712395657</c:v>
                </c:pt>
                <c:pt idx="59">
                  <c:v>0.961711058794416</c:v>
                </c:pt>
                <c:pt idx="60">
                  <c:v>0.954620514126715</c:v>
                </c:pt>
                <c:pt idx="61">
                  <c:v>0.944693751591935</c:v>
                </c:pt>
                <c:pt idx="62">
                  <c:v>0.933348880123613</c:v>
                </c:pt>
                <c:pt idx="63">
                  <c:v>0.920585899721752</c:v>
                </c:pt>
                <c:pt idx="64">
                  <c:v>0.909241028253431</c:v>
                </c:pt>
                <c:pt idx="65">
                  <c:v>0.89647804785157</c:v>
                </c:pt>
                <c:pt idx="66">
                  <c:v>0.880878849582628</c:v>
                </c:pt>
                <c:pt idx="67">
                  <c:v>0.865279651313686</c:v>
                </c:pt>
                <c:pt idx="68">
                  <c:v>0.845426126244124</c:v>
                </c:pt>
                <c:pt idx="69">
                  <c:v>0.828408819041643</c:v>
                </c:pt>
                <c:pt idx="70">
                  <c:v>0.809973402905621</c:v>
                </c:pt>
                <c:pt idx="71">
                  <c:v>0.784447442101898</c:v>
                </c:pt>
                <c:pt idx="72">
                  <c:v>0.758921481298176</c:v>
                </c:pt>
                <c:pt idx="73">
                  <c:v>0.731977411560913</c:v>
                </c:pt>
                <c:pt idx="74">
                  <c:v>0.70077901502303</c:v>
                </c:pt>
                <c:pt idx="75">
                  <c:v>0.663908182750986</c:v>
                </c:pt>
                <c:pt idx="76">
                  <c:v>0.628455459412483</c:v>
                </c:pt>
                <c:pt idx="77">
                  <c:v>0.585912191406278</c:v>
                </c:pt>
                <c:pt idx="78">
                  <c:v>0.537696487665913</c:v>
                </c:pt>
                <c:pt idx="79">
                  <c:v>0.480972130324307</c:v>
                </c:pt>
                <c:pt idx="80">
                  <c:v>0.427083990849782</c:v>
                </c:pt>
                <c:pt idx="81">
                  <c:v>0.361850979906935</c:v>
                </c:pt>
                <c:pt idx="82">
                  <c:v>0.286691206429308</c:v>
                </c:pt>
                <c:pt idx="83">
                  <c:v>0.201604670416899</c:v>
                </c:pt>
                <c:pt idx="84">
                  <c:v>0.10942758973679</c:v>
                </c:pt>
              </c:numCache>
            </c:numRef>
          </c:xVal>
          <c:yVal>
            <c:numRef>
              <c:f>3m!$F$19:$F$104</c:f>
              <c:numCache>
                <c:formatCode>General</c:formatCode>
                <c:ptCount val="86"/>
                <c:pt idx="0">
                  <c:v>0.207</c:v>
                </c:pt>
                <c:pt idx="1">
                  <c:v>0.401</c:v>
                </c:pt>
                <c:pt idx="2">
                  <c:v>0.452</c:v>
                </c:pt>
                <c:pt idx="3">
                  <c:v>0.508</c:v>
                </c:pt>
                <c:pt idx="4">
                  <c:v>0.572</c:v>
                </c:pt>
                <c:pt idx="5">
                  <c:v>0.645</c:v>
                </c:pt>
                <c:pt idx="6">
                  <c:v>0.731</c:v>
                </c:pt>
                <c:pt idx="7">
                  <c:v>0.824</c:v>
                </c:pt>
                <c:pt idx="8">
                  <c:v>0.926</c:v>
                </c:pt>
                <c:pt idx="9">
                  <c:v>1.05</c:v>
                </c:pt>
                <c:pt idx="10">
                  <c:v>1.18</c:v>
                </c:pt>
                <c:pt idx="11">
                  <c:v>1.34</c:v>
                </c:pt>
                <c:pt idx="12">
                  <c:v>1.51</c:v>
                </c:pt>
                <c:pt idx="13">
                  <c:v>1.71</c:v>
                </c:pt>
                <c:pt idx="14">
                  <c:v>1.93</c:v>
                </c:pt>
                <c:pt idx="15">
                  <c:v>2.18</c:v>
                </c:pt>
                <c:pt idx="16">
                  <c:v>2.46</c:v>
                </c:pt>
                <c:pt idx="17">
                  <c:v>2.78</c:v>
                </c:pt>
                <c:pt idx="18">
                  <c:v>3.15</c:v>
                </c:pt>
                <c:pt idx="19">
                  <c:v>3.56</c:v>
                </c:pt>
                <c:pt idx="20">
                  <c:v>4.02</c:v>
                </c:pt>
                <c:pt idx="21">
                  <c:v>4.55</c:v>
                </c:pt>
                <c:pt idx="22">
                  <c:v>5.14</c:v>
                </c:pt>
                <c:pt idx="23">
                  <c:v>5.83</c:v>
                </c:pt>
                <c:pt idx="24">
                  <c:v>6.62</c:v>
                </c:pt>
                <c:pt idx="25">
                  <c:v>7.41</c:v>
                </c:pt>
                <c:pt idx="26">
                  <c:v>8.42</c:v>
                </c:pt>
                <c:pt idx="27">
                  <c:v>9.51</c:v>
                </c:pt>
                <c:pt idx="28">
                  <c:v>11</c:v>
                </c:pt>
                <c:pt idx="29">
                  <c:v>12.1</c:v>
                </c:pt>
                <c:pt idx="30">
                  <c:v>13.7</c:v>
                </c:pt>
                <c:pt idx="31">
                  <c:v>15.6</c:v>
                </c:pt>
                <c:pt idx="32">
                  <c:v>17.7</c:v>
                </c:pt>
                <c:pt idx="33">
                  <c:v>19.9</c:v>
                </c:pt>
                <c:pt idx="34">
                  <c:v>22.4</c:v>
                </c:pt>
                <c:pt idx="35">
                  <c:v>25.4</c:v>
                </c:pt>
                <c:pt idx="36">
                  <c:v>28.7</c:v>
                </c:pt>
                <c:pt idx="37">
                  <c:v>32.9</c:v>
                </c:pt>
                <c:pt idx="38">
                  <c:v>37</c:v>
                </c:pt>
                <c:pt idx="39">
                  <c:v>41.5</c:v>
                </c:pt>
                <c:pt idx="40">
                  <c:v>47.3</c:v>
                </c:pt>
                <c:pt idx="41">
                  <c:v>53.3</c:v>
                </c:pt>
                <c:pt idx="42">
                  <c:v>60.6</c:v>
                </c:pt>
                <c:pt idx="43">
                  <c:v>68.5</c:v>
                </c:pt>
                <c:pt idx="44">
                  <c:v>77.3</c:v>
                </c:pt>
                <c:pt idx="45">
                  <c:v>87.5</c:v>
                </c:pt>
                <c:pt idx="46">
                  <c:v>98.8</c:v>
                </c:pt>
                <c:pt idx="47">
                  <c:v>111</c:v>
                </c:pt>
                <c:pt idx="48">
                  <c:v>127</c:v>
                </c:pt>
                <c:pt idx="49">
                  <c:v>143</c:v>
                </c:pt>
                <c:pt idx="50">
                  <c:v>162</c:v>
                </c:pt>
                <c:pt idx="51">
                  <c:v>183</c:v>
                </c:pt>
                <c:pt idx="52">
                  <c:v>215</c:v>
                </c:pt>
                <c:pt idx="53">
                  <c:v>240</c:v>
                </c:pt>
                <c:pt idx="54">
                  <c:v>268</c:v>
                </c:pt>
                <c:pt idx="55">
                  <c:v>305</c:v>
                </c:pt>
                <c:pt idx="56">
                  <c:v>343</c:v>
                </c:pt>
                <c:pt idx="57">
                  <c:v>387</c:v>
                </c:pt>
                <c:pt idx="58">
                  <c:v>443</c:v>
                </c:pt>
                <c:pt idx="59">
                  <c:v>500</c:v>
                </c:pt>
                <c:pt idx="60">
                  <c:v>560</c:v>
                </c:pt>
                <c:pt idx="61">
                  <c:v>630</c:v>
                </c:pt>
                <c:pt idx="62">
                  <c:v>710</c:v>
                </c:pt>
                <c:pt idx="63">
                  <c:v>825</c:v>
                </c:pt>
                <c:pt idx="64">
                  <c:v>914</c:v>
                </c:pt>
                <c:pt idx="65">
                  <c:v>1020</c:v>
                </c:pt>
                <c:pt idx="66">
                  <c:v>1160</c:v>
                </c:pt>
                <c:pt idx="67">
                  <c:v>1310</c:v>
                </c:pt>
                <c:pt idx="68">
                  <c:v>1480</c:v>
                </c:pt>
                <c:pt idx="69">
                  <c:v>1680</c:v>
                </c:pt>
                <c:pt idx="70">
                  <c:v>1890</c:v>
                </c:pt>
                <c:pt idx="71">
                  <c:v>2140</c:v>
                </c:pt>
                <c:pt idx="72">
                  <c:v>2430</c:v>
                </c:pt>
                <c:pt idx="73">
                  <c:v>2740</c:v>
                </c:pt>
                <c:pt idx="74">
                  <c:v>3100</c:v>
                </c:pt>
                <c:pt idx="75">
                  <c:v>3520</c:v>
                </c:pt>
                <c:pt idx="76">
                  <c:v>3970</c:v>
                </c:pt>
                <c:pt idx="77">
                  <c:v>4490</c:v>
                </c:pt>
                <c:pt idx="78">
                  <c:v>5070</c:v>
                </c:pt>
                <c:pt idx="79">
                  <c:v>5730</c:v>
                </c:pt>
                <c:pt idx="80">
                  <c:v>6490</c:v>
                </c:pt>
                <c:pt idx="81">
                  <c:v>7330</c:v>
                </c:pt>
                <c:pt idx="82">
                  <c:v>8300</c:v>
                </c:pt>
                <c:pt idx="83">
                  <c:v>9380</c:v>
                </c:pt>
                <c:pt idx="84">
                  <c:v>1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as-water Pc"</c:f>
              <c:strCache>
                <c:ptCount val="1"/>
                <c:pt idx="0">
                  <c:v>gas-water P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Y$14:$Y$23</c:f>
              <c:numCache>
                <c:formatCode>General</c:formatCode>
                <c:ptCount val="10"/>
              </c:numCache>
            </c:numRef>
          </c:xVal>
          <c:yVal>
            <c:numRef>
              <c:f>3m!$X$14:$X$23</c:f>
              <c:numCache>
                <c:formatCode>General</c:formatCode>
                <c:ptCount val="10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50</c:v>
                </c:pt>
                <c:pt idx="7">
                  <c:v>650</c:v>
                </c:pt>
                <c:pt idx="8">
                  <c:v>900</c:v>
                </c:pt>
                <c:pt idx="9">
                  <c:v>1200</c:v>
                </c:pt>
              </c:numCache>
            </c:numRef>
          </c:yVal>
          <c:smooth val="0"/>
        </c:ser>
        <c:axId val="77494165"/>
        <c:axId val="47283977"/>
      </c:scatterChart>
      <c:valAx>
        <c:axId val="7749416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seudo-Wetting Phase Sat'n, fraction</a:t>
                </a:r>
              </a:p>
            </c:rich>
          </c:tx>
          <c:layout>
            <c:manualLayout>
              <c:xMode val="edge"/>
              <c:yMode val="edge"/>
              <c:x val="0.234700217458838"/>
              <c:y val="0.88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977"/>
        <c:crossesAt val="0"/>
        <c:crossBetween val="midCat"/>
      </c:valAx>
      <c:valAx>
        <c:axId val="4728397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s/Water Pressure, psia</a:t>
                </a:r>
              </a:p>
            </c:rich>
          </c:tx>
          <c:layout>
            <c:manualLayout>
              <c:xMode val="edge"/>
              <c:yMode val="edge"/>
              <c:x val="0.0386766076421249"/>
              <c:y val="-0.3042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1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THROAT SIZE HISTOGRAM</a:t>
            </a:r>
          </a:p>
        </c:rich>
      </c:tx>
      <c:layout>
        <c:manualLayout>
          <c:xMode val="edge"/>
          <c:yMode val="edge"/>
          <c:x val="0.268569882289271"/>
          <c:y val="0.232986316315861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2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5543228250575"/>
          <c:y val="0.24935218438878"/>
          <c:w val="0.898525233391963"/>
          <c:h val="0.747238259762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m!$O$14:$O$34</c:f>
              <c:strCache>
                <c:ptCount val="21"/>
                <c:pt idx="0">
                  <c:v>&lt;0.0025</c:v>
                </c:pt>
                <c:pt idx="1">
                  <c:v>0.0050</c:v>
                </c:pt>
                <c:pt idx="2">
                  <c:v>0.0075</c:v>
                </c:pt>
                <c:pt idx="3">
                  <c:v>0.010</c:v>
                </c:pt>
                <c:pt idx="4">
                  <c:v>0.025</c:v>
                </c:pt>
                <c:pt idx="5">
                  <c:v>0.050</c:v>
                </c:pt>
                <c:pt idx="6">
                  <c:v>0.075</c:v>
                </c:pt>
                <c:pt idx="7">
                  <c:v>0.10</c:v>
                </c:pt>
                <c:pt idx="8">
                  <c:v>0.25</c:v>
                </c:pt>
                <c:pt idx="9">
                  <c:v>0.50</c:v>
                </c:pt>
                <c:pt idx="10">
                  <c:v>0.75</c:v>
                </c:pt>
                <c:pt idx="11">
                  <c:v>1.0</c:v>
                </c:pt>
                <c:pt idx="12">
                  <c:v>2.5</c:v>
                </c:pt>
                <c:pt idx="13">
                  <c:v>5.0</c:v>
                </c:pt>
                <c:pt idx="14">
                  <c:v>7.5</c:v>
                </c:pt>
                <c:pt idx="15">
                  <c:v>10</c:v>
                </c:pt>
                <c:pt idx="16">
                  <c:v>25</c:v>
                </c:pt>
                <c:pt idx="17">
                  <c:v>50</c:v>
                </c:pt>
                <c:pt idx="18">
                  <c:v>75</c:v>
                </c:pt>
                <c:pt idx="19">
                  <c:v>100</c:v>
                </c:pt>
                <c:pt idx="20">
                  <c:v>&gt;100</c:v>
                </c:pt>
              </c:strCache>
            </c:strRef>
          </c:cat>
          <c:val>
            <c:numRef>
              <c:f>2m!$Q$14:$Q$34</c:f>
              <c:numCache>
                <c:formatCode>General</c:formatCode>
                <c:ptCount val="21"/>
                <c:pt idx="0">
                  <c:v>0.553526301483623</c:v>
                </c:pt>
                <c:pt idx="1">
                  <c:v>0.268017572085967</c:v>
                </c:pt>
                <c:pt idx="2">
                  <c:v>0.0734798197501831</c:v>
                </c:pt>
                <c:pt idx="3">
                  <c:v>0.0353840172537372</c:v>
                </c:pt>
                <c:pt idx="4">
                  <c:v>0.0632374047793972</c:v>
                </c:pt>
                <c:pt idx="5">
                  <c:v>0.006354884647092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shape val="box"/>
        <c:axId val="40330731"/>
        <c:axId val="24842082"/>
        <c:axId val="0"/>
      </c:bar3DChart>
      <c:catAx>
        <c:axId val="403307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0384251116222433"/>
              <c:y val="0.25585307087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082"/>
        <c:crossesAt val="0"/>
        <c:auto val="1"/>
        <c:lblAlgn val="ctr"/>
        <c:lblOffset val="100"/>
        <c:noMultiLvlLbl val="0"/>
      </c:catAx>
      <c:valAx>
        <c:axId val="2484208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rcury Saturation, fraction (frequency)</a:t>
                </a:r>
              </a:p>
            </c:rich>
          </c:tx>
          <c:layout>
            <c:manualLayout>
              <c:xMode val="edge"/>
              <c:yMode val="edge"/>
              <c:x val="0.335002029495332"/>
              <c:y val="0.929035777606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731"/>
        <c:crossesAt val="1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E THROAT RADIUS DISTRIBUTION</a:t>
            </a:r>
          </a:p>
        </c:rich>
      </c:tx>
      <c:layout>
        <c:manualLayout>
          <c:xMode val="edge"/>
          <c:yMode val="edge"/>
          <c:x val="0.25706940874036"/>
          <c:y val="0.220984679729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54444594778"/>
          <c:y val="0.260808292039824"/>
          <c:w val="0.85820592612637"/>
          <c:h val="0.342637632404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D$19:$D$104</c:f>
              <c:numCache>
                <c:formatCode>General</c:formatCode>
                <c:ptCount val="86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6</c:v>
                </c:pt>
                <c:pt idx="24">
                  <c:v>3.13</c:v>
                </c:pt>
                <c:pt idx="25">
                  <c:v>2.8</c:v>
                </c:pt>
                <c:pt idx="26">
                  <c:v>2.47</c:v>
                </c:pt>
                <c:pt idx="27">
                  <c:v>2.19</c:v>
                </c:pt>
                <c:pt idx="28">
                  <c:v>1.9</c:v>
                </c:pt>
                <c:pt idx="29">
                  <c:v>1.72</c:v>
                </c:pt>
                <c:pt idx="30">
                  <c:v>1.52</c:v>
                </c:pt>
                <c:pt idx="31">
                  <c:v>1.34</c:v>
                </c:pt>
                <c:pt idx="32">
                  <c:v>1.17</c:v>
                </c:pt>
                <c:pt idx="33">
                  <c:v>1.05</c:v>
                </c:pt>
                <c:pt idx="34">
                  <c:v>0.932</c:v>
                </c:pt>
                <c:pt idx="35">
                  <c:v>0.82</c:v>
                </c:pt>
                <c:pt idx="36">
                  <c:v>0.726</c:v>
                </c:pt>
                <c:pt idx="37">
                  <c:v>0.634</c:v>
                </c:pt>
                <c:pt idx="38">
                  <c:v>0.563</c:v>
                </c:pt>
                <c:pt idx="39">
                  <c:v>0.503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2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0576113450033238</c:v>
                </c:pt>
                <c:pt idx="64">
                  <c:v>0.0103700421005983</c:v>
                </c:pt>
                <c:pt idx="65">
                  <c:v>0.0161311766009307</c:v>
                </c:pt>
                <c:pt idx="66">
                  <c:v>0.0230445380013295</c:v>
                </c:pt>
                <c:pt idx="67">
                  <c:v>0.0308220695767782</c:v>
                </c:pt>
                <c:pt idx="68">
                  <c:v>0.0397518280522934</c:v>
                </c:pt>
                <c:pt idx="69">
                  <c:v>0.0486815865278086</c:v>
                </c:pt>
                <c:pt idx="70">
                  <c:v>0.0587635719033902</c:v>
                </c:pt>
                <c:pt idx="71">
                  <c:v>0.0723022379791713</c:v>
                </c:pt>
                <c:pt idx="72">
                  <c:v>0.0864170175049856</c:v>
                </c:pt>
                <c:pt idx="73">
                  <c:v>0.102548194105916</c:v>
                </c:pt>
                <c:pt idx="74">
                  <c:v>0.12011965433193</c:v>
                </c:pt>
                <c:pt idx="75">
                  <c:v>0.14316419233326</c:v>
                </c:pt>
                <c:pt idx="76">
                  <c:v>0.165920673609572</c:v>
                </c:pt>
                <c:pt idx="77">
                  <c:v>0.195302459561268</c:v>
                </c:pt>
                <c:pt idx="78">
                  <c:v>0.229581209838245</c:v>
                </c:pt>
                <c:pt idx="79">
                  <c:v>0.269044981165522</c:v>
                </c:pt>
                <c:pt idx="80">
                  <c:v>0.313117660093064</c:v>
                </c:pt>
                <c:pt idx="81">
                  <c:v>0.376202082871704</c:v>
                </c:pt>
                <c:pt idx="82">
                  <c:v>0.441879016175493</c:v>
                </c:pt>
                <c:pt idx="83">
                  <c:v>0.530024374030578</c:v>
                </c:pt>
                <c:pt idx="84">
                  <c:v>0.614136937735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nland R35 line"</c:f>
              <c:strCache>
                <c:ptCount val="1"/>
                <c:pt idx="0">
                  <c:v>Winland R35 lin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R$26:$R$27</c:f>
              <c:numCache>
                <c:formatCode>General</c:formatCode>
                <c:ptCount val="2"/>
                <c:pt idx="0">
                  <c:v>0.001</c:v>
                </c:pt>
                <c:pt idx="1">
                  <c:v>100</c:v>
                </c:pt>
              </c:numCache>
            </c:numRef>
          </c:xVal>
          <c:yVal>
            <c:numRef>
              <c:f>2m!$S$26:$S$27</c:f>
              <c:numCache>
                <c:formatCode>General</c:formatCode>
                <c:ptCount val="2"/>
                <c:pt idx="0">
                  <c:v>0.35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cro boundary"</c:f>
              <c:strCache>
                <c:ptCount val="1"/>
                <c:pt idx="0">
                  <c:v>Mi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R$29:$R$3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2m!$S$29:$S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cro boundary"</c:f>
              <c:strCache>
                <c:ptCount val="1"/>
                <c:pt idx="0">
                  <c:v>Ma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R$32:$R$3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2m!$S$32:$S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2227328"/>
        <c:axId val="39822500"/>
      </c:scatterChart>
      <c:scatterChart>
        <c:scatterStyle val="lineMarker"/>
        <c:varyColors val="0"/>
        <c:ser>
          <c:idx val="4"/>
          <c:order val="4"/>
          <c:tx>
            <c:strRef>
              <c:f>"Incremental"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D$19:$D$103</c:f>
              <c:numCache>
                <c:formatCode>General</c:formatCode>
                <c:ptCount val="85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6</c:v>
                </c:pt>
                <c:pt idx="24">
                  <c:v>3.13</c:v>
                </c:pt>
                <c:pt idx="25">
                  <c:v>2.8</c:v>
                </c:pt>
                <c:pt idx="26">
                  <c:v>2.47</c:v>
                </c:pt>
                <c:pt idx="27">
                  <c:v>2.19</c:v>
                </c:pt>
                <c:pt idx="28">
                  <c:v>1.9</c:v>
                </c:pt>
                <c:pt idx="29">
                  <c:v>1.72</c:v>
                </c:pt>
                <c:pt idx="30">
                  <c:v>1.52</c:v>
                </c:pt>
                <c:pt idx="31">
                  <c:v>1.34</c:v>
                </c:pt>
                <c:pt idx="32">
                  <c:v>1.17</c:v>
                </c:pt>
                <c:pt idx="33">
                  <c:v>1.05</c:v>
                </c:pt>
                <c:pt idx="34">
                  <c:v>0.932</c:v>
                </c:pt>
                <c:pt idx="35">
                  <c:v>0.82</c:v>
                </c:pt>
                <c:pt idx="36">
                  <c:v>0.726</c:v>
                </c:pt>
                <c:pt idx="37">
                  <c:v>0.634</c:v>
                </c:pt>
                <c:pt idx="38">
                  <c:v>0.563</c:v>
                </c:pt>
                <c:pt idx="39">
                  <c:v>0.503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2m!$M$19:$M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0576113450033238</c:v>
                </c:pt>
                <c:pt idx="64">
                  <c:v>0.00460890760026593</c:v>
                </c:pt>
                <c:pt idx="65">
                  <c:v>0.00576113450033238</c:v>
                </c:pt>
                <c:pt idx="66">
                  <c:v>0.00691336140039884</c:v>
                </c:pt>
                <c:pt idx="67">
                  <c:v>0.00777753157544867</c:v>
                </c:pt>
                <c:pt idx="68">
                  <c:v>0.00892975847551519</c:v>
                </c:pt>
                <c:pt idx="69">
                  <c:v>0.00892975847551516</c:v>
                </c:pt>
                <c:pt idx="70">
                  <c:v>0.0100819853755817</c:v>
                </c:pt>
                <c:pt idx="71">
                  <c:v>0.0135386660757811</c:v>
                </c:pt>
                <c:pt idx="72">
                  <c:v>0.0141147795258143</c:v>
                </c:pt>
                <c:pt idx="73">
                  <c:v>0.0161311766009307</c:v>
                </c:pt>
                <c:pt idx="74">
                  <c:v>0.0175714602260137</c:v>
                </c:pt>
                <c:pt idx="75">
                  <c:v>0.0230445380013295</c:v>
                </c:pt>
                <c:pt idx="76">
                  <c:v>0.0227564812763129</c:v>
                </c:pt>
                <c:pt idx="77">
                  <c:v>0.0293817859516951</c:v>
                </c:pt>
                <c:pt idx="78">
                  <c:v>0.0342787502769776</c:v>
                </c:pt>
                <c:pt idx="79">
                  <c:v>0.0394637713272768</c:v>
                </c:pt>
                <c:pt idx="80">
                  <c:v>0.0440726789275426</c:v>
                </c:pt>
                <c:pt idx="81">
                  <c:v>0.0630844227786395</c:v>
                </c:pt>
                <c:pt idx="82">
                  <c:v>0.0656769333037892</c:v>
                </c:pt>
                <c:pt idx="83">
                  <c:v>0.0881453578550853</c:v>
                </c:pt>
                <c:pt idx="84">
                  <c:v>0.0841125637048527</c:v>
                </c:pt>
              </c:numCache>
            </c:numRef>
          </c:yVal>
          <c:smooth val="0"/>
        </c:ser>
        <c:axId val="15723767"/>
        <c:axId val="48265785"/>
      </c:scatterChart>
      <c:valAx>
        <c:axId val="32227328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421052631579"/>
              <c:y val="0.60040005455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500"/>
        <c:crossesAt val="0"/>
        <c:crossBetween val="midCat"/>
      </c:valAx>
      <c:valAx>
        <c:axId val="3982250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umulative Intruded Pore Space, fraction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-0.0590080465518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7328"/>
        <c:crossesAt val="0.001"/>
        <c:crossBetween val="midCat"/>
      </c:valAx>
      <c:valAx>
        <c:axId val="15723767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785"/>
        <c:crossBetween val="midCat"/>
      </c:valAx>
      <c:valAx>
        <c:axId val="48265785"/>
        <c:scaling>
          <c:orientation val="minMax"/>
          <c:max val="0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cremental Intruded Pore Space, fraction</a:t>
                </a:r>
              </a:p>
            </c:rich>
          </c:tx>
          <c:layout>
            <c:manualLayout>
              <c:xMode val="edge"/>
              <c:yMode val="edge"/>
              <c:x val="0.943985928832364"/>
              <c:y val="-0.067054598354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767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9296441618184"/>
          <c:y val="0.30113197254171"/>
          <c:w val="0.186172371803545"/>
          <c:h val="0.04809746783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MEABILITY DISTRIBUTION</a:t>
            </a:r>
          </a:p>
        </c:rich>
      </c:tx>
      <c:layout>
        <c:manualLayout>
          <c:xMode val="edge"/>
          <c:yMode val="edge"/>
          <c:x val="0.29246834990344"/>
          <c:y val="0.029515938606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13983263"/>
          <c:y val="0.069775678866588"/>
          <c:w val="0.892425434518275"/>
          <c:h val="0.878512396694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D$19:$D$104</c:f>
              <c:numCache>
                <c:formatCode>General</c:formatCode>
                <c:ptCount val="86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6</c:v>
                </c:pt>
                <c:pt idx="24">
                  <c:v>3.13</c:v>
                </c:pt>
                <c:pt idx="25">
                  <c:v>2.8</c:v>
                </c:pt>
                <c:pt idx="26">
                  <c:v>2.47</c:v>
                </c:pt>
                <c:pt idx="27">
                  <c:v>2.19</c:v>
                </c:pt>
                <c:pt idx="28">
                  <c:v>1.9</c:v>
                </c:pt>
                <c:pt idx="29">
                  <c:v>1.72</c:v>
                </c:pt>
                <c:pt idx="30">
                  <c:v>1.52</c:v>
                </c:pt>
                <c:pt idx="31">
                  <c:v>1.34</c:v>
                </c:pt>
                <c:pt idx="32">
                  <c:v>1.17</c:v>
                </c:pt>
                <c:pt idx="33">
                  <c:v>1.05</c:v>
                </c:pt>
                <c:pt idx="34">
                  <c:v>0.932</c:v>
                </c:pt>
                <c:pt idx="35">
                  <c:v>0.82</c:v>
                </c:pt>
                <c:pt idx="36">
                  <c:v>0.726</c:v>
                </c:pt>
                <c:pt idx="37">
                  <c:v>0.634</c:v>
                </c:pt>
                <c:pt idx="38">
                  <c:v>0.563</c:v>
                </c:pt>
                <c:pt idx="39">
                  <c:v>0.503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2m!$N$19:$N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14346029049615</c:v>
                </c:pt>
                <c:pt idx="64">
                  <c:v>0.232043137477668</c:v>
                </c:pt>
                <c:pt idx="65">
                  <c:v>0.321284047183214</c:v>
                </c:pt>
                <c:pt idx="66">
                  <c:v>0.406080291437307</c:v>
                </c:pt>
                <c:pt idx="67">
                  <c:v>0.480832594523349</c:v>
                </c:pt>
                <c:pt idx="68">
                  <c:v>0.547891163928724</c:v>
                </c:pt>
                <c:pt idx="69">
                  <c:v>0.599984745319308</c:v>
                </c:pt>
                <c:pt idx="70">
                  <c:v>0.645865192755944</c:v>
                </c:pt>
                <c:pt idx="71">
                  <c:v>0.694338462477302</c:v>
                </c:pt>
                <c:pt idx="72">
                  <c:v>0.733780609839299</c:v>
                </c:pt>
                <c:pt idx="73">
                  <c:v>0.769036034962859</c:v>
                </c:pt>
                <c:pt idx="74">
                  <c:v>0.799114954130545</c:v>
                </c:pt>
                <c:pt idx="75">
                  <c:v>0.829869573526816</c:v>
                </c:pt>
                <c:pt idx="76">
                  <c:v>0.853539701236601</c:v>
                </c:pt>
                <c:pt idx="77">
                  <c:v>0.877488048586571</c:v>
                </c:pt>
                <c:pt idx="78">
                  <c:v>0.899382616957065</c:v>
                </c:pt>
                <c:pt idx="79">
                  <c:v>0.919124106978061</c:v>
                </c:pt>
                <c:pt idx="80">
                  <c:v>0.93634880895559</c:v>
                </c:pt>
                <c:pt idx="81">
                  <c:v>0.955605115238286</c:v>
                </c:pt>
                <c:pt idx="82">
                  <c:v>0.971274455330189</c:v>
                </c:pt>
                <c:pt idx="83">
                  <c:v>0.987718760118333</c:v>
                </c:pt>
                <c:pt idx="84">
                  <c:v>1</c:v>
                </c:pt>
              </c:numCache>
            </c:numRef>
          </c:yVal>
          <c:smooth val="0"/>
        </c:ser>
        <c:axId val="77612081"/>
        <c:axId val="3592959"/>
      </c:scatterChart>
      <c:valAx>
        <c:axId val="77612081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929261140119"/>
              <c:y val="0.89846517119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959"/>
        <c:crossesAt val="0"/>
        <c:crossBetween val="midCat"/>
      </c:valAx>
      <c:valAx>
        <c:axId val="35929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meability (fraction of total)</a:t>
                </a:r>
              </a:p>
            </c:rich>
          </c:tx>
          <c:layout>
            <c:manualLayout>
              <c:xMode val="edge"/>
              <c:yMode val="edge"/>
              <c:x val="0.0178814104856591"/>
              <c:y val="-0.416528925619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2081"/>
        <c:crossesAt val="1E-00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CURY INJECTION</a:t>
            </a:r>
          </a:p>
        </c:rich>
      </c:tx>
      <c:layout>
        <c:manualLayout>
          <c:xMode val="edge"/>
          <c:yMode val="edge"/>
          <c:x val="0.354688134217291"/>
          <c:y val="0.2242123925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816939521"/>
          <c:y val="0.245897167795609"/>
          <c:w val="0.952915708293871"/>
          <c:h val="0.72232577169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rcury vs psia"</c:f>
              <c:strCache>
                <c:ptCount val="1"/>
                <c:pt idx="0">
                  <c:v>Mercury vs p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0576113450033238</c:v>
                </c:pt>
                <c:pt idx="64">
                  <c:v>0.0103700421005983</c:v>
                </c:pt>
                <c:pt idx="65">
                  <c:v>0.0161311766009307</c:v>
                </c:pt>
                <c:pt idx="66">
                  <c:v>0.0230445380013295</c:v>
                </c:pt>
                <c:pt idx="67">
                  <c:v>0.0308220695767782</c:v>
                </c:pt>
                <c:pt idx="68">
                  <c:v>0.0397518280522934</c:v>
                </c:pt>
                <c:pt idx="69">
                  <c:v>0.0486815865278086</c:v>
                </c:pt>
                <c:pt idx="70">
                  <c:v>0.0587635719033902</c:v>
                </c:pt>
                <c:pt idx="71">
                  <c:v>0.0723022379791713</c:v>
                </c:pt>
                <c:pt idx="72">
                  <c:v>0.0864170175049856</c:v>
                </c:pt>
                <c:pt idx="73">
                  <c:v>0.102548194105916</c:v>
                </c:pt>
                <c:pt idx="74">
                  <c:v>0.12011965433193</c:v>
                </c:pt>
                <c:pt idx="75">
                  <c:v>0.14316419233326</c:v>
                </c:pt>
                <c:pt idx="76">
                  <c:v>0.165920673609572</c:v>
                </c:pt>
                <c:pt idx="77">
                  <c:v>0.195302459561268</c:v>
                </c:pt>
                <c:pt idx="78">
                  <c:v>0.229581209838245</c:v>
                </c:pt>
                <c:pt idx="79">
                  <c:v>0.269044981165522</c:v>
                </c:pt>
                <c:pt idx="80">
                  <c:v>0.313117660093064</c:v>
                </c:pt>
                <c:pt idx="81">
                  <c:v>0.376202082871704</c:v>
                </c:pt>
                <c:pt idx="82">
                  <c:v>0.441879016175493</c:v>
                </c:pt>
                <c:pt idx="83">
                  <c:v>0.530024374030578</c:v>
                </c:pt>
                <c:pt idx="84">
                  <c:v>0.614136937735431</c:v>
                </c:pt>
              </c:numCache>
            </c:numRef>
          </c:xVal>
          <c:yVal>
            <c:numRef>
              <c:f>2m!$A$19:$A$104</c:f>
              <c:numCache>
                <c:formatCode>General</c:formatCode>
                <c:ptCount val="86"/>
                <c:pt idx="0">
                  <c:v>1.07</c:v>
                </c:pt>
                <c:pt idx="1">
                  <c:v>2.07</c:v>
                </c:pt>
                <c:pt idx="2">
                  <c:v>2.33</c:v>
                </c:pt>
                <c:pt idx="3">
                  <c:v>2.62</c:v>
                </c:pt>
                <c:pt idx="4">
                  <c:v>2.95</c:v>
                </c:pt>
                <c:pt idx="5">
                  <c:v>3.33</c:v>
                </c:pt>
                <c:pt idx="6">
                  <c:v>3.77</c:v>
                </c:pt>
                <c:pt idx="7">
                  <c:v>4.25</c:v>
                </c:pt>
                <c:pt idx="8">
                  <c:v>4.78</c:v>
                </c:pt>
                <c:pt idx="9">
                  <c:v>5.42</c:v>
                </c:pt>
                <c:pt idx="10">
                  <c:v>6.1</c:v>
                </c:pt>
                <c:pt idx="11">
                  <c:v>6.89</c:v>
                </c:pt>
                <c:pt idx="12">
                  <c:v>7.8</c:v>
                </c:pt>
                <c:pt idx="13">
                  <c:v>8.81</c:v>
                </c:pt>
                <c:pt idx="14">
                  <c:v>9.95</c:v>
                </c:pt>
                <c:pt idx="15">
                  <c:v>11.2</c:v>
                </c:pt>
                <c:pt idx="16">
                  <c:v>12.7</c:v>
                </c:pt>
                <c:pt idx="17">
                  <c:v>14.4</c:v>
                </c:pt>
                <c:pt idx="18">
                  <c:v>16.2</c:v>
                </c:pt>
                <c:pt idx="19">
                  <c:v>18.4</c:v>
                </c:pt>
                <c:pt idx="20">
                  <c:v>20.8</c:v>
                </c:pt>
                <c:pt idx="21">
                  <c:v>23.5</c:v>
                </c:pt>
                <c:pt idx="22">
                  <c:v>26.5</c:v>
                </c:pt>
                <c:pt idx="23">
                  <c:v>30.3</c:v>
                </c:pt>
                <c:pt idx="24">
                  <c:v>34.4</c:v>
                </c:pt>
                <c:pt idx="25">
                  <c:v>38.5</c:v>
                </c:pt>
                <c:pt idx="26">
                  <c:v>43.6</c:v>
                </c:pt>
                <c:pt idx="27">
                  <c:v>49.3</c:v>
                </c:pt>
                <c:pt idx="28">
                  <c:v>56.7</c:v>
                </c:pt>
                <c:pt idx="29">
                  <c:v>62.7</c:v>
                </c:pt>
                <c:pt idx="30">
                  <c:v>70.8</c:v>
                </c:pt>
                <c:pt idx="31">
                  <c:v>80.6</c:v>
                </c:pt>
                <c:pt idx="32">
                  <c:v>91.8</c:v>
                </c:pt>
                <c:pt idx="33">
                  <c:v>103</c:v>
                </c:pt>
                <c:pt idx="34">
                  <c:v>116</c:v>
                </c:pt>
                <c:pt idx="35">
                  <c:v>131</c:v>
                </c:pt>
                <c:pt idx="36">
                  <c:v>148</c:v>
                </c:pt>
                <c:pt idx="37">
                  <c:v>170</c:v>
                </c:pt>
                <c:pt idx="38">
                  <c:v>191</c:v>
                </c:pt>
                <c:pt idx="39">
                  <c:v>214</c:v>
                </c:pt>
                <c:pt idx="40">
                  <c:v>244</c:v>
                </c:pt>
                <c:pt idx="41">
                  <c:v>275</c:v>
                </c:pt>
                <c:pt idx="42">
                  <c:v>313</c:v>
                </c:pt>
                <c:pt idx="43">
                  <c:v>354</c:v>
                </c:pt>
                <c:pt idx="44">
                  <c:v>399</c:v>
                </c:pt>
                <c:pt idx="45">
                  <c:v>452</c:v>
                </c:pt>
                <c:pt idx="46">
                  <c:v>510</c:v>
                </c:pt>
                <c:pt idx="47">
                  <c:v>574</c:v>
                </c:pt>
                <c:pt idx="48">
                  <c:v>655</c:v>
                </c:pt>
                <c:pt idx="49">
                  <c:v>737</c:v>
                </c:pt>
                <c:pt idx="50">
                  <c:v>836</c:v>
                </c:pt>
                <c:pt idx="51">
                  <c:v>945</c:v>
                </c:pt>
                <c:pt idx="52">
                  <c:v>1110</c:v>
                </c:pt>
                <c:pt idx="53">
                  <c:v>1240</c:v>
                </c:pt>
                <c:pt idx="54">
                  <c:v>1390</c:v>
                </c:pt>
                <c:pt idx="55">
                  <c:v>1570</c:v>
                </c:pt>
                <c:pt idx="56">
                  <c:v>1770</c:v>
                </c:pt>
                <c:pt idx="57">
                  <c:v>2000</c:v>
                </c:pt>
                <c:pt idx="58">
                  <c:v>2280</c:v>
                </c:pt>
                <c:pt idx="59">
                  <c:v>2580</c:v>
                </c:pt>
                <c:pt idx="60">
                  <c:v>2890</c:v>
                </c:pt>
                <c:pt idx="61">
                  <c:v>3250</c:v>
                </c:pt>
                <c:pt idx="62">
                  <c:v>3660</c:v>
                </c:pt>
                <c:pt idx="63">
                  <c:v>4260</c:v>
                </c:pt>
                <c:pt idx="64">
                  <c:v>4720</c:v>
                </c:pt>
                <c:pt idx="65">
                  <c:v>5290</c:v>
                </c:pt>
                <c:pt idx="66">
                  <c:v>5960</c:v>
                </c:pt>
                <c:pt idx="67">
                  <c:v>6750</c:v>
                </c:pt>
                <c:pt idx="68">
                  <c:v>7630</c:v>
                </c:pt>
                <c:pt idx="69">
                  <c:v>8690</c:v>
                </c:pt>
                <c:pt idx="70">
                  <c:v>9770</c:v>
                </c:pt>
                <c:pt idx="71">
                  <c:v>11100</c:v>
                </c:pt>
                <c:pt idx="72">
                  <c:v>12500</c:v>
                </c:pt>
                <c:pt idx="73">
                  <c:v>14100</c:v>
                </c:pt>
                <c:pt idx="74">
                  <c:v>16000</c:v>
                </c:pt>
                <c:pt idx="75">
                  <c:v>18100</c:v>
                </c:pt>
                <c:pt idx="76">
                  <c:v>20500</c:v>
                </c:pt>
                <c:pt idx="77">
                  <c:v>23200</c:v>
                </c:pt>
                <c:pt idx="78">
                  <c:v>26200</c:v>
                </c:pt>
                <c:pt idx="79">
                  <c:v>29600</c:v>
                </c:pt>
                <c:pt idx="80">
                  <c:v>33500</c:v>
                </c:pt>
                <c:pt idx="81">
                  <c:v>37800</c:v>
                </c:pt>
                <c:pt idx="82">
                  <c:v>42800</c:v>
                </c:pt>
                <c:pt idx="83">
                  <c:v>48400</c:v>
                </c:pt>
                <c:pt idx="84">
                  <c:v>54800</c:v>
                </c:pt>
              </c:numCache>
            </c:numRef>
          </c:yVal>
          <c:smooth val="0"/>
        </c:ser>
        <c:axId val="12935538"/>
        <c:axId val="53585613"/>
      </c:scatterChart>
      <c:scatterChart>
        <c:scatterStyle val="lineMarker"/>
        <c:varyColors val="0"/>
        <c:ser>
          <c:idx val="1"/>
          <c:order val="1"/>
          <c:tx>
            <c:strRef>
              <c:f>"Mercury vs PTR"</c:f>
              <c:strCache>
                <c:ptCount val="1"/>
                <c:pt idx="0">
                  <c:v>Mercury vs PT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B$19:$B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0576113450033238</c:v>
                </c:pt>
                <c:pt idx="64">
                  <c:v>0.0103700421005983</c:v>
                </c:pt>
                <c:pt idx="65">
                  <c:v>0.0161311766009307</c:v>
                </c:pt>
                <c:pt idx="66">
                  <c:v>0.0230445380013295</c:v>
                </c:pt>
                <c:pt idx="67">
                  <c:v>0.0308220695767782</c:v>
                </c:pt>
                <c:pt idx="68">
                  <c:v>0.0397518280522934</c:v>
                </c:pt>
                <c:pt idx="69">
                  <c:v>0.0486815865278086</c:v>
                </c:pt>
                <c:pt idx="70">
                  <c:v>0.0587635719033902</c:v>
                </c:pt>
                <c:pt idx="71">
                  <c:v>0.0723022379791713</c:v>
                </c:pt>
                <c:pt idx="72">
                  <c:v>0.0864170175049856</c:v>
                </c:pt>
                <c:pt idx="73">
                  <c:v>0.102548194105916</c:v>
                </c:pt>
                <c:pt idx="74">
                  <c:v>0.12011965433193</c:v>
                </c:pt>
                <c:pt idx="75">
                  <c:v>0.14316419233326</c:v>
                </c:pt>
                <c:pt idx="76">
                  <c:v>0.165920673609572</c:v>
                </c:pt>
                <c:pt idx="77">
                  <c:v>0.195302459561268</c:v>
                </c:pt>
                <c:pt idx="78">
                  <c:v>0.229581209838245</c:v>
                </c:pt>
                <c:pt idx="79">
                  <c:v>0.269044981165522</c:v>
                </c:pt>
                <c:pt idx="80">
                  <c:v>0.313117660093064</c:v>
                </c:pt>
                <c:pt idx="81">
                  <c:v>0.376202082871704</c:v>
                </c:pt>
                <c:pt idx="82">
                  <c:v>0.441879016175493</c:v>
                </c:pt>
                <c:pt idx="83">
                  <c:v>0.530024374030578</c:v>
                </c:pt>
                <c:pt idx="84">
                  <c:v>0.614136937735431</c:v>
                </c:pt>
              </c:numCache>
            </c:numRef>
          </c:xVal>
          <c:yVal>
            <c:numRef>
              <c:f>2m!$D$19:$D$103</c:f>
              <c:numCache>
                <c:formatCode>General</c:formatCode>
                <c:ptCount val="85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6</c:v>
                </c:pt>
                <c:pt idx="24">
                  <c:v>3.13</c:v>
                </c:pt>
                <c:pt idx="25">
                  <c:v>2.8</c:v>
                </c:pt>
                <c:pt idx="26">
                  <c:v>2.47</c:v>
                </c:pt>
                <c:pt idx="27">
                  <c:v>2.19</c:v>
                </c:pt>
                <c:pt idx="28">
                  <c:v>1.9</c:v>
                </c:pt>
                <c:pt idx="29">
                  <c:v>1.72</c:v>
                </c:pt>
                <c:pt idx="30">
                  <c:v>1.52</c:v>
                </c:pt>
                <c:pt idx="31">
                  <c:v>1.34</c:v>
                </c:pt>
                <c:pt idx="32">
                  <c:v>1.17</c:v>
                </c:pt>
                <c:pt idx="33">
                  <c:v>1.05</c:v>
                </c:pt>
                <c:pt idx="34">
                  <c:v>0.932</c:v>
                </c:pt>
                <c:pt idx="35">
                  <c:v>0.82</c:v>
                </c:pt>
                <c:pt idx="36">
                  <c:v>0.726</c:v>
                </c:pt>
                <c:pt idx="37">
                  <c:v>0.634</c:v>
                </c:pt>
                <c:pt idx="38">
                  <c:v>0.563</c:v>
                </c:pt>
                <c:pt idx="39">
                  <c:v>0.503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yVal>
          <c:smooth val="0"/>
        </c:ser>
        <c:axId val="14667689"/>
        <c:axId val="87606266"/>
      </c:scatterChart>
      <c:valAx>
        <c:axId val="12935538"/>
        <c:scaling>
          <c:orientation val="maxMin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rcury Saturation, fraction of pore space</a:t>
                </a:r>
              </a:p>
            </c:rich>
          </c:tx>
          <c:layout>
            <c:manualLayout>
              <c:xMode val="edge"/>
              <c:yMode val="edge"/>
              <c:x val="0.329319442565282"/>
              <c:y val="0.964949765877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5613"/>
        <c:crossesAt val="1"/>
        <c:crossBetween val="midCat"/>
        <c:majorUnit val="0.1"/>
      </c:valAx>
      <c:valAx>
        <c:axId val="53585613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/Hg Injection Pressure, psi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315133881892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5538"/>
        <c:crosses val="max"/>
        <c:crossBetween val="midCat"/>
      </c:valAx>
      <c:valAx>
        <c:axId val="14667689"/>
        <c:scaling>
          <c:orientation val="maxMin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266"/>
        <c:crossBetween val="midCat"/>
      </c:valAx>
      <c:valAx>
        <c:axId val="87606266"/>
        <c:scaling>
          <c:logBase val="10"/>
          <c:orientation val="maxMin"/>
          <c:max val="100"/>
          <c:min val="0.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ore Throat Radius, microns (close approximation)</a:t>
                </a:r>
              </a:p>
            </c:rich>
          </c:tx>
          <c:layout>
            <c:manualLayout>
              <c:xMode val="edge"/>
              <c:yMode val="edge"/>
              <c:x val="0.953862806115546"/>
              <c:y val="0.16043096785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768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VERSION TO GAS/WATER SYSTEM</a:t>
            </a:r>
          </a:p>
        </c:rich>
      </c:tx>
      <c:layout>
        <c:manualLayout>
          <c:xMode val="edge"/>
          <c:yMode val="edge"/>
          <c:x val="0.174899036968003"/>
          <c:y val="0.050392099912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5653929792"/>
          <c:y val="0.166134185303514"/>
          <c:w val="0.897794346070208"/>
          <c:h val="0.774034272436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C$19:$C$10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94238865499668</c:v>
                </c:pt>
                <c:pt idx="64">
                  <c:v>0.989629957899402</c:v>
                </c:pt>
                <c:pt idx="65">
                  <c:v>0.983868823399069</c:v>
                </c:pt>
                <c:pt idx="66">
                  <c:v>0.97695546199867</c:v>
                </c:pt>
                <c:pt idx="67">
                  <c:v>0.969177930423222</c:v>
                </c:pt>
                <c:pt idx="68">
                  <c:v>0.960248171947707</c:v>
                </c:pt>
                <c:pt idx="69">
                  <c:v>0.951318413472192</c:v>
                </c:pt>
                <c:pt idx="70">
                  <c:v>0.94123642809661</c:v>
                </c:pt>
                <c:pt idx="71">
                  <c:v>0.927697762020829</c:v>
                </c:pt>
                <c:pt idx="72">
                  <c:v>0.913582982495014</c:v>
                </c:pt>
                <c:pt idx="73">
                  <c:v>0.897451805894084</c:v>
                </c:pt>
                <c:pt idx="74">
                  <c:v>0.87988034566807</c:v>
                </c:pt>
                <c:pt idx="75">
                  <c:v>0.856835807666741</c:v>
                </c:pt>
                <c:pt idx="76">
                  <c:v>0.834079326390428</c:v>
                </c:pt>
                <c:pt idx="77">
                  <c:v>0.804697540438733</c:v>
                </c:pt>
                <c:pt idx="78">
                  <c:v>0.770418790161755</c:v>
                </c:pt>
                <c:pt idx="79">
                  <c:v>0.730955018834478</c:v>
                </c:pt>
                <c:pt idx="80">
                  <c:v>0.686882339906936</c:v>
                </c:pt>
                <c:pt idx="81">
                  <c:v>0.623797917128296</c:v>
                </c:pt>
                <c:pt idx="82">
                  <c:v>0.558120983824507</c:v>
                </c:pt>
                <c:pt idx="83">
                  <c:v>0.469975625969422</c:v>
                </c:pt>
                <c:pt idx="84">
                  <c:v>0.385863062264569</c:v>
                </c:pt>
              </c:numCache>
            </c:numRef>
          </c:xVal>
          <c:yVal>
            <c:numRef>
              <c:f>2m!$F$19:$F$104</c:f>
              <c:numCache>
                <c:formatCode>General</c:formatCode>
                <c:ptCount val="86"/>
                <c:pt idx="0">
                  <c:v>0.207</c:v>
                </c:pt>
                <c:pt idx="1">
                  <c:v>0.401</c:v>
                </c:pt>
                <c:pt idx="2">
                  <c:v>0.452</c:v>
                </c:pt>
                <c:pt idx="3">
                  <c:v>0.508</c:v>
                </c:pt>
                <c:pt idx="4">
                  <c:v>0.572</c:v>
                </c:pt>
                <c:pt idx="5">
                  <c:v>0.645</c:v>
                </c:pt>
                <c:pt idx="6">
                  <c:v>0.731</c:v>
                </c:pt>
                <c:pt idx="7">
                  <c:v>0.824</c:v>
                </c:pt>
                <c:pt idx="8">
                  <c:v>0.926</c:v>
                </c:pt>
                <c:pt idx="9">
                  <c:v>1.05</c:v>
                </c:pt>
                <c:pt idx="10">
                  <c:v>1.18</c:v>
                </c:pt>
                <c:pt idx="11">
                  <c:v>1.34</c:v>
                </c:pt>
                <c:pt idx="12">
                  <c:v>1.51</c:v>
                </c:pt>
                <c:pt idx="13">
                  <c:v>1.71</c:v>
                </c:pt>
                <c:pt idx="14">
                  <c:v>1.93</c:v>
                </c:pt>
                <c:pt idx="15">
                  <c:v>2.18</c:v>
                </c:pt>
                <c:pt idx="16">
                  <c:v>2.46</c:v>
                </c:pt>
                <c:pt idx="17">
                  <c:v>2.78</c:v>
                </c:pt>
                <c:pt idx="18">
                  <c:v>3.15</c:v>
                </c:pt>
                <c:pt idx="19">
                  <c:v>3.56</c:v>
                </c:pt>
                <c:pt idx="20">
                  <c:v>4.02</c:v>
                </c:pt>
                <c:pt idx="21">
                  <c:v>4.55</c:v>
                </c:pt>
                <c:pt idx="22">
                  <c:v>5.14</c:v>
                </c:pt>
                <c:pt idx="23">
                  <c:v>5.86</c:v>
                </c:pt>
                <c:pt idx="24">
                  <c:v>6.66</c:v>
                </c:pt>
                <c:pt idx="25">
                  <c:v>7.45</c:v>
                </c:pt>
                <c:pt idx="26">
                  <c:v>8.46</c:v>
                </c:pt>
                <c:pt idx="27">
                  <c:v>9.55</c:v>
                </c:pt>
                <c:pt idx="28">
                  <c:v>11</c:v>
                </c:pt>
                <c:pt idx="29">
                  <c:v>12.1</c:v>
                </c:pt>
                <c:pt idx="30">
                  <c:v>13.7</c:v>
                </c:pt>
                <c:pt idx="31">
                  <c:v>15.6</c:v>
                </c:pt>
                <c:pt idx="32">
                  <c:v>17.8</c:v>
                </c:pt>
                <c:pt idx="33">
                  <c:v>19.9</c:v>
                </c:pt>
                <c:pt idx="34">
                  <c:v>22.4</c:v>
                </c:pt>
                <c:pt idx="35">
                  <c:v>25.5</c:v>
                </c:pt>
                <c:pt idx="36">
                  <c:v>28.8</c:v>
                </c:pt>
                <c:pt idx="37">
                  <c:v>32.9</c:v>
                </c:pt>
                <c:pt idx="38">
                  <c:v>37.1</c:v>
                </c:pt>
                <c:pt idx="39">
                  <c:v>41.5</c:v>
                </c:pt>
                <c:pt idx="40">
                  <c:v>47.3</c:v>
                </c:pt>
                <c:pt idx="41">
                  <c:v>53.4</c:v>
                </c:pt>
                <c:pt idx="42">
                  <c:v>60.7</c:v>
                </c:pt>
                <c:pt idx="43">
                  <c:v>68.5</c:v>
                </c:pt>
                <c:pt idx="44">
                  <c:v>77.4</c:v>
                </c:pt>
                <c:pt idx="45">
                  <c:v>87.5</c:v>
                </c:pt>
                <c:pt idx="46">
                  <c:v>98.9</c:v>
                </c:pt>
                <c:pt idx="47">
                  <c:v>111</c:v>
                </c:pt>
                <c:pt idx="48">
                  <c:v>127</c:v>
                </c:pt>
                <c:pt idx="49">
                  <c:v>143</c:v>
                </c:pt>
                <c:pt idx="50">
                  <c:v>162</c:v>
                </c:pt>
                <c:pt idx="51">
                  <c:v>183</c:v>
                </c:pt>
                <c:pt idx="52">
                  <c:v>215</c:v>
                </c:pt>
                <c:pt idx="53">
                  <c:v>240</c:v>
                </c:pt>
                <c:pt idx="54">
                  <c:v>268</c:v>
                </c:pt>
                <c:pt idx="55">
                  <c:v>305</c:v>
                </c:pt>
                <c:pt idx="56">
                  <c:v>343</c:v>
                </c:pt>
                <c:pt idx="57">
                  <c:v>387</c:v>
                </c:pt>
                <c:pt idx="58">
                  <c:v>443</c:v>
                </c:pt>
                <c:pt idx="59">
                  <c:v>500</c:v>
                </c:pt>
                <c:pt idx="60">
                  <c:v>560</c:v>
                </c:pt>
                <c:pt idx="61">
                  <c:v>630</c:v>
                </c:pt>
                <c:pt idx="62">
                  <c:v>710</c:v>
                </c:pt>
                <c:pt idx="63">
                  <c:v>825</c:v>
                </c:pt>
                <c:pt idx="64">
                  <c:v>914</c:v>
                </c:pt>
                <c:pt idx="65">
                  <c:v>1020</c:v>
                </c:pt>
                <c:pt idx="66">
                  <c:v>1160</c:v>
                </c:pt>
                <c:pt idx="67">
                  <c:v>1310</c:v>
                </c:pt>
                <c:pt idx="68">
                  <c:v>1480</c:v>
                </c:pt>
                <c:pt idx="69">
                  <c:v>1680</c:v>
                </c:pt>
                <c:pt idx="70">
                  <c:v>1890</c:v>
                </c:pt>
                <c:pt idx="71">
                  <c:v>2140</c:v>
                </c:pt>
                <c:pt idx="72">
                  <c:v>2430</c:v>
                </c:pt>
                <c:pt idx="73">
                  <c:v>2740</c:v>
                </c:pt>
                <c:pt idx="74">
                  <c:v>3100</c:v>
                </c:pt>
                <c:pt idx="75">
                  <c:v>3520</c:v>
                </c:pt>
                <c:pt idx="76">
                  <c:v>3970</c:v>
                </c:pt>
                <c:pt idx="77">
                  <c:v>4490</c:v>
                </c:pt>
                <c:pt idx="78">
                  <c:v>5070</c:v>
                </c:pt>
                <c:pt idx="79">
                  <c:v>5730</c:v>
                </c:pt>
                <c:pt idx="80">
                  <c:v>6490</c:v>
                </c:pt>
                <c:pt idx="81">
                  <c:v>7330</c:v>
                </c:pt>
                <c:pt idx="82">
                  <c:v>8300</c:v>
                </c:pt>
                <c:pt idx="83">
                  <c:v>9380</c:v>
                </c:pt>
                <c:pt idx="84">
                  <c:v>1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as-water Pc"</c:f>
              <c:strCache>
                <c:ptCount val="1"/>
                <c:pt idx="0">
                  <c:v>gas-water P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!$Y$14:$Y$23</c:f>
              <c:numCache>
                <c:formatCode>General</c:formatCode>
                <c:ptCount val="10"/>
              </c:numCache>
            </c:numRef>
          </c:xVal>
          <c:yVal>
            <c:numRef>
              <c:f>2m!$X$14:$X$23</c:f>
              <c:numCache>
                <c:formatCode>General</c:formatCode>
                <c:ptCount val="10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50</c:v>
                </c:pt>
                <c:pt idx="7">
                  <c:v>650</c:v>
                </c:pt>
                <c:pt idx="8">
                  <c:v>900</c:v>
                </c:pt>
                <c:pt idx="9">
                  <c:v>1200</c:v>
                </c:pt>
              </c:numCache>
            </c:numRef>
          </c:yVal>
          <c:smooth val="0"/>
        </c:ser>
        <c:axId val="41054738"/>
        <c:axId val="6114371"/>
      </c:scatterChart>
      <c:valAx>
        <c:axId val="4105473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seudo-Wetting Phase Sat'n, fraction</a:t>
                </a:r>
              </a:p>
            </c:rich>
          </c:tx>
          <c:layout>
            <c:manualLayout>
              <c:xMode val="edge"/>
              <c:yMode val="edge"/>
              <c:x val="0.234700217458838"/>
              <c:y val="0.88643624745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371"/>
        <c:crossesAt val="0"/>
        <c:crossBetween val="midCat"/>
      </c:valAx>
      <c:valAx>
        <c:axId val="61143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s/Water Pressure, psia</a:t>
                </a:r>
              </a:p>
            </c:rich>
          </c:tx>
          <c:layout>
            <c:manualLayout>
              <c:xMode val="edge"/>
              <c:yMode val="edge"/>
              <c:x val="0.0386766076421249"/>
              <c:y val="-0.3000290444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473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E THROAT RADIUS DISTRIBUTION</a:t>
            </a:r>
          </a:p>
        </c:rich>
      </c:tx>
      <c:layout>
        <c:manualLayout>
          <c:xMode val="edge"/>
          <c:yMode val="edge"/>
          <c:x val="0.25706940874036"/>
          <c:y val="0.220984679729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54444594778"/>
          <c:y val="0.260808292039824"/>
          <c:w val="0.85820592612637"/>
          <c:h val="0.342637632404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D$19:$D$104</c:f>
              <c:numCache>
                <c:formatCode>General</c:formatCode>
                <c:ptCount val="86"/>
                <c:pt idx="0">
                  <c:v>98.8</c:v>
                </c:pt>
                <c:pt idx="1">
                  <c:v>51.8</c:v>
                </c:pt>
                <c:pt idx="2">
                  <c:v>45.8</c:v>
                </c:pt>
                <c:pt idx="3">
                  <c:v>40.8</c:v>
                </c:pt>
                <c:pt idx="4">
                  <c:v>36.4</c:v>
                </c:pt>
                <c:pt idx="5">
                  <c:v>32.2</c:v>
                </c:pt>
                <c:pt idx="6">
                  <c:v>28.6</c:v>
                </c:pt>
                <c:pt idx="7">
                  <c:v>25.2</c:v>
                </c:pt>
                <c:pt idx="8">
                  <c:v>22.4</c:v>
                </c:pt>
                <c:pt idx="9">
                  <c:v>19.9</c:v>
                </c:pt>
                <c:pt idx="10">
                  <c:v>17.6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3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2</c:v>
                </c:pt>
                <c:pt idx="24">
                  <c:v>3.15</c:v>
                </c:pt>
                <c:pt idx="25">
                  <c:v>2.75</c:v>
                </c:pt>
                <c:pt idx="26">
                  <c:v>2.47</c:v>
                </c:pt>
                <c:pt idx="27">
                  <c:v>2.19</c:v>
                </c:pt>
                <c:pt idx="28">
                  <c:v>1.94</c:v>
                </c:pt>
                <c:pt idx="29">
                  <c:v>1.71</c:v>
                </c:pt>
                <c:pt idx="30">
                  <c:v>1.49</c:v>
                </c:pt>
                <c:pt idx="31">
                  <c:v>1.34</c:v>
                </c:pt>
                <c:pt idx="32">
                  <c:v>1.19</c:v>
                </c:pt>
                <c:pt idx="33">
                  <c:v>1.05</c:v>
                </c:pt>
                <c:pt idx="34">
                  <c:v>0.93</c:v>
                </c:pt>
                <c:pt idx="35">
                  <c:v>0.818</c:v>
                </c:pt>
                <c:pt idx="36">
                  <c:v>0.722</c:v>
                </c:pt>
                <c:pt idx="37">
                  <c:v>0.636</c:v>
                </c:pt>
                <c:pt idx="38">
                  <c:v>0.565</c:v>
                </c:pt>
                <c:pt idx="39">
                  <c:v>0.503</c:v>
                </c:pt>
                <c:pt idx="40">
                  <c:v>0.445</c:v>
                </c:pt>
                <c:pt idx="41">
                  <c:v>0.388</c:v>
                </c:pt>
                <c:pt idx="42">
                  <c:v>0.345</c:v>
                </c:pt>
                <c:pt idx="43">
                  <c:v>0.303</c:v>
                </c:pt>
                <c:pt idx="44">
                  <c:v>0.27</c:v>
                </c:pt>
                <c:pt idx="45">
                  <c:v>0.238</c:v>
                </c:pt>
                <c:pt idx="46">
                  <c:v>0.211</c:v>
                </c:pt>
                <c:pt idx="47">
                  <c:v>0.187</c:v>
                </c:pt>
                <c:pt idx="48">
                  <c:v>0.166</c:v>
                </c:pt>
                <c:pt idx="49">
                  <c:v>0.145</c:v>
                </c:pt>
                <c:pt idx="50">
                  <c:v>0.129</c:v>
                </c:pt>
                <c:pt idx="51">
                  <c:v>0.114</c:v>
                </c:pt>
                <c:pt idx="52">
                  <c:v>0.099</c:v>
                </c:pt>
                <c:pt idx="53">
                  <c:v>0.0876</c:v>
                </c:pt>
                <c:pt idx="54">
                  <c:v>0.0778</c:v>
                </c:pt>
                <c:pt idx="55">
                  <c:v>0.0682</c:v>
                </c:pt>
                <c:pt idx="56">
                  <c:v>0.061</c:v>
                </c:pt>
                <c:pt idx="57">
                  <c:v>0.0542</c:v>
                </c:pt>
                <c:pt idx="58">
                  <c:v>0.0477</c:v>
                </c:pt>
                <c:pt idx="59">
                  <c:v>0.0422</c:v>
                </c:pt>
                <c:pt idx="60">
                  <c:v>0.0375</c:v>
                </c:pt>
                <c:pt idx="61">
                  <c:v>0.0331</c:v>
                </c:pt>
                <c:pt idx="62">
                  <c:v>0.0294</c:v>
                </c:pt>
                <c:pt idx="63">
                  <c:v>0.0257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59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3</c:v>
                </c:pt>
                <c:pt idx="72">
                  <c:v>0.00863</c:v>
                </c:pt>
                <c:pt idx="73">
                  <c:v>0.00762</c:v>
                </c:pt>
                <c:pt idx="74">
                  <c:v>0.00674</c:v>
                </c:pt>
                <c:pt idx="75">
                  <c:v>0.00595</c:v>
                </c:pt>
                <c:pt idx="76">
                  <c:v>0.00527</c:v>
                </c:pt>
                <c:pt idx="77">
                  <c:v>0.00466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4</c:v>
                </c:pt>
                <c:pt idx="82">
                  <c:v>0.00251</c:v>
                </c:pt>
                <c:pt idx="83">
                  <c:v>0.00222</c:v>
                </c:pt>
                <c:pt idx="84">
                  <c:v>0.00197</c:v>
                </c:pt>
              </c:numCache>
            </c:numRef>
          </c:xVal>
          <c:yVal>
            <c:numRef>
              <c:f>4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14467956875451</c:v>
                </c:pt>
                <c:pt idx="67">
                  <c:v>0.0245288479018826</c:v>
                </c:pt>
                <c:pt idx="68">
                  <c:v>0.0376109001162199</c:v>
                </c:pt>
                <c:pt idx="69">
                  <c:v>0.0523282088573496</c:v>
                </c:pt>
                <c:pt idx="70">
                  <c:v>0.0694984023886674</c:v>
                </c:pt>
                <c:pt idx="71">
                  <c:v>0.0874862241833813</c:v>
                </c:pt>
                <c:pt idx="72">
                  <c:v>0.107109302504888</c:v>
                </c:pt>
                <c:pt idx="73">
                  <c:v>0.132455778670166</c:v>
                </c:pt>
                <c:pt idx="74">
                  <c:v>0.157802254835445</c:v>
                </c:pt>
                <c:pt idx="75">
                  <c:v>0.184783987527516</c:v>
                </c:pt>
                <c:pt idx="76">
                  <c:v>0.220759631116944</c:v>
                </c:pt>
                <c:pt idx="77">
                  <c:v>0.260005787759956</c:v>
                </c:pt>
                <c:pt idx="78">
                  <c:v>0.31560450967089</c:v>
                </c:pt>
                <c:pt idx="79">
                  <c:v>0.374473744635408</c:v>
                </c:pt>
                <c:pt idx="80">
                  <c:v>0.427619581756154</c:v>
                </c:pt>
                <c:pt idx="81">
                  <c:v>0.520829203783308</c:v>
                </c:pt>
                <c:pt idx="82">
                  <c:v>0.596051004015748</c:v>
                </c:pt>
                <c:pt idx="83">
                  <c:v>0.717059986998369</c:v>
                </c:pt>
                <c:pt idx="84">
                  <c:v>0.811087237288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nland R35 line"</c:f>
              <c:strCache>
                <c:ptCount val="1"/>
                <c:pt idx="0">
                  <c:v>Winland R35 lin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R$26:$R$27</c:f>
              <c:numCache>
                <c:formatCode>General</c:formatCode>
                <c:ptCount val="2"/>
                <c:pt idx="0">
                  <c:v>0.001</c:v>
                </c:pt>
                <c:pt idx="1">
                  <c:v>100</c:v>
                </c:pt>
              </c:numCache>
            </c:numRef>
          </c:xVal>
          <c:yVal>
            <c:numRef>
              <c:f>4m!$S$26:$S$27</c:f>
              <c:numCache>
                <c:formatCode>General</c:formatCode>
                <c:ptCount val="2"/>
                <c:pt idx="0">
                  <c:v>0.35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cro boundary"</c:f>
              <c:strCache>
                <c:ptCount val="1"/>
                <c:pt idx="0">
                  <c:v>Mi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R$29:$R$3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4m!$S$29:$S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cro boundary"</c:f>
              <c:strCache>
                <c:ptCount val="1"/>
                <c:pt idx="0">
                  <c:v>Ma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R$32:$R$3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4m!$S$32:$S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1939642"/>
        <c:axId val="74319049"/>
      </c:scatterChart>
      <c:scatterChart>
        <c:scatterStyle val="lineMarker"/>
        <c:varyColors val="0"/>
        <c:ser>
          <c:idx val="4"/>
          <c:order val="4"/>
          <c:tx>
            <c:strRef>
              <c:f>"Incremental"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D$19:$D$103</c:f>
              <c:numCache>
                <c:formatCode>General</c:formatCode>
                <c:ptCount val="85"/>
                <c:pt idx="0">
                  <c:v>98.8</c:v>
                </c:pt>
                <c:pt idx="1">
                  <c:v>51.8</c:v>
                </c:pt>
                <c:pt idx="2">
                  <c:v>45.8</c:v>
                </c:pt>
                <c:pt idx="3">
                  <c:v>40.8</c:v>
                </c:pt>
                <c:pt idx="4">
                  <c:v>36.4</c:v>
                </c:pt>
                <c:pt idx="5">
                  <c:v>32.2</c:v>
                </c:pt>
                <c:pt idx="6">
                  <c:v>28.6</c:v>
                </c:pt>
                <c:pt idx="7">
                  <c:v>25.2</c:v>
                </c:pt>
                <c:pt idx="8">
                  <c:v>22.4</c:v>
                </c:pt>
                <c:pt idx="9">
                  <c:v>19.9</c:v>
                </c:pt>
                <c:pt idx="10">
                  <c:v>17.6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3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2</c:v>
                </c:pt>
                <c:pt idx="24">
                  <c:v>3.15</c:v>
                </c:pt>
                <c:pt idx="25">
                  <c:v>2.75</c:v>
                </c:pt>
                <c:pt idx="26">
                  <c:v>2.47</c:v>
                </c:pt>
                <c:pt idx="27">
                  <c:v>2.19</c:v>
                </c:pt>
                <c:pt idx="28">
                  <c:v>1.94</c:v>
                </c:pt>
                <c:pt idx="29">
                  <c:v>1.71</c:v>
                </c:pt>
                <c:pt idx="30">
                  <c:v>1.49</c:v>
                </c:pt>
                <c:pt idx="31">
                  <c:v>1.34</c:v>
                </c:pt>
                <c:pt idx="32">
                  <c:v>1.19</c:v>
                </c:pt>
                <c:pt idx="33">
                  <c:v>1.05</c:v>
                </c:pt>
                <c:pt idx="34">
                  <c:v>0.93</c:v>
                </c:pt>
                <c:pt idx="35">
                  <c:v>0.818</c:v>
                </c:pt>
                <c:pt idx="36">
                  <c:v>0.722</c:v>
                </c:pt>
                <c:pt idx="37">
                  <c:v>0.636</c:v>
                </c:pt>
                <c:pt idx="38">
                  <c:v>0.565</c:v>
                </c:pt>
                <c:pt idx="39">
                  <c:v>0.503</c:v>
                </c:pt>
                <c:pt idx="40">
                  <c:v>0.445</c:v>
                </c:pt>
                <c:pt idx="41">
                  <c:v>0.388</c:v>
                </c:pt>
                <c:pt idx="42">
                  <c:v>0.345</c:v>
                </c:pt>
                <c:pt idx="43">
                  <c:v>0.303</c:v>
                </c:pt>
                <c:pt idx="44">
                  <c:v>0.27</c:v>
                </c:pt>
                <c:pt idx="45">
                  <c:v>0.238</c:v>
                </c:pt>
                <c:pt idx="46">
                  <c:v>0.211</c:v>
                </c:pt>
                <c:pt idx="47">
                  <c:v>0.187</c:v>
                </c:pt>
                <c:pt idx="48">
                  <c:v>0.166</c:v>
                </c:pt>
                <c:pt idx="49">
                  <c:v>0.145</c:v>
                </c:pt>
                <c:pt idx="50">
                  <c:v>0.129</c:v>
                </c:pt>
                <c:pt idx="51">
                  <c:v>0.114</c:v>
                </c:pt>
                <c:pt idx="52">
                  <c:v>0.099</c:v>
                </c:pt>
                <c:pt idx="53">
                  <c:v>0.0876</c:v>
                </c:pt>
                <c:pt idx="54">
                  <c:v>0.0778</c:v>
                </c:pt>
                <c:pt idx="55">
                  <c:v>0.0682</c:v>
                </c:pt>
                <c:pt idx="56">
                  <c:v>0.061</c:v>
                </c:pt>
                <c:pt idx="57">
                  <c:v>0.0542</c:v>
                </c:pt>
                <c:pt idx="58">
                  <c:v>0.0477</c:v>
                </c:pt>
                <c:pt idx="59">
                  <c:v>0.0422</c:v>
                </c:pt>
                <c:pt idx="60">
                  <c:v>0.0375</c:v>
                </c:pt>
                <c:pt idx="61">
                  <c:v>0.0331</c:v>
                </c:pt>
                <c:pt idx="62">
                  <c:v>0.0294</c:v>
                </c:pt>
                <c:pt idx="63">
                  <c:v>0.0257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59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3</c:v>
                </c:pt>
                <c:pt idx="72">
                  <c:v>0.00863</c:v>
                </c:pt>
                <c:pt idx="73">
                  <c:v>0.00762</c:v>
                </c:pt>
                <c:pt idx="74">
                  <c:v>0.00674</c:v>
                </c:pt>
                <c:pt idx="75">
                  <c:v>0.00595</c:v>
                </c:pt>
                <c:pt idx="76">
                  <c:v>0.00527</c:v>
                </c:pt>
                <c:pt idx="77">
                  <c:v>0.00466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4</c:v>
                </c:pt>
                <c:pt idx="82">
                  <c:v>0.00251</c:v>
                </c:pt>
                <c:pt idx="83">
                  <c:v>0.00222</c:v>
                </c:pt>
                <c:pt idx="84">
                  <c:v>0.00197</c:v>
                </c:pt>
              </c:numCache>
            </c:numRef>
          </c:xVal>
          <c:yVal>
            <c:numRef>
              <c:f>4m!$M$19:$M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14467956875451</c:v>
                </c:pt>
                <c:pt idx="67">
                  <c:v>0.0130820522143374</c:v>
                </c:pt>
                <c:pt idx="68">
                  <c:v>0.0130820522143374</c:v>
                </c:pt>
                <c:pt idx="69">
                  <c:v>0.0147173087411296</c:v>
                </c:pt>
                <c:pt idx="70">
                  <c:v>0.0171701935313178</c:v>
                </c:pt>
                <c:pt idx="71">
                  <c:v>0.017987821794714</c:v>
                </c:pt>
                <c:pt idx="72">
                  <c:v>0.0196230783215062</c:v>
                </c:pt>
                <c:pt idx="73">
                  <c:v>0.0253464761652786</c:v>
                </c:pt>
                <c:pt idx="74">
                  <c:v>0.0253464761652787</c:v>
                </c:pt>
                <c:pt idx="75">
                  <c:v>0.0269817326920709</c:v>
                </c:pt>
                <c:pt idx="76">
                  <c:v>0.0359756435894278</c:v>
                </c:pt>
                <c:pt idx="77">
                  <c:v>0.0392461566430122</c:v>
                </c:pt>
                <c:pt idx="78">
                  <c:v>0.055598721910934</c:v>
                </c:pt>
                <c:pt idx="79">
                  <c:v>0.0588692349645184</c:v>
                </c:pt>
                <c:pt idx="80">
                  <c:v>0.0531458371207457</c:v>
                </c:pt>
                <c:pt idx="81">
                  <c:v>0.0932096220271541</c:v>
                </c:pt>
                <c:pt idx="82">
                  <c:v>0.0752218002324401</c:v>
                </c:pt>
                <c:pt idx="83">
                  <c:v>0.121008982982621</c:v>
                </c:pt>
                <c:pt idx="84">
                  <c:v>0.0940272502905502</c:v>
                </c:pt>
              </c:numCache>
            </c:numRef>
          </c:yVal>
          <c:smooth val="0"/>
        </c:ser>
        <c:axId val="74343944"/>
        <c:axId val="94009285"/>
      </c:scatterChart>
      <c:valAx>
        <c:axId val="31939642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421052631579"/>
              <c:y val="0.60040005455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9049"/>
        <c:crossesAt val="0"/>
        <c:crossBetween val="midCat"/>
      </c:valAx>
      <c:valAx>
        <c:axId val="7431904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umulative Intruded Pore Space, fraction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-0.0590080465518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642"/>
        <c:crossesAt val="0.001"/>
        <c:crossBetween val="midCat"/>
      </c:valAx>
      <c:valAx>
        <c:axId val="7434394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285"/>
        <c:crossBetween val="midCat"/>
      </c:valAx>
      <c:valAx>
        <c:axId val="94009285"/>
        <c:scaling>
          <c:orientation val="minMax"/>
          <c:max val="0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cremental Intruded Pore Space, fraction</a:t>
                </a:r>
              </a:p>
            </c:rich>
          </c:tx>
          <c:layout>
            <c:manualLayout>
              <c:xMode val="edge"/>
              <c:yMode val="edge"/>
              <c:x val="0.943985928832364"/>
              <c:y val="-0.067054598354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944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9296441618184"/>
          <c:y val="0.30113197254171"/>
          <c:w val="0.186172371803545"/>
          <c:h val="0.04809746783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MEABILITY DISTRIBUTION</a:t>
            </a:r>
          </a:p>
        </c:rich>
      </c:tx>
      <c:layout>
        <c:manualLayout>
          <c:xMode val="edge"/>
          <c:yMode val="edge"/>
          <c:x val="0.29246834990344"/>
          <c:y val="0.029515938606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13983263"/>
          <c:y val="0.069775678866588"/>
          <c:w val="0.892425434518275"/>
          <c:h val="0.878512396694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D$19:$D$104</c:f>
              <c:numCache>
                <c:formatCode>General</c:formatCode>
                <c:ptCount val="86"/>
                <c:pt idx="0">
                  <c:v>98.8</c:v>
                </c:pt>
                <c:pt idx="1">
                  <c:v>51.8</c:v>
                </c:pt>
                <c:pt idx="2">
                  <c:v>45.8</c:v>
                </c:pt>
                <c:pt idx="3">
                  <c:v>40.8</c:v>
                </c:pt>
                <c:pt idx="4">
                  <c:v>36.4</c:v>
                </c:pt>
                <c:pt idx="5">
                  <c:v>32.2</c:v>
                </c:pt>
                <c:pt idx="6">
                  <c:v>28.6</c:v>
                </c:pt>
                <c:pt idx="7">
                  <c:v>25.2</c:v>
                </c:pt>
                <c:pt idx="8">
                  <c:v>22.4</c:v>
                </c:pt>
                <c:pt idx="9">
                  <c:v>19.9</c:v>
                </c:pt>
                <c:pt idx="10">
                  <c:v>17.6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3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2</c:v>
                </c:pt>
                <c:pt idx="24">
                  <c:v>3.15</c:v>
                </c:pt>
                <c:pt idx="25">
                  <c:v>2.75</c:v>
                </c:pt>
                <c:pt idx="26">
                  <c:v>2.47</c:v>
                </c:pt>
                <c:pt idx="27">
                  <c:v>2.19</c:v>
                </c:pt>
                <c:pt idx="28">
                  <c:v>1.94</c:v>
                </c:pt>
                <c:pt idx="29">
                  <c:v>1.71</c:v>
                </c:pt>
                <c:pt idx="30">
                  <c:v>1.49</c:v>
                </c:pt>
                <c:pt idx="31">
                  <c:v>1.34</c:v>
                </c:pt>
                <c:pt idx="32">
                  <c:v>1.19</c:v>
                </c:pt>
                <c:pt idx="33">
                  <c:v>1.05</c:v>
                </c:pt>
                <c:pt idx="34">
                  <c:v>0.93</c:v>
                </c:pt>
                <c:pt idx="35">
                  <c:v>0.818</c:v>
                </c:pt>
                <c:pt idx="36">
                  <c:v>0.722</c:v>
                </c:pt>
                <c:pt idx="37">
                  <c:v>0.636</c:v>
                </c:pt>
                <c:pt idx="38">
                  <c:v>0.565</c:v>
                </c:pt>
                <c:pt idx="39">
                  <c:v>0.503</c:v>
                </c:pt>
                <c:pt idx="40">
                  <c:v>0.445</c:v>
                </c:pt>
                <c:pt idx="41">
                  <c:v>0.388</c:v>
                </c:pt>
                <c:pt idx="42">
                  <c:v>0.345</c:v>
                </c:pt>
                <c:pt idx="43">
                  <c:v>0.303</c:v>
                </c:pt>
                <c:pt idx="44">
                  <c:v>0.27</c:v>
                </c:pt>
                <c:pt idx="45">
                  <c:v>0.238</c:v>
                </c:pt>
                <c:pt idx="46">
                  <c:v>0.211</c:v>
                </c:pt>
                <c:pt idx="47">
                  <c:v>0.187</c:v>
                </c:pt>
                <c:pt idx="48">
                  <c:v>0.166</c:v>
                </c:pt>
                <c:pt idx="49">
                  <c:v>0.145</c:v>
                </c:pt>
                <c:pt idx="50">
                  <c:v>0.129</c:v>
                </c:pt>
                <c:pt idx="51">
                  <c:v>0.114</c:v>
                </c:pt>
                <c:pt idx="52">
                  <c:v>0.099</c:v>
                </c:pt>
                <c:pt idx="53">
                  <c:v>0.0876</c:v>
                </c:pt>
                <c:pt idx="54">
                  <c:v>0.0778</c:v>
                </c:pt>
                <c:pt idx="55">
                  <c:v>0.0682</c:v>
                </c:pt>
                <c:pt idx="56">
                  <c:v>0.061</c:v>
                </c:pt>
                <c:pt idx="57">
                  <c:v>0.0542</c:v>
                </c:pt>
                <c:pt idx="58">
                  <c:v>0.0477</c:v>
                </c:pt>
                <c:pt idx="59">
                  <c:v>0.0422</c:v>
                </c:pt>
                <c:pt idx="60">
                  <c:v>0.0375</c:v>
                </c:pt>
                <c:pt idx="61">
                  <c:v>0.0331</c:v>
                </c:pt>
                <c:pt idx="62">
                  <c:v>0.0294</c:v>
                </c:pt>
                <c:pt idx="63">
                  <c:v>0.0257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59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3</c:v>
                </c:pt>
                <c:pt idx="72">
                  <c:v>0.00863</c:v>
                </c:pt>
                <c:pt idx="73">
                  <c:v>0.00762</c:v>
                </c:pt>
                <c:pt idx="74">
                  <c:v>0.00674</c:v>
                </c:pt>
                <c:pt idx="75">
                  <c:v>0.00595</c:v>
                </c:pt>
                <c:pt idx="76">
                  <c:v>0.00527</c:v>
                </c:pt>
                <c:pt idx="77">
                  <c:v>0.00466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4</c:v>
                </c:pt>
                <c:pt idx="82">
                  <c:v>0.00251</c:v>
                </c:pt>
                <c:pt idx="83">
                  <c:v>0.00222</c:v>
                </c:pt>
                <c:pt idx="84">
                  <c:v>0.00197</c:v>
                </c:pt>
              </c:numCache>
            </c:numRef>
          </c:xVal>
          <c:yVal>
            <c:numRef>
              <c:f>4m!$N$19:$N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3774874760292</c:v>
                </c:pt>
                <c:pt idx="67">
                  <c:v>0.260710664042285</c:v>
                </c:pt>
                <c:pt idx="68">
                  <c:v>0.356824243073635</c:v>
                </c:pt>
                <c:pt idx="69">
                  <c:v>0.441218806986146</c:v>
                </c:pt>
                <c:pt idx="70">
                  <c:v>0.517988307908769</c:v>
                </c:pt>
                <c:pt idx="71">
                  <c:v>0.581011118495711</c:v>
                </c:pt>
                <c:pt idx="72">
                  <c:v>0.634788655867645</c:v>
                </c:pt>
                <c:pt idx="73">
                  <c:v>0.689194458658443</c:v>
                </c:pt>
                <c:pt idx="74">
                  <c:v>0.731697717598265</c:v>
                </c:pt>
                <c:pt idx="75">
                  <c:v>0.767011885953186</c:v>
                </c:pt>
                <c:pt idx="76">
                  <c:v>0.803793226349948</c:v>
                </c:pt>
                <c:pt idx="77">
                  <c:v>0.835260106964256</c:v>
                </c:pt>
                <c:pt idx="78">
                  <c:v>0.870112627233076</c:v>
                </c:pt>
                <c:pt idx="79">
                  <c:v>0.898911467962975</c:v>
                </c:pt>
                <c:pt idx="80">
                  <c:v>0.919219198388383</c:v>
                </c:pt>
                <c:pt idx="81">
                  <c:v>0.947029748997791</c:v>
                </c:pt>
                <c:pt idx="82">
                  <c:v>0.964566412245734</c:v>
                </c:pt>
                <c:pt idx="83">
                  <c:v>0.986604946085602</c:v>
                </c:pt>
                <c:pt idx="84">
                  <c:v>1</c:v>
                </c:pt>
              </c:numCache>
            </c:numRef>
          </c:yVal>
          <c:smooth val="0"/>
        </c:ser>
        <c:axId val="58712596"/>
        <c:axId val="8968102"/>
      </c:scatterChart>
      <c:valAx>
        <c:axId val="58712596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929261140119"/>
              <c:y val="0.89846517119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02"/>
        <c:crossesAt val="0"/>
        <c:crossBetween val="midCat"/>
      </c:valAx>
      <c:valAx>
        <c:axId val="89681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meability (fraction of total)</a:t>
                </a:r>
              </a:p>
            </c:rich>
          </c:tx>
          <c:layout>
            <c:manualLayout>
              <c:xMode val="edge"/>
              <c:yMode val="edge"/>
              <c:x val="0.0178814104856591"/>
              <c:y val="-0.416528925619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2596"/>
        <c:crossesAt val="1E-00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CURY INJECTION</a:t>
            </a:r>
          </a:p>
        </c:rich>
      </c:tx>
      <c:layout>
        <c:manualLayout>
          <c:xMode val="edge"/>
          <c:yMode val="edge"/>
          <c:x val="0.354688134217291"/>
          <c:y val="0.2242123925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816939521"/>
          <c:y val="0.245897167795609"/>
          <c:w val="0.952915708293871"/>
          <c:h val="0.72232577169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rcury vs psia"</c:f>
              <c:strCache>
                <c:ptCount val="1"/>
                <c:pt idx="0">
                  <c:v>Mercury vs p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14467956875451</c:v>
                </c:pt>
                <c:pt idx="67">
                  <c:v>0.0245288479018826</c:v>
                </c:pt>
                <c:pt idx="68">
                  <c:v>0.0376109001162199</c:v>
                </c:pt>
                <c:pt idx="69">
                  <c:v>0.0523282088573496</c:v>
                </c:pt>
                <c:pt idx="70">
                  <c:v>0.0694984023886674</c:v>
                </c:pt>
                <c:pt idx="71">
                  <c:v>0.0874862241833813</c:v>
                </c:pt>
                <c:pt idx="72">
                  <c:v>0.107109302504888</c:v>
                </c:pt>
                <c:pt idx="73">
                  <c:v>0.132455778670166</c:v>
                </c:pt>
                <c:pt idx="74">
                  <c:v>0.157802254835445</c:v>
                </c:pt>
                <c:pt idx="75">
                  <c:v>0.184783987527516</c:v>
                </c:pt>
                <c:pt idx="76">
                  <c:v>0.220759631116944</c:v>
                </c:pt>
                <c:pt idx="77">
                  <c:v>0.260005787759956</c:v>
                </c:pt>
                <c:pt idx="78">
                  <c:v>0.31560450967089</c:v>
                </c:pt>
                <c:pt idx="79">
                  <c:v>0.374473744635408</c:v>
                </c:pt>
                <c:pt idx="80">
                  <c:v>0.427619581756154</c:v>
                </c:pt>
                <c:pt idx="81">
                  <c:v>0.520829203783308</c:v>
                </c:pt>
                <c:pt idx="82">
                  <c:v>0.596051004015748</c:v>
                </c:pt>
                <c:pt idx="83">
                  <c:v>0.717059986998369</c:v>
                </c:pt>
                <c:pt idx="84">
                  <c:v>0.811087237288919</c:v>
                </c:pt>
              </c:numCache>
            </c:numRef>
          </c:xVal>
          <c:yVal>
            <c:numRef>
              <c:f>4m!$A$19:$A$104</c:f>
              <c:numCache>
                <c:formatCode>General</c:formatCode>
                <c:ptCount val="86"/>
                <c:pt idx="0">
                  <c:v>1.09</c:v>
                </c:pt>
                <c:pt idx="1">
                  <c:v>2.08</c:v>
                </c:pt>
                <c:pt idx="2">
                  <c:v>2.35</c:v>
                </c:pt>
                <c:pt idx="3">
                  <c:v>2.64</c:v>
                </c:pt>
                <c:pt idx="4">
                  <c:v>2.96</c:v>
                </c:pt>
                <c:pt idx="5">
                  <c:v>3.35</c:v>
                </c:pt>
                <c:pt idx="6">
                  <c:v>3.77</c:v>
                </c:pt>
                <c:pt idx="7">
                  <c:v>4.27</c:v>
                </c:pt>
                <c:pt idx="8">
                  <c:v>4.8</c:v>
                </c:pt>
                <c:pt idx="9">
                  <c:v>5.42</c:v>
                </c:pt>
                <c:pt idx="10">
                  <c:v>6.11</c:v>
                </c:pt>
                <c:pt idx="11">
                  <c:v>6.92</c:v>
                </c:pt>
                <c:pt idx="12">
                  <c:v>7.81</c:v>
                </c:pt>
                <c:pt idx="13">
                  <c:v>8.81</c:v>
                </c:pt>
                <c:pt idx="14">
                  <c:v>9.96</c:v>
                </c:pt>
                <c:pt idx="15">
                  <c:v>11.2</c:v>
                </c:pt>
                <c:pt idx="16">
                  <c:v>12.7</c:v>
                </c:pt>
                <c:pt idx="17">
                  <c:v>14.4</c:v>
                </c:pt>
                <c:pt idx="18">
                  <c:v>16.3</c:v>
                </c:pt>
                <c:pt idx="19">
                  <c:v>18.4</c:v>
                </c:pt>
                <c:pt idx="20">
                  <c:v>20.8</c:v>
                </c:pt>
                <c:pt idx="21">
                  <c:v>23.5</c:v>
                </c:pt>
                <c:pt idx="22">
                  <c:v>26.5</c:v>
                </c:pt>
                <c:pt idx="23">
                  <c:v>30.6</c:v>
                </c:pt>
                <c:pt idx="24">
                  <c:v>34.2</c:v>
                </c:pt>
                <c:pt idx="25">
                  <c:v>39.2</c:v>
                </c:pt>
                <c:pt idx="26">
                  <c:v>43.6</c:v>
                </c:pt>
                <c:pt idx="27">
                  <c:v>49.2</c:v>
                </c:pt>
                <c:pt idx="28">
                  <c:v>55.6</c:v>
                </c:pt>
                <c:pt idx="29">
                  <c:v>63.1</c:v>
                </c:pt>
                <c:pt idx="30">
                  <c:v>72.2</c:v>
                </c:pt>
                <c:pt idx="31">
                  <c:v>80.3</c:v>
                </c:pt>
                <c:pt idx="32">
                  <c:v>90.9</c:v>
                </c:pt>
                <c:pt idx="33">
                  <c:v>103</c:v>
                </c:pt>
                <c:pt idx="34">
                  <c:v>116</c:v>
                </c:pt>
                <c:pt idx="35">
                  <c:v>132</c:v>
                </c:pt>
                <c:pt idx="36">
                  <c:v>149</c:v>
                </c:pt>
                <c:pt idx="37">
                  <c:v>169</c:v>
                </c:pt>
                <c:pt idx="38">
                  <c:v>191</c:v>
                </c:pt>
                <c:pt idx="39">
                  <c:v>214</c:v>
                </c:pt>
                <c:pt idx="40">
                  <c:v>242</c:v>
                </c:pt>
                <c:pt idx="41">
                  <c:v>278</c:v>
                </c:pt>
                <c:pt idx="42">
                  <c:v>312</c:v>
                </c:pt>
                <c:pt idx="43">
                  <c:v>356</c:v>
                </c:pt>
                <c:pt idx="44">
                  <c:v>399</c:v>
                </c:pt>
                <c:pt idx="45">
                  <c:v>452</c:v>
                </c:pt>
                <c:pt idx="46">
                  <c:v>511</c:v>
                </c:pt>
                <c:pt idx="47">
                  <c:v>575</c:v>
                </c:pt>
                <c:pt idx="48">
                  <c:v>649</c:v>
                </c:pt>
                <c:pt idx="49">
                  <c:v>741</c:v>
                </c:pt>
                <c:pt idx="50">
                  <c:v>833</c:v>
                </c:pt>
                <c:pt idx="51">
                  <c:v>947</c:v>
                </c:pt>
                <c:pt idx="52">
                  <c:v>1090</c:v>
                </c:pt>
                <c:pt idx="53">
                  <c:v>1230</c:v>
                </c:pt>
                <c:pt idx="54">
                  <c:v>1380</c:v>
                </c:pt>
                <c:pt idx="55">
                  <c:v>1580</c:v>
                </c:pt>
                <c:pt idx="56">
                  <c:v>1770</c:v>
                </c:pt>
                <c:pt idx="57">
                  <c:v>1990</c:v>
                </c:pt>
                <c:pt idx="58">
                  <c:v>2260</c:v>
                </c:pt>
                <c:pt idx="59">
                  <c:v>2550</c:v>
                </c:pt>
                <c:pt idx="60">
                  <c:v>2870</c:v>
                </c:pt>
                <c:pt idx="61">
                  <c:v>3260</c:v>
                </c:pt>
                <c:pt idx="62">
                  <c:v>3660</c:v>
                </c:pt>
                <c:pt idx="63">
                  <c:v>4190</c:v>
                </c:pt>
                <c:pt idx="64">
                  <c:v>4720</c:v>
                </c:pt>
                <c:pt idx="65">
                  <c:v>5280</c:v>
                </c:pt>
                <c:pt idx="66">
                  <c:v>5970</c:v>
                </c:pt>
                <c:pt idx="67">
                  <c:v>6760</c:v>
                </c:pt>
                <c:pt idx="68">
                  <c:v>7630</c:v>
                </c:pt>
                <c:pt idx="69">
                  <c:v>8670</c:v>
                </c:pt>
                <c:pt idx="70">
                  <c:v>9770</c:v>
                </c:pt>
                <c:pt idx="71">
                  <c:v>11100</c:v>
                </c:pt>
                <c:pt idx="72">
                  <c:v>12500</c:v>
                </c:pt>
                <c:pt idx="73">
                  <c:v>14100</c:v>
                </c:pt>
                <c:pt idx="74">
                  <c:v>16000</c:v>
                </c:pt>
                <c:pt idx="75">
                  <c:v>18100</c:v>
                </c:pt>
                <c:pt idx="76">
                  <c:v>20500</c:v>
                </c:pt>
                <c:pt idx="77">
                  <c:v>23100</c:v>
                </c:pt>
                <c:pt idx="78">
                  <c:v>26200</c:v>
                </c:pt>
                <c:pt idx="79">
                  <c:v>29600</c:v>
                </c:pt>
                <c:pt idx="80">
                  <c:v>33500</c:v>
                </c:pt>
                <c:pt idx="81">
                  <c:v>37900</c:v>
                </c:pt>
                <c:pt idx="82">
                  <c:v>42900</c:v>
                </c:pt>
                <c:pt idx="83">
                  <c:v>48600</c:v>
                </c:pt>
                <c:pt idx="84">
                  <c:v>54700</c:v>
                </c:pt>
              </c:numCache>
            </c:numRef>
          </c:yVal>
          <c:smooth val="0"/>
        </c:ser>
        <c:axId val="17875971"/>
        <c:axId val="87749876"/>
      </c:scatterChart>
      <c:scatterChart>
        <c:scatterStyle val="lineMarker"/>
        <c:varyColors val="0"/>
        <c:ser>
          <c:idx val="1"/>
          <c:order val="1"/>
          <c:tx>
            <c:strRef>
              <c:f>"Mercury vs PTR"</c:f>
              <c:strCache>
                <c:ptCount val="1"/>
                <c:pt idx="0">
                  <c:v>Mercury vs PT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B$19:$B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14467956875451</c:v>
                </c:pt>
                <c:pt idx="67">
                  <c:v>0.0245288479018826</c:v>
                </c:pt>
                <c:pt idx="68">
                  <c:v>0.0376109001162199</c:v>
                </c:pt>
                <c:pt idx="69">
                  <c:v>0.0523282088573496</c:v>
                </c:pt>
                <c:pt idx="70">
                  <c:v>0.0694984023886674</c:v>
                </c:pt>
                <c:pt idx="71">
                  <c:v>0.0874862241833813</c:v>
                </c:pt>
                <c:pt idx="72">
                  <c:v>0.107109302504888</c:v>
                </c:pt>
                <c:pt idx="73">
                  <c:v>0.132455778670166</c:v>
                </c:pt>
                <c:pt idx="74">
                  <c:v>0.157802254835445</c:v>
                </c:pt>
                <c:pt idx="75">
                  <c:v>0.184783987527516</c:v>
                </c:pt>
                <c:pt idx="76">
                  <c:v>0.220759631116944</c:v>
                </c:pt>
                <c:pt idx="77">
                  <c:v>0.260005787759956</c:v>
                </c:pt>
                <c:pt idx="78">
                  <c:v>0.31560450967089</c:v>
                </c:pt>
                <c:pt idx="79">
                  <c:v>0.374473744635408</c:v>
                </c:pt>
                <c:pt idx="80">
                  <c:v>0.427619581756154</c:v>
                </c:pt>
                <c:pt idx="81">
                  <c:v>0.520829203783308</c:v>
                </c:pt>
                <c:pt idx="82">
                  <c:v>0.596051004015748</c:v>
                </c:pt>
                <c:pt idx="83">
                  <c:v>0.717059986998369</c:v>
                </c:pt>
                <c:pt idx="84">
                  <c:v>0.811087237288919</c:v>
                </c:pt>
              </c:numCache>
            </c:numRef>
          </c:xVal>
          <c:yVal>
            <c:numRef>
              <c:f>4m!$D$19:$D$103</c:f>
              <c:numCache>
                <c:formatCode>General</c:formatCode>
                <c:ptCount val="85"/>
                <c:pt idx="0">
                  <c:v>98.8</c:v>
                </c:pt>
                <c:pt idx="1">
                  <c:v>51.8</c:v>
                </c:pt>
                <c:pt idx="2">
                  <c:v>45.8</c:v>
                </c:pt>
                <c:pt idx="3">
                  <c:v>40.8</c:v>
                </c:pt>
                <c:pt idx="4">
                  <c:v>36.4</c:v>
                </c:pt>
                <c:pt idx="5">
                  <c:v>32.2</c:v>
                </c:pt>
                <c:pt idx="6">
                  <c:v>28.6</c:v>
                </c:pt>
                <c:pt idx="7">
                  <c:v>25.2</c:v>
                </c:pt>
                <c:pt idx="8">
                  <c:v>22.4</c:v>
                </c:pt>
                <c:pt idx="9">
                  <c:v>19.9</c:v>
                </c:pt>
                <c:pt idx="10">
                  <c:v>17.6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3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2</c:v>
                </c:pt>
                <c:pt idx="24">
                  <c:v>3.15</c:v>
                </c:pt>
                <c:pt idx="25">
                  <c:v>2.75</c:v>
                </c:pt>
                <c:pt idx="26">
                  <c:v>2.47</c:v>
                </c:pt>
                <c:pt idx="27">
                  <c:v>2.19</c:v>
                </c:pt>
                <c:pt idx="28">
                  <c:v>1.94</c:v>
                </c:pt>
                <c:pt idx="29">
                  <c:v>1.71</c:v>
                </c:pt>
                <c:pt idx="30">
                  <c:v>1.49</c:v>
                </c:pt>
                <c:pt idx="31">
                  <c:v>1.34</c:v>
                </c:pt>
                <c:pt idx="32">
                  <c:v>1.19</c:v>
                </c:pt>
                <c:pt idx="33">
                  <c:v>1.05</c:v>
                </c:pt>
                <c:pt idx="34">
                  <c:v>0.93</c:v>
                </c:pt>
                <c:pt idx="35">
                  <c:v>0.818</c:v>
                </c:pt>
                <c:pt idx="36">
                  <c:v>0.722</c:v>
                </c:pt>
                <c:pt idx="37">
                  <c:v>0.636</c:v>
                </c:pt>
                <c:pt idx="38">
                  <c:v>0.565</c:v>
                </c:pt>
                <c:pt idx="39">
                  <c:v>0.503</c:v>
                </c:pt>
                <c:pt idx="40">
                  <c:v>0.445</c:v>
                </c:pt>
                <c:pt idx="41">
                  <c:v>0.388</c:v>
                </c:pt>
                <c:pt idx="42">
                  <c:v>0.345</c:v>
                </c:pt>
                <c:pt idx="43">
                  <c:v>0.303</c:v>
                </c:pt>
                <c:pt idx="44">
                  <c:v>0.27</c:v>
                </c:pt>
                <c:pt idx="45">
                  <c:v>0.238</c:v>
                </c:pt>
                <c:pt idx="46">
                  <c:v>0.211</c:v>
                </c:pt>
                <c:pt idx="47">
                  <c:v>0.187</c:v>
                </c:pt>
                <c:pt idx="48">
                  <c:v>0.166</c:v>
                </c:pt>
                <c:pt idx="49">
                  <c:v>0.145</c:v>
                </c:pt>
                <c:pt idx="50">
                  <c:v>0.129</c:v>
                </c:pt>
                <c:pt idx="51">
                  <c:v>0.114</c:v>
                </c:pt>
                <c:pt idx="52">
                  <c:v>0.099</c:v>
                </c:pt>
                <c:pt idx="53">
                  <c:v>0.0876</c:v>
                </c:pt>
                <c:pt idx="54">
                  <c:v>0.0778</c:v>
                </c:pt>
                <c:pt idx="55">
                  <c:v>0.0682</c:v>
                </c:pt>
                <c:pt idx="56">
                  <c:v>0.061</c:v>
                </c:pt>
                <c:pt idx="57">
                  <c:v>0.0542</c:v>
                </c:pt>
                <c:pt idx="58">
                  <c:v>0.0477</c:v>
                </c:pt>
                <c:pt idx="59">
                  <c:v>0.0422</c:v>
                </c:pt>
                <c:pt idx="60">
                  <c:v>0.0375</c:v>
                </c:pt>
                <c:pt idx="61">
                  <c:v>0.0331</c:v>
                </c:pt>
                <c:pt idx="62">
                  <c:v>0.0294</c:v>
                </c:pt>
                <c:pt idx="63">
                  <c:v>0.0257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59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3</c:v>
                </c:pt>
                <c:pt idx="72">
                  <c:v>0.00863</c:v>
                </c:pt>
                <c:pt idx="73">
                  <c:v>0.00762</c:v>
                </c:pt>
                <c:pt idx="74">
                  <c:v>0.00674</c:v>
                </c:pt>
                <c:pt idx="75">
                  <c:v>0.00595</c:v>
                </c:pt>
                <c:pt idx="76">
                  <c:v>0.00527</c:v>
                </c:pt>
                <c:pt idx="77">
                  <c:v>0.00466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4</c:v>
                </c:pt>
                <c:pt idx="82">
                  <c:v>0.00251</c:v>
                </c:pt>
                <c:pt idx="83">
                  <c:v>0.00222</c:v>
                </c:pt>
                <c:pt idx="84">
                  <c:v>0.00197</c:v>
                </c:pt>
              </c:numCache>
            </c:numRef>
          </c:yVal>
          <c:smooth val="0"/>
        </c:ser>
        <c:axId val="7617169"/>
        <c:axId val="92112784"/>
      </c:scatterChart>
      <c:valAx>
        <c:axId val="17875971"/>
        <c:scaling>
          <c:orientation val="maxMin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rcury Saturation, fraction of pore space</a:t>
                </a:r>
              </a:p>
            </c:rich>
          </c:tx>
          <c:layout>
            <c:manualLayout>
              <c:xMode val="edge"/>
              <c:yMode val="edge"/>
              <c:x val="0.329319442565282"/>
              <c:y val="0.964949765877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876"/>
        <c:crossesAt val="1"/>
        <c:crossBetween val="midCat"/>
        <c:majorUnit val="0.1"/>
      </c:valAx>
      <c:valAx>
        <c:axId val="87749876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/Hg Injection Pressure, psi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315133881892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971"/>
        <c:crosses val="max"/>
        <c:crossBetween val="midCat"/>
      </c:valAx>
      <c:valAx>
        <c:axId val="7617169"/>
        <c:scaling>
          <c:orientation val="maxMin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784"/>
        <c:crossBetween val="midCat"/>
      </c:valAx>
      <c:valAx>
        <c:axId val="92112784"/>
        <c:scaling>
          <c:logBase val="10"/>
          <c:orientation val="maxMin"/>
          <c:max val="100"/>
          <c:min val="0.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ore Throat Radius, microns (close approximation)</a:t>
                </a:r>
              </a:p>
            </c:rich>
          </c:tx>
          <c:layout>
            <c:manualLayout>
              <c:xMode val="edge"/>
              <c:yMode val="edge"/>
              <c:x val="0.953862806115546"/>
              <c:y val="0.16043096785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6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VERSION TO GAS/WATER SYSTEM</a:t>
            </a:r>
          </a:p>
        </c:rich>
      </c:tx>
      <c:layout>
        <c:manualLayout>
          <c:xMode val="edge"/>
          <c:yMode val="edge"/>
          <c:x val="0.174899036968003"/>
          <c:y val="0.050392099912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5653929792"/>
          <c:y val="0.166134185303514"/>
          <c:w val="0.897794346070208"/>
          <c:h val="0.774034272436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C$19:$C$10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88553204312455</c:v>
                </c:pt>
                <c:pt idx="67">
                  <c:v>0.975471152098117</c:v>
                </c:pt>
                <c:pt idx="68">
                  <c:v>0.96238909988378</c:v>
                </c:pt>
                <c:pt idx="69">
                  <c:v>0.94767179114265</c:v>
                </c:pt>
                <c:pt idx="70">
                  <c:v>0.930501597611333</c:v>
                </c:pt>
                <c:pt idx="71">
                  <c:v>0.912513775816619</c:v>
                </c:pt>
                <c:pt idx="72">
                  <c:v>0.892890697495113</c:v>
                </c:pt>
                <c:pt idx="73">
                  <c:v>0.867544221329834</c:v>
                </c:pt>
                <c:pt idx="74">
                  <c:v>0.842197745164555</c:v>
                </c:pt>
                <c:pt idx="75">
                  <c:v>0.815216012472484</c:v>
                </c:pt>
                <c:pt idx="76">
                  <c:v>0.779240368883056</c:v>
                </c:pt>
                <c:pt idx="77">
                  <c:v>0.739994212240044</c:v>
                </c:pt>
                <c:pt idx="78">
                  <c:v>0.68439549032911</c:v>
                </c:pt>
                <c:pt idx="79">
                  <c:v>0.625526255364592</c:v>
                </c:pt>
                <c:pt idx="80">
                  <c:v>0.572380418243846</c:v>
                </c:pt>
                <c:pt idx="81">
                  <c:v>0.479170796216692</c:v>
                </c:pt>
                <c:pt idx="82">
                  <c:v>0.403948995984252</c:v>
                </c:pt>
                <c:pt idx="83">
                  <c:v>0.282940013001631</c:v>
                </c:pt>
                <c:pt idx="84">
                  <c:v>0.188912762711081</c:v>
                </c:pt>
              </c:numCache>
            </c:numRef>
          </c:xVal>
          <c:yVal>
            <c:numRef>
              <c:f>4m!$F$19:$F$104</c:f>
              <c:numCache>
                <c:formatCode>General</c:formatCode>
                <c:ptCount val="86"/>
                <c:pt idx="0">
                  <c:v>0.211</c:v>
                </c:pt>
                <c:pt idx="1">
                  <c:v>0.403</c:v>
                </c:pt>
                <c:pt idx="2">
                  <c:v>0.455</c:v>
                </c:pt>
                <c:pt idx="3">
                  <c:v>0.512</c:v>
                </c:pt>
                <c:pt idx="4">
                  <c:v>0.574</c:v>
                </c:pt>
                <c:pt idx="5">
                  <c:v>0.649</c:v>
                </c:pt>
                <c:pt idx="6">
                  <c:v>0.731</c:v>
                </c:pt>
                <c:pt idx="7">
                  <c:v>0.827</c:v>
                </c:pt>
                <c:pt idx="8">
                  <c:v>0.93</c:v>
                </c:pt>
                <c:pt idx="9">
                  <c:v>1.05</c:v>
                </c:pt>
                <c:pt idx="10">
                  <c:v>1.18</c:v>
                </c:pt>
                <c:pt idx="11">
                  <c:v>1.34</c:v>
                </c:pt>
                <c:pt idx="12">
                  <c:v>1.51</c:v>
                </c:pt>
                <c:pt idx="13">
                  <c:v>1.71</c:v>
                </c:pt>
                <c:pt idx="14">
                  <c:v>1.93</c:v>
                </c:pt>
                <c:pt idx="15">
                  <c:v>2.18</c:v>
                </c:pt>
                <c:pt idx="16">
                  <c:v>2.46</c:v>
                </c:pt>
                <c:pt idx="17">
                  <c:v>2.78</c:v>
                </c:pt>
                <c:pt idx="18">
                  <c:v>3.15</c:v>
                </c:pt>
                <c:pt idx="19">
                  <c:v>3.56</c:v>
                </c:pt>
                <c:pt idx="20">
                  <c:v>4.02</c:v>
                </c:pt>
                <c:pt idx="21">
                  <c:v>4.55</c:v>
                </c:pt>
                <c:pt idx="22">
                  <c:v>5.14</c:v>
                </c:pt>
                <c:pt idx="23">
                  <c:v>5.93</c:v>
                </c:pt>
                <c:pt idx="24">
                  <c:v>6.63</c:v>
                </c:pt>
                <c:pt idx="25">
                  <c:v>7.6</c:v>
                </c:pt>
                <c:pt idx="26">
                  <c:v>8.45</c:v>
                </c:pt>
                <c:pt idx="27">
                  <c:v>9.53</c:v>
                </c:pt>
                <c:pt idx="28">
                  <c:v>10.8</c:v>
                </c:pt>
                <c:pt idx="29">
                  <c:v>12.2</c:v>
                </c:pt>
                <c:pt idx="30">
                  <c:v>14</c:v>
                </c:pt>
                <c:pt idx="31">
                  <c:v>15.6</c:v>
                </c:pt>
                <c:pt idx="32">
                  <c:v>17.6</c:v>
                </c:pt>
                <c:pt idx="33">
                  <c:v>20</c:v>
                </c:pt>
                <c:pt idx="34">
                  <c:v>22.5</c:v>
                </c:pt>
                <c:pt idx="35">
                  <c:v>25.5</c:v>
                </c:pt>
                <c:pt idx="36">
                  <c:v>28.9</c:v>
                </c:pt>
                <c:pt idx="37">
                  <c:v>32.8</c:v>
                </c:pt>
                <c:pt idx="38">
                  <c:v>36.9</c:v>
                </c:pt>
                <c:pt idx="39">
                  <c:v>41.5</c:v>
                </c:pt>
                <c:pt idx="40">
                  <c:v>46.9</c:v>
                </c:pt>
                <c:pt idx="41">
                  <c:v>53.8</c:v>
                </c:pt>
                <c:pt idx="42">
                  <c:v>60.5</c:v>
                </c:pt>
                <c:pt idx="43">
                  <c:v>69</c:v>
                </c:pt>
                <c:pt idx="44">
                  <c:v>77.3</c:v>
                </c:pt>
                <c:pt idx="45">
                  <c:v>87.6</c:v>
                </c:pt>
                <c:pt idx="46">
                  <c:v>99</c:v>
                </c:pt>
                <c:pt idx="47">
                  <c:v>111</c:v>
                </c:pt>
                <c:pt idx="48">
                  <c:v>126</c:v>
                </c:pt>
                <c:pt idx="49">
                  <c:v>144</c:v>
                </c:pt>
                <c:pt idx="50">
                  <c:v>161</c:v>
                </c:pt>
                <c:pt idx="51">
                  <c:v>184</c:v>
                </c:pt>
                <c:pt idx="52">
                  <c:v>211</c:v>
                </c:pt>
                <c:pt idx="53">
                  <c:v>238</c:v>
                </c:pt>
                <c:pt idx="54">
                  <c:v>268</c:v>
                </c:pt>
                <c:pt idx="55">
                  <c:v>306</c:v>
                </c:pt>
                <c:pt idx="56">
                  <c:v>342</c:v>
                </c:pt>
                <c:pt idx="57">
                  <c:v>385</c:v>
                </c:pt>
                <c:pt idx="58">
                  <c:v>438</c:v>
                </c:pt>
                <c:pt idx="59">
                  <c:v>494</c:v>
                </c:pt>
                <c:pt idx="60">
                  <c:v>557</c:v>
                </c:pt>
                <c:pt idx="61">
                  <c:v>632</c:v>
                </c:pt>
                <c:pt idx="62">
                  <c:v>709</c:v>
                </c:pt>
                <c:pt idx="63">
                  <c:v>813</c:v>
                </c:pt>
                <c:pt idx="64">
                  <c:v>914</c:v>
                </c:pt>
                <c:pt idx="65">
                  <c:v>1020</c:v>
                </c:pt>
                <c:pt idx="66">
                  <c:v>1160</c:v>
                </c:pt>
                <c:pt idx="67">
                  <c:v>1310</c:v>
                </c:pt>
                <c:pt idx="68">
                  <c:v>1480</c:v>
                </c:pt>
                <c:pt idx="69">
                  <c:v>1680</c:v>
                </c:pt>
                <c:pt idx="70">
                  <c:v>1890</c:v>
                </c:pt>
                <c:pt idx="71">
                  <c:v>2150</c:v>
                </c:pt>
                <c:pt idx="72">
                  <c:v>2420</c:v>
                </c:pt>
                <c:pt idx="73">
                  <c:v>2740</c:v>
                </c:pt>
                <c:pt idx="74">
                  <c:v>3100</c:v>
                </c:pt>
                <c:pt idx="75">
                  <c:v>3510</c:v>
                </c:pt>
                <c:pt idx="76">
                  <c:v>3960</c:v>
                </c:pt>
                <c:pt idx="77">
                  <c:v>4480</c:v>
                </c:pt>
                <c:pt idx="78">
                  <c:v>5070</c:v>
                </c:pt>
                <c:pt idx="79">
                  <c:v>5740</c:v>
                </c:pt>
                <c:pt idx="80">
                  <c:v>6490</c:v>
                </c:pt>
                <c:pt idx="81">
                  <c:v>7350</c:v>
                </c:pt>
                <c:pt idx="82">
                  <c:v>8300</c:v>
                </c:pt>
                <c:pt idx="83">
                  <c:v>9410</c:v>
                </c:pt>
                <c:pt idx="84">
                  <c:v>1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as-water Pc"</c:f>
              <c:strCache>
                <c:ptCount val="1"/>
                <c:pt idx="0">
                  <c:v>gas-water P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!$Y$14:$Y$23</c:f>
              <c:numCache>
                <c:formatCode>General</c:formatCode>
                <c:ptCount val="10"/>
              </c:numCache>
            </c:numRef>
          </c:xVal>
          <c:yVal>
            <c:numRef>
              <c:f>4m!$X$14:$X$23</c:f>
              <c:numCache>
                <c:formatCode>General</c:formatCode>
                <c:ptCount val="10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50</c:v>
                </c:pt>
                <c:pt idx="7">
                  <c:v>650</c:v>
                </c:pt>
                <c:pt idx="8">
                  <c:v>900</c:v>
                </c:pt>
                <c:pt idx="9">
                  <c:v>1200</c:v>
                </c:pt>
              </c:numCache>
            </c:numRef>
          </c:yVal>
          <c:smooth val="0"/>
        </c:ser>
        <c:axId val="9173267"/>
        <c:axId val="98222591"/>
      </c:scatterChart>
      <c:valAx>
        <c:axId val="91732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seudo-Wetting Phase Sat'n, fraction</a:t>
                </a:r>
              </a:p>
            </c:rich>
          </c:tx>
          <c:layout>
            <c:manualLayout>
              <c:xMode val="edge"/>
              <c:yMode val="edge"/>
              <c:x val="0.234700217458838"/>
              <c:y val="0.88643624745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591"/>
        <c:crossesAt val="0"/>
        <c:crossBetween val="midCat"/>
      </c:valAx>
      <c:valAx>
        <c:axId val="9822259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s/Water Pressure, psia</a:t>
                </a:r>
              </a:p>
            </c:rich>
          </c:tx>
          <c:layout>
            <c:manualLayout>
              <c:xMode val="edge"/>
              <c:yMode val="edge"/>
              <c:x val="0.0386766076421249"/>
              <c:y val="-0.3000290444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26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THROAT SIZE HISTOGRAM</a:t>
            </a:r>
          </a:p>
        </c:rich>
      </c:tx>
      <c:layout>
        <c:manualLayout>
          <c:xMode val="edge"/>
          <c:yMode val="edge"/>
          <c:x val="0.268569882289271"/>
          <c:y val="0.232986316315861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2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5543228250575"/>
          <c:y val="0.24935218438878"/>
          <c:w val="0.898525233391963"/>
          <c:h val="0.747238259762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m!$O$14:$O$34</c:f>
              <c:strCache>
                <c:ptCount val="21"/>
                <c:pt idx="0">
                  <c:v>&lt;0.0025</c:v>
                </c:pt>
                <c:pt idx="1">
                  <c:v>0.0050</c:v>
                </c:pt>
                <c:pt idx="2">
                  <c:v>0.0075</c:v>
                </c:pt>
                <c:pt idx="3">
                  <c:v>0.010</c:v>
                </c:pt>
                <c:pt idx="4">
                  <c:v>0.025</c:v>
                </c:pt>
                <c:pt idx="5">
                  <c:v>0.050</c:v>
                </c:pt>
                <c:pt idx="6">
                  <c:v>0.075</c:v>
                </c:pt>
                <c:pt idx="7">
                  <c:v>0.10</c:v>
                </c:pt>
                <c:pt idx="8">
                  <c:v>0.25</c:v>
                </c:pt>
                <c:pt idx="9">
                  <c:v>0.50</c:v>
                </c:pt>
                <c:pt idx="10">
                  <c:v>0.75</c:v>
                </c:pt>
                <c:pt idx="11">
                  <c:v>1.0</c:v>
                </c:pt>
                <c:pt idx="12">
                  <c:v>2.5</c:v>
                </c:pt>
                <c:pt idx="13">
                  <c:v>5.0</c:v>
                </c:pt>
                <c:pt idx="14">
                  <c:v>7.5</c:v>
                </c:pt>
                <c:pt idx="15">
                  <c:v>10</c:v>
                </c:pt>
                <c:pt idx="16">
                  <c:v>25</c:v>
                </c:pt>
                <c:pt idx="17">
                  <c:v>50</c:v>
                </c:pt>
                <c:pt idx="18">
                  <c:v>75</c:v>
                </c:pt>
                <c:pt idx="19">
                  <c:v>100</c:v>
                </c:pt>
                <c:pt idx="20">
                  <c:v>&gt;100</c:v>
                </c:pt>
              </c:strCache>
            </c:strRef>
          </c:cat>
          <c:val>
            <c:numRef>
              <c:f>3m!$Q$14:$Q$34</c:f>
              <c:numCache>
                <c:formatCode>General</c:formatCode>
                <c:ptCount val="21"/>
                <c:pt idx="0">
                  <c:v>0.282259817038693</c:v>
                </c:pt>
                <c:pt idx="1">
                  <c:v>0.328043676188864</c:v>
                </c:pt>
                <c:pt idx="2">
                  <c:v>0.117360027312104</c:v>
                </c:pt>
                <c:pt idx="3">
                  <c:v>0.061890107855421</c:v>
                </c:pt>
                <c:pt idx="4">
                  <c:v>0.129565212420482</c:v>
                </c:pt>
                <c:pt idx="5">
                  <c:v>0.0546410972134209</c:v>
                </c:pt>
                <c:pt idx="6">
                  <c:v>0.0240874975584896</c:v>
                </c:pt>
                <c:pt idx="7">
                  <c:v>0.002152564412525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shape val="box"/>
        <c:axId val="33402068"/>
        <c:axId val="84374134"/>
        <c:axId val="0"/>
      </c:bar3DChart>
      <c:catAx>
        <c:axId val="334020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0384251116222433"/>
              <c:y val="0.25585307087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134"/>
        <c:crossesAt val="0"/>
        <c:auto val="1"/>
        <c:lblAlgn val="ctr"/>
        <c:lblOffset val="100"/>
        <c:noMultiLvlLbl val="0"/>
      </c:catAx>
      <c:valAx>
        <c:axId val="8437413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rcury Saturation, fraction (frequency)</a:t>
                </a:r>
              </a:p>
            </c:rich>
          </c:tx>
          <c:layout>
            <c:manualLayout>
              <c:xMode val="edge"/>
              <c:yMode val="edge"/>
              <c:x val="0.335002029495332"/>
              <c:y val="0.929035777606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068"/>
        <c:crossesAt val="1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E THROAT RADIUS DISTRIBUTION</a:t>
            </a:r>
          </a:p>
        </c:rich>
      </c:tx>
      <c:layout>
        <c:manualLayout>
          <c:xMode val="edge"/>
          <c:yMode val="edge"/>
          <c:x val="0.25706940874036"/>
          <c:y val="0.220984679729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54444594778"/>
          <c:y val="0.260808292039824"/>
          <c:w val="0.85820592612637"/>
          <c:h val="0.342637632404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D$19:$D$104</c:f>
              <c:numCache>
                <c:formatCode>General</c:formatCode>
                <c:ptCount val="86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8</c:v>
                </c:pt>
                <c:pt idx="24">
                  <c:v>3.15</c:v>
                </c:pt>
                <c:pt idx="25">
                  <c:v>2.82</c:v>
                </c:pt>
                <c:pt idx="26">
                  <c:v>2.48</c:v>
                </c:pt>
                <c:pt idx="27">
                  <c:v>2.2</c:v>
                </c:pt>
                <c:pt idx="28">
                  <c:v>1.91</c:v>
                </c:pt>
                <c:pt idx="29">
                  <c:v>1.73</c:v>
                </c:pt>
                <c:pt idx="30">
                  <c:v>1.53</c:v>
                </c:pt>
                <c:pt idx="31">
                  <c:v>1.34</c:v>
                </c:pt>
                <c:pt idx="32">
                  <c:v>1.18</c:v>
                </c:pt>
                <c:pt idx="33">
                  <c:v>1.05</c:v>
                </c:pt>
                <c:pt idx="34">
                  <c:v>0.934</c:v>
                </c:pt>
                <c:pt idx="35">
                  <c:v>0.821</c:v>
                </c:pt>
                <c:pt idx="36">
                  <c:v>0.727</c:v>
                </c:pt>
                <c:pt idx="37">
                  <c:v>0.635</c:v>
                </c:pt>
                <c:pt idx="38">
                  <c:v>0.564</c:v>
                </c:pt>
                <c:pt idx="39">
                  <c:v>0.504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3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70905446677007</c:v>
                </c:pt>
                <c:pt idx="56">
                  <c:v>0.0141810893354013</c:v>
                </c:pt>
                <c:pt idx="57">
                  <c:v>0.0212716340031021</c:v>
                </c:pt>
                <c:pt idx="58">
                  <c:v>0.029780287604343</c:v>
                </c:pt>
                <c:pt idx="59">
                  <c:v>0.0382889412055838</c:v>
                </c:pt>
                <c:pt idx="60">
                  <c:v>0.0453794858732845</c:v>
                </c:pt>
                <c:pt idx="61">
                  <c:v>0.0553062484080655</c:v>
                </c:pt>
                <c:pt idx="62">
                  <c:v>0.0666511198763867</c:v>
                </c:pt>
                <c:pt idx="63">
                  <c:v>0.0794141002782479</c:v>
                </c:pt>
                <c:pt idx="64">
                  <c:v>0.0907589717465692</c:v>
                </c:pt>
                <c:pt idx="65">
                  <c:v>0.10352195214843</c:v>
                </c:pt>
                <c:pt idx="66">
                  <c:v>0.119121150417372</c:v>
                </c:pt>
                <c:pt idx="67">
                  <c:v>0.134720348686314</c:v>
                </c:pt>
                <c:pt idx="68">
                  <c:v>0.154573873755876</c:v>
                </c:pt>
                <c:pt idx="69">
                  <c:v>0.171591180958357</c:v>
                </c:pt>
                <c:pt idx="70">
                  <c:v>0.190026597094379</c:v>
                </c:pt>
                <c:pt idx="71">
                  <c:v>0.215552557898102</c:v>
                </c:pt>
                <c:pt idx="72">
                  <c:v>0.241078518701824</c:v>
                </c:pt>
                <c:pt idx="73">
                  <c:v>0.268022588439087</c:v>
                </c:pt>
                <c:pt idx="74">
                  <c:v>0.29922098497697</c:v>
                </c:pt>
                <c:pt idx="75">
                  <c:v>0.336091817249014</c:v>
                </c:pt>
                <c:pt idx="76">
                  <c:v>0.371544540587518</c:v>
                </c:pt>
                <c:pt idx="77">
                  <c:v>0.414087808593722</c:v>
                </c:pt>
                <c:pt idx="78">
                  <c:v>0.462303512334087</c:v>
                </c:pt>
                <c:pt idx="79">
                  <c:v>0.519027869675693</c:v>
                </c:pt>
                <c:pt idx="80">
                  <c:v>0.572916009150218</c:v>
                </c:pt>
                <c:pt idx="81">
                  <c:v>0.638149020093065</c:v>
                </c:pt>
                <c:pt idx="82">
                  <c:v>0.713308793570692</c:v>
                </c:pt>
                <c:pt idx="83">
                  <c:v>0.798395329583101</c:v>
                </c:pt>
                <c:pt idx="84">
                  <c:v>0.89057241026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nland R35 line"</c:f>
              <c:strCache>
                <c:ptCount val="1"/>
                <c:pt idx="0">
                  <c:v>Winland R35 lin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R$26:$R$27</c:f>
              <c:numCache>
                <c:formatCode>General</c:formatCode>
                <c:ptCount val="2"/>
                <c:pt idx="0">
                  <c:v>0.001</c:v>
                </c:pt>
                <c:pt idx="1">
                  <c:v>100</c:v>
                </c:pt>
              </c:numCache>
            </c:numRef>
          </c:xVal>
          <c:yVal>
            <c:numRef>
              <c:f>3m!$S$26:$S$27</c:f>
              <c:numCache>
                <c:formatCode>General</c:formatCode>
                <c:ptCount val="2"/>
                <c:pt idx="0">
                  <c:v>0.35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cro boundary"</c:f>
              <c:strCache>
                <c:ptCount val="1"/>
                <c:pt idx="0">
                  <c:v>Mi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R$29:$R$3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3m!$S$29:$S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cro boundary"</c:f>
              <c:strCache>
                <c:ptCount val="1"/>
                <c:pt idx="0">
                  <c:v>Macro boundar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R$32:$R$3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3m!$S$32:$S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6663446"/>
        <c:axId val="79392618"/>
      </c:scatterChart>
      <c:scatterChart>
        <c:scatterStyle val="lineMarker"/>
        <c:varyColors val="0"/>
        <c:ser>
          <c:idx val="4"/>
          <c:order val="4"/>
          <c:tx>
            <c:strRef>
              <c:f>"Incremental"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D$19:$D$103</c:f>
              <c:numCache>
                <c:formatCode>General</c:formatCode>
                <c:ptCount val="85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8</c:v>
                </c:pt>
                <c:pt idx="24">
                  <c:v>3.15</c:v>
                </c:pt>
                <c:pt idx="25">
                  <c:v>2.82</c:v>
                </c:pt>
                <c:pt idx="26">
                  <c:v>2.48</c:v>
                </c:pt>
                <c:pt idx="27">
                  <c:v>2.2</c:v>
                </c:pt>
                <c:pt idx="28">
                  <c:v>1.91</c:v>
                </c:pt>
                <c:pt idx="29">
                  <c:v>1.73</c:v>
                </c:pt>
                <c:pt idx="30">
                  <c:v>1.53</c:v>
                </c:pt>
                <c:pt idx="31">
                  <c:v>1.34</c:v>
                </c:pt>
                <c:pt idx="32">
                  <c:v>1.18</c:v>
                </c:pt>
                <c:pt idx="33">
                  <c:v>1.05</c:v>
                </c:pt>
                <c:pt idx="34">
                  <c:v>0.934</c:v>
                </c:pt>
                <c:pt idx="35">
                  <c:v>0.821</c:v>
                </c:pt>
                <c:pt idx="36">
                  <c:v>0.727</c:v>
                </c:pt>
                <c:pt idx="37">
                  <c:v>0.635</c:v>
                </c:pt>
                <c:pt idx="38">
                  <c:v>0.564</c:v>
                </c:pt>
                <c:pt idx="39">
                  <c:v>0.504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3m!$M$19:$M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70905446677007</c:v>
                </c:pt>
                <c:pt idx="56">
                  <c:v>0.00709054466770062</c:v>
                </c:pt>
                <c:pt idx="57">
                  <c:v>0.00709054466770077</c:v>
                </c:pt>
                <c:pt idx="58">
                  <c:v>0.0085086536012409</c:v>
                </c:pt>
                <c:pt idx="59">
                  <c:v>0.00850865360124082</c:v>
                </c:pt>
                <c:pt idx="60">
                  <c:v>0.0070905446677007</c:v>
                </c:pt>
                <c:pt idx="61">
                  <c:v>0.00992676253478102</c:v>
                </c:pt>
                <c:pt idx="62">
                  <c:v>0.0113448714683211</c:v>
                </c:pt>
                <c:pt idx="63">
                  <c:v>0.0127629804018613</c:v>
                </c:pt>
                <c:pt idx="64">
                  <c:v>0.0113448714683212</c:v>
                </c:pt>
                <c:pt idx="65">
                  <c:v>0.0127629804018613</c:v>
                </c:pt>
                <c:pt idx="66">
                  <c:v>0.0155991982689417</c:v>
                </c:pt>
                <c:pt idx="67">
                  <c:v>0.0155991982689415</c:v>
                </c:pt>
                <c:pt idx="68">
                  <c:v>0.0198535250695621</c:v>
                </c:pt>
                <c:pt idx="69">
                  <c:v>0.0170173072024818</c:v>
                </c:pt>
                <c:pt idx="70">
                  <c:v>0.0184354161360218</c:v>
                </c:pt>
                <c:pt idx="71">
                  <c:v>0.0255259608037225</c:v>
                </c:pt>
                <c:pt idx="72">
                  <c:v>0.0255259608037225</c:v>
                </c:pt>
                <c:pt idx="73">
                  <c:v>0.0269440697372629</c:v>
                </c:pt>
                <c:pt idx="74">
                  <c:v>0.031198396537883</c:v>
                </c:pt>
                <c:pt idx="75">
                  <c:v>0.0368708322720437</c:v>
                </c:pt>
                <c:pt idx="76">
                  <c:v>0.0354527233385036</c:v>
                </c:pt>
                <c:pt idx="77">
                  <c:v>0.0425432680062045</c:v>
                </c:pt>
                <c:pt idx="78">
                  <c:v>0.0482157037403648</c:v>
                </c:pt>
                <c:pt idx="79">
                  <c:v>0.0567243573416059</c:v>
                </c:pt>
                <c:pt idx="80">
                  <c:v>0.0538881394745255</c:v>
                </c:pt>
                <c:pt idx="81">
                  <c:v>0.0652330109428464</c:v>
                </c:pt>
                <c:pt idx="82">
                  <c:v>0.0751597734776275</c:v>
                </c:pt>
                <c:pt idx="83">
                  <c:v>0.085086536012409</c:v>
                </c:pt>
                <c:pt idx="84">
                  <c:v>0.0921770806801091</c:v>
                </c:pt>
              </c:numCache>
            </c:numRef>
          </c:yVal>
          <c:smooth val="0"/>
        </c:ser>
        <c:axId val="90655691"/>
        <c:axId val="17137825"/>
      </c:scatterChart>
      <c:valAx>
        <c:axId val="36663446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421052631579"/>
              <c:y val="0.60040005455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2618"/>
        <c:crossesAt val="0"/>
        <c:crossBetween val="midCat"/>
      </c:valAx>
      <c:valAx>
        <c:axId val="7939261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umulative Intruded Pore Space, fraction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-0.0590080465518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446"/>
        <c:crossesAt val="0.001"/>
        <c:crossBetween val="midCat"/>
      </c:valAx>
      <c:valAx>
        <c:axId val="9065569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825"/>
        <c:crossBetween val="midCat"/>
      </c:valAx>
      <c:valAx>
        <c:axId val="17137825"/>
        <c:scaling>
          <c:orientation val="minMax"/>
          <c:max val="0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cremental Intruded Pore Space, fraction</a:t>
                </a:r>
              </a:p>
            </c:rich>
          </c:tx>
          <c:layout>
            <c:manualLayout>
              <c:xMode val="edge"/>
              <c:yMode val="edge"/>
              <c:x val="0.943985928832364"/>
              <c:y val="-0.067054598354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691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9296441618184"/>
          <c:y val="0.30113197254171"/>
          <c:w val="0.186172371803545"/>
          <c:h val="0.04809746783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MEABILITY DISTRIBUTION</a:t>
            </a:r>
          </a:p>
        </c:rich>
      </c:tx>
      <c:layout>
        <c:manualLayout>
          <c:xMode val="edge"/>
          <c:yMode val="edge"/>
          <c:x val="0.29246834990344"/>
          <c:y val="0.029515938606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13983263"/>
          <c:y val="0.069775678866588"/>
          <c:w val="0.892425434518275"/>
          <c:h val="0.878512396694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D$19:$D$104</c:f>
              <c:numCache>
                <c:formatCode>General</c:formatCode>
                <c:ptCount val="86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8</c:v>
                </c:pt>
                <c:pt idx="24">
                  <c:v>3.15</c:v>
                </c:pt>
                <c:pt idx="25">
                  <c:v>2.82</c:v>
                </c:pt>
                <c:pt idx="26">
                  <c:v>2.48</c:v>
                </c:pt>
                <c:pt idx="27">
                  <c:v>2.2</c:v>
                </c:pt>
                <c:pt idx="28">
                  <c:v>1.91</c:v>
                </c:pt>
                <c:pt idx="29">
                  <c:v>1.73</c:v>
                </c:pt>
                <c:pt idx="30">
                  <c:v>1.53</c:v>
                </c:pt>
                <c:pt idx="31">
                  <c:v>1.34</c:v>
                </c:pt>
                <c:pt idx="32">
                  <c:v>1.18</c:v>
                </c:pt>
                <c:pt idx="33">
                  <c:v>1.05</c:v>
                </c:pt>
                <c:pt idx="34">
                  <c:v>0.934</c:v>
                </c:pt>
                <c:pt idx="35">
                  <c:v>0.821</c:v>
                </c:pt>
                <c:pt idx="36">
                  <c:v>0.727</c:v>
                </c:pt>
                <c:pt idx="37">
                  <c:v>0.635</c:v>
                </c:pt>
                <c:pt idx="38">
                  <c:v>0.564</c:v>
                </c:pt>
                <c:pt idx="39">
                  <c:v>0.504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xVal>
          <c:yVal>
            <c:numRef>
              <c:f>3m!$N$19:$N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170350939507482</c:v>
                </c:pt>
                <c:pt idx="56">
                  <c:v>0.303621083584086</c:v>
                </c:pt>
                <c:pt idx="57">
                  <c:v>0.408558164414078</c:v>
                </c:pt>
                <c:pt idx="58">
                  <c:v>0.506213389729204</c:v>
                </c:pt>
                <c:pt idx="59">
                  <c:v>0.581708574189971</c:v>
                </c:pt>
                <c:pt idx="60">
                  <c:v>0.631413861551671</c:v>
                </c:pt>
                <c:pt idx="61">
                  <c:v>0.686664009151602</c:v>
                </c:pt>
                <c:pt idx="62">
                  <c:v>0.736465892891593</c:v>
                </c:pt>
                <c:pt idx="63">
                  <c:v>0.779413358494337</c:v>
                </c:pt>
                <c:pt idx="64">
                  <c:v>0.808878438809814</c:v>
                </c:pt>
                <c:pt idx="65">
                  <c:v>0.835593698808496</c:v>
                </c:pt>
                <c:pt idx="66">
                  <c:v>0.861448256955231</c:v>
                </c:pt>
                <c:pt idx="67">
                  <c:v>0.881707768989818</c:v>
                </c:pt>
                <c:pt idx="68">
                  <c:v>0.901853934607888</c:v>
                </c:pt>
                <c:pt idx="69">
                  <c:v>0.915268346694589</c:v>
                </c:pt>
                <c:pt idx="70">
                  <c:v>0.92660455714446</c:v>
                </c:pt>
                <c:pt idx="71">
                  <c:v>0.938953780404903</c:v>
                </c:pt>
                <c:pt idx="72">
                  <c:v>0.948592008058998</c:v>
                </c:pt>
                <c:pt idx="73">
                  <c:v>0.956549013257176</c:v>
                </c:pt>
                <c:pt idx="74">
                  <c:v>0.96376525680309</c:v>
                </c:pt>
                <c:pt idx="75">
                  <c:v>0.970414126696832</c:v>
                </c:pt>
                <c:pt idx="76">
                  <c:v>0.975396840978872</c:v>
                </c:pt>
                <c:pt idx="77">
                  <c:v>0.980082250942994</c:v>
                </c:pt>
                <c:pt idx="78">
                  <c:v>0.984243444149996</c:v>
                </c:pt>
                <c:pt idx="79">
                  <c:v>0.988077581093113</c:v>
                </c:pt>
                <c:pt idx="80">
                  <c:v>0.990923292617426</c:v>
                </c:pt>
                <c:pt idx="81">
                  <c:v>0.993613788027448</c:v>
                </c:pt>
                <c:pt idx="82">
                  <c:v>0.996036689795849</c:v>
                </c:pt>
                <c:pt idx="83">
                  <c:v>0.99818149608967</c:v>
                </c:pt>
                <c:pt idx="84">
                  <c:v>1</c:v>
                </c:pt>
              </c:numCache>
            </c:numRef>
          </c:yVal>
          <c:smooth val="0"/>
        </c:ser>
        <c:axId val="50207820"/>
        <c:axId val="65938314"/>
      </c:scatterChart>
      <c:valAx>
        <c:axId val="50207820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re Throat Radius, microns</a:t>
                </a:r>
              </a:p>
            </c:rich>
          </c:tx>
          <c:layout>
            <c:manualLayout>
              <c:xMode val="edge"/>
              <c:yMode val="edge"/>
              <c:x val="0.368929261140119"/>
              <c:y val="0.89846517119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8314"/>
        <c:crossesAt val="0"/>
        <c:crossBetween val="midCat"/>
      </c:valAx>
      <c:valAx>
        <c:axId val="65938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meability (fraction of total)</a:t>
                </a:r>
              </a:p>
            </c:rich>
          </c:tx>
          <c:layout>
            <c:manualLayout>
              <c:xMode val="edge"/>
              <c:yMode val="edge"/>
              <c:x val="0.0178814104856591"/>
              <c:y val="-0.416528925619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820"/>
        <c:crossesAt val="1E-00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CURY INJECTION</a:t>
            </a:r>
          </a:p>
        </c:rich>
      </c:tx>
      <c:layout>
        <c:manualLayout>
          <c:xMode val="edge"/>
          <c:yMode val="edge"/>
          <c:x val="0.354688134217291"/>
          <c:y val="0.2242123925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816939521"/>
          <c:y val="0.245897167795609"/>
          <c:w val="0.952915708293871"/>
          <c:h val="0.72232577169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rcury vs psia"</c:f>
              <c:strCache>
                <c:ptCount val="1"/>
                <c:pt idx="0">
                  <c:v>Mercury vs p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B$19:$B$10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70905446677007</c:v>
                </c:pt>
                <c:pt idx="56">
                  <c:v>0.0141810893354013</c:v>
                </c:pt>
                <c:pt idx="57">
                  <c:v>0.0212716340031021</c:v>
                </c:pt>
                <c:pt idx="58">
                  <c:v>0.029780287604343</c:v>
                </c:pt>
                <c:pt idx="59">
                  <c:v>0.0382889412055838</c:v>
                </c:pt>
                <c:pt idx="60">
                  <c:v>0.0453794858732845</c:v>
                </c:pt>
                <c:pt idx="61">
                  <c:v>0.0553062484080655</c:v>
                </c:pt>
                <c:pt idx="62">
                  <c:v>0.0666511198763867</c:v>
                </c:pt>
                <c:pt idx="63">
                  <c:v>0.0794141002782479</c:v>
                </c:pt>
                <c:pt idx="64">
                  <c:v>0.0907589717465692</c:v>
                </c:pt>
                <c:pt idx="65">
                  <c:v>0.10352195214843</c:v>
                </c:pt>
                <c:pt idx="66">
                  <c:v>0.119121150417372</c:v>
                </c:pt>
                <c:pt idx="67">
                  <c:v>0.134720348686314</c:v>
                </c:pt>
                <c:pt idx="68">
                  <c:v>0.154573873755876</c:v>
                </c:pt>
                <c:pt idx="69">
                  <c:v>0.171591180958357</c:v>
                </c:pt>
                <c:pt idx="70">
                  <c:v>0.190026597094379</c:v>
                </c:pt>
                <c:pt idx="71">
                  <c:v>0.215552557898102</c:v>
                </c:pt>
                <c:pt idx="72">
                  <c:v>0.241078518701824</c:v>
                </c:pt>
                <c:pt idx="73">
                  <c:v>0.268022588439087</c:v>
                </c:pt>
                <c:pt idx="74">
                  <c:v>0.29922098497697</c:v>
                </c:pt>
                <c:pt idx="75">
                  <c:v>0.336091817249014</c:v>
                </c:pt>
                <c:pt idx="76">
                  <c:v>0.371544540587518</c:v>
                </c:pt>
                <c:pt idx="77">
                  <c:v>0.414087808593722</c:v>
                </c:pt>
                <c:pt idx="78">
                  <c:v>0.462303512334087</c:v>
                </c:pt>
                <c:pt idx="79">
                  <c:v>0.519027869675693</c:v>
                </c:pt>
                <c:pt idx="80">
                  <c:v>0.572916009150218</c:v>
                </c:pt>
                <c:pt idx="81">
                  <c:v>0.638149020093065</c:v>
                </c:pt>
                <c:pt idx="82">
                  <c:v>0.713308793570692</c:v>
                </c:pt>
                <c:pt idx="83">
                  <c:v>0.798395329583101</c:v>
                </c:pt>
                <c:pt idx="84">
                  <c:v>0.89057241026321</c:v>
                </c:pt>
              </c:numCache>
            </c:numRef>
          </c:xVal>
          <c:yVal>
            <c:numRef>
              <c:f>3m!$A$19:$A$104</c:f>
              <c:numCache>
                <c:formatCode>General</c:formatCode>
                <c:ptCount val="86"/>
                <c:pt idx="0">
                  <c:v>1.07</c:v>
                </c:pt>
                <c:pt idx="1">
                  <c:v>2.07</c:v>
                </c:pt>
                <c:pt idx="2">
                  <c:v>2.33</c:v>
                </c:pt>
                <c:pt idx="3">
                  <c:v>2.62</c:v>
                </c:pt>
                <c:pt idx="4">
                  <c:v>2.95</c:v>
                </c:pt>
                <c:pt idx="5">
                  <c:v>3.33</c:v>
                </c:pt>
                <c:pt idx="6">
                  <c:v>3.77</c:v>
                </c:pt>
                <c:pt idx="7">
                  <c:v>4.25</c:v>
                </c:pt>
                <c:pt idx="8">
                  <c:v>4.78</c:v>
                </c:pt>
                <c:pt idx="9">
                  <c:v>5.42</c:v>
                </c:pt>
                <c:pt idx="10">
                  <c:v>6.1</c:v>
                </c:pt>
                <c:pt idx="11">
                  <c:v>6.89</c:v>
                </c:pt>
                <c:pt idx="12">
                  <c:v>7.8</c:v>
                </c:pt>
                <c:pt idx="13">
                  <c:v>8.81</c:v>
                </c:pt>
                <c:pt idx="14">
                  <c:v>9.95</c:v>
                </c:pt>
                <c:pt idx="15">
                  <c:v>11.2</c:v>
                </c:pt>
                <c:pt idx="16">
                  <c:v>12.7</c:v>
                </c:pt>
                <c:pt idx="17">
                  <c:v>14.4</c:v>
                </c:pt>
                <c:pt idx="18">
                  <c:v>16.2</c:v>
                </c:pt>
                <c:pt idx="19">
                  <c:v>18.4</c:v>
                </c:pt>
                <c:pt idx="20">
                  <c:v>20.8</c:v>
                </c:pt>
                <c:pt idx="21">
                  <c:v>23.5</c:v>
                </c:pt>
                <c:pt idx="22">
                  <c:v>26.5</c:v>
                </c:pt>
                <c:pt idx="23">
                  <c:v>30.1</c:v>
                </c:pt>
                <c:pt idx="24">
                  <c:v>34.2</c:v>
                </c:pt>
                <c:pt idx="25">
                  <c:v>38.3</c:v>
                </c:pt>
                <c:pt idx="26">
                  <c:v>43.4</c:v>
                </c:pt>
                <c:pt idx="27">
                  <c:v>49.1</c:v>
                </c:pt>
                <c:pt idx="28">
                  <c:v>56.5</c:v>
                </c:pt>
                <c:pt idx="29">
                  <c:v>62.5</c:v>
                </c:pt>
                <c:pt idx="30">
                  <c:v>70.6</c:v>
                </c:pt>
                <c:pt idx="31">
                  <c:v>80.4</c:v>
                </c:pt>
                <c:pt idx="32">
                  <c:v>91.6</c:v>
                </c:pt>
                <c:pt idx="33">
                  <c:v>103</c:v>
                </c:pt>
                <c:pt idx="34">
                  <c:v>115</c:v>
                </c:pt>
                <c:pt idx="35">
                  <c:v>131</c:v>
                </c:pt>
                <c:pt idx="36">
                  <c:v>148</c:v>
                </c:pt>
                <c:pt idx="37">
                  <c:v>170</c:v>
                </c:pt>
                <c:pt idx="38">
                  <c:v>191</c:v>
                </c:pt>
                <c:pt idx="39">
                  <c:v>214</c:v>
                </c:pt>
                <c:pt idx="40">
                  <c:v>244</c:v>
                </c:pt>
                <c:pt idx="41">
                  <c:v>275</c:v>
                </c:pt>
                <c:pt idx="42">
                  <c:v>313</c:v>
                </c:pt>
                <c:pt idx="43">
                  <c:v>353</c:v>
                </c:pt>
                <c:pt idx="44">
                  <c:v>399</c:v>
                </c:pt>
                <c:pt idx="45">
                  <c:v>451</c:v>
                </c:pt>
                <c:pt idx="46">
                  <c:v>510</c:v>
                </c:pt>
                <c:pt idx="47">
                  <c:v>574</c:v>
                </c:pt>
                <c:pt idx="48">
                  <c:v>655</c:v>
                </c:pt>
                <c:pt idx="49">
                  <c:v>737</c:v>
                </c:pt>
                <c:pt idx="50">
                  <c:v>836</c:v>
                </c:pt>
                <c:pt idx="51">
                  <c:v>945</c:v>
                </c:pt>
                <c:pt idx="52">
                  <c:v>1110</c:v>
                </c:pt>
                <c:pt idx="53">
                  <c:v>1240</c:v>
                </c:pt>
                <c:pt idx="54">
                  <c:v>1380</c:v>
                </c:pt>
                <c:pt idx="55">
                  <c:v>1570</c:v>
                </c:pt>
                <c:pt idx="56">
                  <c:v>1770</c:v>
                </c:pt>
                <c:pt idx="57">
                  <c:v>2000</c:v>
                </c:pt>
                <c:pt idx="58">
                  <c:v>2280</c:v>
                </c:pt>
                <c:pt idx="59">
                  <c:v>2580</c:v>
                </c:pt>
                <c:pt idx="60">
                  <c:v>2890</c:v>
                </c:pt>
                <c:pt idx="61">
                  <c:v>3250</c:v>
                </c:pt>
                <c:pt idx="62">
                  <c:v>3660</c:v>
                </c:pt>
                <c:pt idx="63">
                  <c:v>4260</c:v>
                </c:pt>
                <c:pt idx="64">
                  <c:v>4720</c:v>
                </c:pt>
                <c:pt idx="65">
                  <c:v>5290</c:v>
                </c:pt>
                <c:pt idx="66">
                  <c:v>5960</c:v>
                </c:pt>
                <c:pt idx="67">
                  <c:v>6750</c:v>
                </c:pt>
                <c:pt idx="68">
                  <c:v>7630</c:v>
                </c:pt>
                <c:pt idx="69">
                  <c:v>8690</c:v>
                </c:pt>
                <c:pt idx="70">
                  <c:v>9770</c:v>
                </c:pt>
                <c:pt idx="71">
                  <c:v>11100</c:v>
                </c:pt>
                <c:pt idx="72">
                  <c:v>12500</c:v>
                </c:pt>
                <c:pt idx="73">
                  <c:v>14100</c:v>
                </c:pt>
                <c:pt idx="74">
                  <c:v>16000</c:v>
                </c:pt>
                <c:pt idx="75">
                  <c:v>18100</c:v>
                </c:pt>
                <c:pt idx="76">
                  <c:v>20500</c:v>
                </c:pt>
                <c:pt idx="77">
                  <c:v>23200</c:v>
                </c:pt>
                <c:pt idx="78">
                  <c:v>26200</c:v>
                </c:pt>
                <c:pt idx="79">
                  <c:v>29600</c:v>
                </c:pt>
                <c:pt idx="80">
                  <c:v>33500</c:v>
                </c:pt>
                <c:pt idx="81">
                  <c:v>37800</c:v>
                </c:pt>
                <c:pt idx="82">
                  <c:v>42800</c:v>
                </c:pt>
                <c:pt idx="83">
                  <c:v>48400</c:v>
                </c:pt>
                <c:pt idx="84">
                  <c:v>54800</c:v>
                </c:pt>
              </c:numCache>
            </c:numRef>
          </c:yVal>
          <c:smooth val="0"/>
        </c:ser>
        <c:axId val="75520590"/>
        <c:axId val="38184376"/>
      </c:scatterChart>
      <c:scatterChart>
        <c:scatterStyle val="lineMarker"/>
        <c:varyColors val="0"/>
        <c:ser>
          <c:idx val="1"/>
          <c:order val="1"/>
          <c:tx>
            <c:strRef>
              <c:f>"Mercury vs PTR"</c:f>
              <c:strCache>
                <c:ptCount val="1"/>
                <c:pt idx="0">
                  <c:v>Mercury vs PT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!$B$19:$B$10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70905446677007</c:v>
                </c:pt>
                <c:pt idx="56">
                  <c:v>0.0141810893354013</c:v>
                </c:pt>
                <c:pt idx="57">
                  <c:v>0.0212716340031021</c:v>
                </c:pt>
                <c:pt idx="58">
                  <c:v>0.029780287604343</c:v>
                </c:pt>
                <c:pt idx="59">
                  <c:v>0.0382889412055838</c:v>
                </c:pt>
                <c:pt idx="60">
                  <c:v>0.0453794858732845</c:v>
                </c:pt>
                <c:pt idx="61">
                  <c:v>0.0553062484080655</c:v>
                </c:pt>
                <c:pt idx="62">
                  <c:v>0.0666511198763867</c:v>
                </c:pt>
                <c:pt idx="63">
                  <c:v>0.0794141002782479</c:v>
                </c:pt>
                <c:pt idx="64">
                  <c:v>0.0907589717465692</c:v>
                </c:pt>
                <c:pt idx="65">
                  <c:v>0.10352195214843</c:v>
                </c:pt>
                <c:pt idx="66">
                  <c:v>0.119121150417372</c:v>
                </c:pt>
                <c:pt idx="67">
                  <c:v>0.134720348686314</c:v>
                </c:pt>
                <c:pt idx="68">
                  <c:v>0.154573873755876</c:v>
                </c:pt>
                <c:pt idx="69">
                  <c:v>0.171591180958357</c:v>
                </c:pt>
                <c:pt idx="70">
                  <c:v>0.190026597094379</c:v>
                </c:pt>
                <c:pt idx="71">
                  <c:v>0.215552557898102</c:v>
                </c:pt>
                <c:pt idx="72">
                  <c:v>0.241078518701824</c:v>
                </c:pt>
                <c:pt idx="73">
                  <c:v>0.268022588439087</c:v>
                </c:pt>
                <c:pt idx="74">
                  <c:v>0.29922098497697</c:v>
                </c:pt>
                <c:pt idx="75">
                  <c:v>0.336091817249014</c:v>
                </c:pt>
                <c:pt idx="76">
                  <c:v>0.371544540587518</c:v>
                </c:pt>
                <c:pt idx="77">
                  <c:v>0.414087808593722</c:v>
                </c:pt>
                <c:pt idx="78">
                  <c:v>0.462303512334087</c:v>
                </c:pt>
                <c:pt idx="79">
                  <c:v>0.519027869675693</c:v>
                </c:pt>
                <c:pt idx="80">
                  <c:v>0.572916009150218</c:v>
                </c:pt>
                <c:pt idx="81">
                  <c:v>0.638149020093065</c:v>
                </c:pt>
                <c:pt idx="82">
                  <c:v>0.713308793570692</c:v>
                </c:pt>
                <c:pt idx="83">
                  <c:v>0.798395329583101</c:v>
                </c:pt>
                <c:pt idx="84">
                  <c:v>0.89057241026321</c:v>
                </c:pt>
              </c:numCache>
            </c:numRef>
          </c:xVal>
          <c:yVal>
            <c:numRef>
              <c:f>3m!$D$19:$D$103</c:f>
              <c:numCache>
                <c:formatCode>General</c:formatCode>
                <c:ptCount val="85"/>
                <c:pt idx="0">
                  <c:v>101</c:v>
                </c:pt>
                <c:pt idx="1">
                  <c:v>52.1</c:v>
                </c:pt>
                <c:pt idx="2">
                  <c:v>46.2</c:v>
                </c:pt>
                <c:pt idx="3">
                  <c:v>41.1</c:v>
                </c:pt>
                <c:pt idx="4">
                  <c:v>36.5</c:v>
                </c:pt>
                <c:pt idx="5">
                  <c:v>32.4</c:v>
                </c:pt>
                <c:pt idx="6">
                  <c:v>28.6</c:v>
                </c:pt>
                <c:pt idx="7">
                  <c:v>25.4</c:v>
                </c:pt>
                <c:pt idx="8">
                  <c:v>22.5</c:v>
                </c:pt>
                <c:pt idx="9">
                  <c:v>19.9</c:v>
                </c:pt>
                <c:pt idx="10">
                  <c:v>17.7</c:v>
                </c:pt>
                <c:pt idx="11">
                  <c:v>15.6</c:v>
                </c:pt>
                <c:pt idx="12">
                  <c:v>13.8</c:v>
                </c:pt>
                <c:pt idx="13">
                  <c:v>12.2</c:v>
                </c:pt>
                <c:pt idx="14">
                  <c:v>10.8</c:v>
                </c:pt>
                <c:pt idx="15">
                  <c:v>9.59</c:v>
                </c:pt>
                <c:pt idx="16">
                  <c:v>8.48</c:v>
                </c:pt>
                <c:pt idx="17">
                  <c:v>7.5</c:v>
                </c:pt>
                <c:pt idx="18">
                  <c:v>6.64</c:v>
                </c:pt>
                <c:pt idx="19">
                  <c:v>5.87</c:v>
                </c:pt>
                <c:pt idx="20">
                  <c:v>5.19</c:v>
                </c:pt>
                <c:pt idx="21">
                  <c:v>4.59</c:v>
                </c:pt>
                <c:pt idx="22">
                  <c:v>4.06</c:v>
                </c:pt>
                <c:pt idx="23">
                  <c:v>3.58</c:v>
                </c:pt>
                <c:pt idx="24">
                  <c:v>3.15</c:v>
                </c:pt>
                <c:pt idx="25">
                  <c:v>2.82</c:v>
                </c:pt>
                <c:pt idx="26">
                  <c:v>2.48</c:v>
                </c:pt>
                <c:pt idx="27">
                  <c:v>2.2</c:v>
                </c:pt>
                <c:pt idx="28">
                  <c:v>1.91</c:v>
                </c:pt>
                <c:pt idx="29">
                  <c:v>1.73</c:v>
                </c:pt>
                <c:pt idx="30">
                  <c:v>1.53</c:v>
                </c:pt>
                <c:pt idx="31">
                  <c:v>1.34</c:v>
                </c:pt>
                <c:pt idx="32">
                  <c:v>1.18</c:v>
                </c:pt>
                <c:pt idx="33">
                  <c:v>1.05</c:v>
                </c:pt>
                <c:pt idx="34">
                  <c:v>0.934</c:v>
                </c:pt>
                <c:pt idx="35">
                  <c:v>0.821</c:v>
                </c:pt>
                <c:pt idx="36">
                  <c:v>0.727</c:v>
                </c:pt>
                <c:pt idx="37">
                  <c:v>0.635</c:v>
                </c:pt>
                <c:pt idx="38">
                  <c:v>0.564</c:v>
                </c:pt>
                <c:pt idx="39">
                  <c:v>0.504</c:v>
                </c:pt>
                <c:pt idx="40">
                  <c:v>0.441</c:v>
                </c:pt>
                <c:pt idx="41">
                  <c:v>0.391</c:v>
                </c:pt>
                <c:pt idx="42">
                  <c:v>0.344</c:v>
                </c:pt>
                <c:pt idx="43">
                  <c:v>0.305</c:v>
                </c:pt>
                <c:pt idx="44">
                  <c:v>0.27</c:v>
                </c:pt>
                <c:pt idx="45">
                  <c:v>0.239</c:v>
                </c:pt>
                <c:pt idx="46">
                  <c:v>0.211</c:v>
                </c:pt>
                <c:pt idx="47">
                  <c:v>0.188</c:v>
                </c:pt>
                <c:pt idx="48">
                  <c:v>0.164</c:v>
                </c:pt>
                <c:pt idx="49">
                  <c:v>0.146</c:v>
                </c:pt>
                <c:pt idx="50">
                  <c:v>0.129</c:v>
                </c:pt>
                <c:pt idx="51">
                  <c:v>0.114</c:v>
                </c:pt>
                <c:pt idx="52">
                  <c:v>0.0973</c:v>
                </c:pt>
                <c:pt idx="53">
                  <c:v>0.0871</c:v>
                </c:pt>
                <c:pt idx="54">
                  <c:v>0.0778</c:v>
                </c:pt>
                <c:pt idx="55">
                  <c:v>0.0686</c:v>
                </c:pt>
                <c:pt idx="56">
                  <c:v>0.0609</c:v>
                </c:pt>
                <c:pt idx="57">
                  <c:v>0.054</c:v>
                </c:pt>
                <c:pt idx="58">
                  <c:v>0.0472</c:v>
                </c:pt>
                <c:pt idx="59">
                  <c:v>0.0418</c:v>
                </c:pt>
                <c:pt idx="60">
                  <c:v>0.0373</c:v>
                </c:pt>
                <c:pt idx="61">
                  <c:v>0.0332</c:v>
                </c:pt>
                <c:pt idx="62">
                  <c:v>0.0294</c:v>
                </c:pt>
                <c:pt idx="63">
                  <c:v>0.0253</c:v>
                </c:pt>
                <c:pt idx="64">
                  <c:v>0.0228</c:v>
                </c:pt>
                <c:pt idx="65">
                  <c:v>0.0204</c:v>
                </c:pt>
                <c:pt idx="66">
                  <c:v>0.0181</c:v>
                </c:pt>
                <c:pt idx="67">
                  <c:v>0.016</c:v>
                </c:pt>
                <c:pt idx="68">
                  <c:v>0.0141</c:v>
                </c:pt>
                <c:pt idx="69">
                  <c:v>0.0124</c:v>
                </c:pt>
                <c:pt idx="70">
                  <c:v>0.011</c:v>
                </c:pt>
                <c:pt idx="71">
                  <c:v>0.00974</c:v>
                </c:pt>
                <c:pt idx="72">
                  <c:v>0.00861</c:v>
                </c:pt>
                <c:pt idx="73">
                  <c:v>0.00762</c:v>
                </c:pt>
                <c:pt idx="74">
                  <c:v>0.00674</c:v>
                </c:pt>
                <c:pt idx="75">
                  <c:v>0.00594</c:v>
                </c:pt>
                <c:pt idx="76">
                  <c:v>0.00526</c:v>
                </c:pt>
                <c:pt idx="77">
                  <c:v>0.00465</c:v>
                </c:pt>
                <c:pt idx="78">
                  <c:v>0.00412</c:v>
                </c:pt>
                <c:pt idx="79">
                  <c:v>0.00364</c:v>
                </c:pt>
                <c:pt idx="80">
                  <c:v>0.00322</c:v>
                </c:pt>
                <c:pt idx="81">
                  <c:v>0.00285</c:v>
                </c:pt>
                <c:pt idx="82">
                  <c:v>0.00252</c:v>
                </c:pt>
                <c:pt idx="83">
                  <c:v>0.00223</c:v>
                </c:pt>
                <c:pt idx="84">
                  <c:v>0.00197</c:v>
                </c:pt>
              </c:numCache>
            </c:numRef>
          </c:yVal>
          <c:smooth val="0"/>
        </c:ser>
        <c:axId val="3365586"/>
        <c:axId val="8951698"/>
      </c:scatterChart>
      <c:valAx>
        <c:axId val="75520590"/>
        <c:scaling>
          <c:orientation val="maxMin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rcury Saturation, fraction of pore space</a:t>
                </a:r>
              </a:p>
            </c:rich>
          </c:tx>
          <c:layout>
            <c:manualLayout>
              <c:xMode val="edge"/>
              <c:yMode val="edge"/>
              <c:x val="0.329319442565282"/>
              <c:y val="0.964949765877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376"/>
        <c:crossesAt val="1"/>
        <c:crossBetween val="midCat"/>
        <c:majorUnit val="0.1"/>
      </c:valAx>
      <c:valAx>
        <c:axId val="38184376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/Hg Injection Pressure, psi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315133881892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0590"/>
        <c:crosses val="max"/>
        <c:crossBetween val="midCat"/>
      </c:valAx>
      <c:valAx>
        <c:axId val="3365586"/>
        <c:scaling>
          <c:orientation val="maxMin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98"/>
        <c:crossBetween val="midCat"/>
      </c:valAx>
      <c:valAx>
        <c:axId val="8951698"/>
        <c:scaling>
          <c:logBase val="10"/>
          <c:orientation val="maxMin"/>
          <c:max val="100"/>
          <c:min val="0.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ore Throat Radius, microns (close approximation)</a:t>
                </a:r>
              </a:p>
            </c:rich>
          </c:tx>
          <c:layout>
            <c:manualLayout>
              <c:xMode val="edge"/>
              <c:yMode val="edge"/>
              <c:x val="0.953862806115546"/>
              <c:y val="0.16043096785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8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wmf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wmf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4.wmf"/><Relationship Id="rId3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4.wmf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0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30600</xdr:rowOff>
    </xdr:from>
    <xdr:to>
      <xdr:col>6</xdr:col>
      <xdr:colOff>546840</xdr:colOff>
      <xdr:row>10</xdr:row>
      <xdr:rowOff>1375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0360" y="355680"/>
          <a:ext cx="50634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840</xdr:colOff>
      <xdr:row>30</xdr:row>
      <xdr:rowOff>119520</xdr:rowOff>
    </xdr:from>
    <xdr:to>
      <xdr:col>6</xdr:col>
      <xdr:colOff>414000</xdr:colOff>
      <xdr:row>30</xdr:row>
      <xdr:rowOff>119520</xdr:rowOff>
    </xdr:to>
    <xdr:sp>
      <xdr:nvSpPr>
        <xdr:cNvPr id="2" name="Line 1"/>
        <xdr:cNvSpPr/>
      </xdr:nvSpPr>
      <xdr:spPr>
        <a:xfrm>
          <a:off x="1170720" y="4996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840</xdr:colOff>
      <xdr:row>26</xdr:row>
      <xdr:rowOff>77040</xdr:rowOff>
    </xdr:from>
    <xdr:to>
      <xdr:col>6</xdr:col>
      <xdr:colOff>414000</xdr:colOff>
      <xdr:row>26</xdr:row>
      <xdr:rowOff>77040</xdr:rowOff>
    </xdr:to>
    <xdr:sp>
      <xdr:nvSpPr>
        <xdr:cNvPr id="3" name="Line 2"/>
        <xdr:cNvSpPr/>
      </xdr:nvSpPr>
      <xdr:spPr>
        <a:xfrm>
          <a:off x="1170720" y="4303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5</xdr:row>
      <xdr:rowOff>21960</xdr:rowOff>
    </xdr:from>
    <xdr:to>
      <xdr:col>6</xdr:col>
      <xdr:colOff>1440</xdr:colOff>
      <xdr:row>17</xdr:row>
      <xdr:rowOff>120600</xdr:rowOff>
    </xdr:to>
    <xdr:sp>
      <xdr:nvSpPr>
        <xdr:cNvPr id="4" name="Text Box 3"/>
        <xdr:cNvSpPr/>
      </xdr:nvSpPr>
      <xdr:spPr>
        <a:xfrm>
          <a:off x="3990960" y="2460240"/>
          <a:ext cx="88740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lassification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22</xdr:row>
      <xdr:rowOff>72000</xdr:rowOff>
    </xdr:from>
    <xdr:to>
      <xdr:col>5</xdr:col>
      <xdr:colOff>586800</xdr:colOff>
      <xdr:row>23</xdr:row>
      <xdr:rowOff>99360</xdr:rowOff>
    </xdr:to>
    <xdr:sp>
      <xdr:nvSpPr>
        <xdr:cNvPr id="5" name="Text Box 4"/>
        <xdr:cNvSpPr/>
      </xdr:nvSpPr>
      <xdr:spPr>
        <a:xfrm>
          <a:off x="4219920" y="3648240"/>
          <a:ext cx="43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27</xdr:row>
      <xdr:rowOff>141840</xdr:rowOff>
    </xdr:from>
    <xdr:to>
      <xdr:col>5</xdr:col>
      <xdr:colOff>572040</xdr:colOff>
      <xdr:row>29</xdr:row>
      <xdr:rowOff>1080</xdr:rowOff>
    </xdr:to>
    <xdr:sp>
      <xdr:nvSpPr>
        <xdr:cNvPr id="6" name="Text Box 5"/>
        <xdr:cNvSpPr/>
      </xdr:nvSpPr>
      <xdr:spPr>
        <a:xfrm>
          <a:off x="4238280" y="4530960"/>
          <a:ext cx="397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e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32</xdr:row>
      <xdr:rowOff>97200</xdr:rowOff>
    </xdr:from>
    <xdr:to>
      <xdr:col>5</xdr:col>
      <xdr:colOff>572040</xdr:colOff>
      <xdr:row>33</xdr:row>
      <xdr:rowOff>109080</xdr:rowOff>
    </xdr:to>
    <xdr:sp>
      <xdr:nvSpPr>
        <xdr:cNvPr id="7" name="Text Box 6"/>
        <xdr:cNvSpPr/>
      </xdr:nvSpPr>
      <xdr:spPr>
        <a:xfrm>
          <a:off x="4238280" y="5299200"/>
          <a:ext cx="3978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i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8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2</xdr:row>
      <xdr:rowOff>48600</xdr:rowOff>
    </xdr:from>
    <xdr:to>
      <xdr:col>6</xdr:col>
      <xdr:colOff>703800</xdr:colOff>
      <xdr:row>11</xdr:row>
      <xdr:rowOff>1080</xdr:rowOff>
    </xdr:to>
    <xdr:pic>
      <xdr:nvPicPr>
        <xdr:cNvPr id="9" name="Picture 16" descr=""/>
        <xdr:cNvPicPr/>
      </xdr:nvPicPr>
      <xdr:blipFill>
        <a:blip r:embed="rId2"/>
        <a:stretch/>
      </xdr:blipFill>
      <xdr:spPr>
        <a:xfrm>
          <a:off x="518760" y="373680"/>
          <a:ext cx="50619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2</xdr:row>
      <xdr:rowOff>155160</xdr:rowOff>
    </xdr:from>
    <xdr:to>
      <xdr:col>6</xdr:col>
      <xdr:colOff>129240</xdr:colOff>
      <xdr:row>14</xdr:row>
      <xdr:rowOff>16200</xdr:rowOff>
    </xdr:to>
    <xdr:grpSp>
      <xdr:nvGrpSpPr>
        <xdr:cNvPr id="10" name="Group 1"/>
        <xdr:cNvGrpSpPr/>
      </xdr:nvGrpSpPr>
      <xdr:grpSpPr>
        <a:xfrm>
          <a:off x="1046880" y="2106000"/>
          <a:ext cx="3959280" cy="186120"/>
          <a:chOff x="1046880" y="2106000"/>
          <a:chExt cx="3959280" cy="186120"/>
        </a:xfrm>
      </xdr:grpSpPr>
      <xdr:sp>
        <xdr:nvSpPr>
          <xdr:cNvPr id="11" name="Text Box 2"/>
          <xdr:cNvSpPr/>
        </xdr:nvSpPr>
        <xdr:spPr>
          <a:xfrm>
            <a:off x="1921680" y="2106000"/>
            <a:ext cx="4021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i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3"/>
          <xdr:cNvSpPr/>
        </xdr:nvSpPr>
        <xdr:spPr>
          <a:xfrm>
            <a:off x="3187080" y="2106000"/>
            <a:ext cx="5407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e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4"/>
          <xdr:cNvSpPr/>
        </xdr:nvSpPr>
        <xdr:spPr>
          <a:xfrm>
            <a:off x="4167360" y="2106000"/>
            <a:ext cx="4154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5"/>
          <xdr:cNvSpPr/>
        </xdr:nvSpPr>
        <xdr:spPr>
          <a:xfrm flipH="1">
            <a:off x="1046880" y="2209680"/>
            <a:ext cx="8748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>
            <a:off x="2323800" y="2209680"/>
            <a:ext cx="8442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"/>
          <xdr:cNvSpPr/>
        </xdr:nvSpPr>
        <xdr:spPr>
          <a:xfrm flipH="1">
            <a:off x="3747240" y="2209680"/>
            <a:ext cx="4194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>
            <a:off x="4582800" y="2209680"/>
            <a:ext cx="42336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8600</xdr:colOff>
      <xdr:row>16</xdr:row>
      <xdr:rowOff>29520</xdr:rowOff>
    </xdr:from>
    <xdr:to>
      <xdr:col>1</xdr:col>
      <xdr:colOff>584640</xdr:colOff>
      <xdr:row>17</xdr:row>
      <xdr:rowOff>130320</xdr:rowOff>
    </xdr:to>
    <xdr:grpSp>
      <xdr:nvGrpSpPr>
        <xdr:cNvPr id="18" name="Group 9"/>
        <xdr:cNvGrpSpPr/>
      </xdr:nvGrpSpPr>
      <xdr:grpSpPr>
        <a:xfrm>
          <a:off x="1131480" y="2630520"/>
          <a:ext cx="266040" cy="263160"/>
          <a:chOff x="1131480" y="2630520"/>
          <a:chExt cx="266040" cy="263160"/>
        </a:xfrm>
      </xdr:grpSpPr>
      <xdr:sp>
        <xdr:nvSpPr>
          <xdr:cNvPr id="19" name="Line 10"/>
          <xdr:cNvSpPr/>
        </xdr:nvSpPr>
        <xdr:spPr>
          <a:xfrm flipH="1">
            <a:off x="1131480" y="2633040"/>
            <a:ext cx="2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 flipH="1">
            <a:off x="1395000" y="2630520"/>
            <a:ext cx="2520" cy="26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1440</xdr:colOff>
      <xdr:row>25</xdr:row>
      <xdr:rowOff>54360</xdr:rowOff>
    </xdr:from>
    <xdr:to>
      <xdr:col>6</xdr:col>
      <xdr:colOff>16560</xdr:colOff>
      <xdr:row>27</xdr:row>
      <xdr:rowOff>36000</xdr:rowOff>
    </xdr:to>
    <xdr:grpSp>
      <xdr:nvGrpSpPr>
        <xdr:cNvPr id="21" name="Group 12"/>
        <xdr:cNvGrpSpPr/>
      </xdr:nvGrpSpPr>
      <xdr:grpSpPr>
        <a:xfrm>
          <a:off x="4641120" y="4172760"/>
          <a:ext cx="306720" cy="198000"/>
          <a:chOff x="4641120" y="4172760"/>
          <a:chExt cx="306720" cy="198000"/>
        </a:xfrm>
      </xdr:grpSpPr>
      <xdr:sp>
        <xdr:nvSpPr>
          <xdr:cNvPr id="22" name="Line 13"/>
          <xdr:cNvSpPr/>
        </xdr:nvSpPr>
        <xdr:spPr>
          <a:xfrm>
            <a:off x="4641120" y="4172760"/>
            <a:ext cx="0" cy="19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4641120" y="4172760"/>
            <a:ext cx="306720" cy="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6320</xdr:colOff>
      <xdr:row>30</xdr:row>
      <xdr:rowOff>141120</xdr:rowOff>
    </xdr:from>
    <xdr:to>
      <xdr:col>6</xdr:col>
      <xdr:colOff>592200</xdr:colOff>
      <xdr:row>49</xdr:row>
      <xdr:rowOff>101520</xdr:rowOff>
    </xdr:to>
    <xdr:graphicFrame>
      <xdr:nvGraphicFramePr>
        <xdr:cNvPr id="24" name="Chart 57"/>
        <xdr:cNvGraphicFramePr/>
      </xdr:nvGraphicFramePr>
      <xdr:xfrm>
        <a:off x="436320" y="5018040"/>
        <a:ext cx="50328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3520</xdr:colOff>
      <xdr:row>20</xdr:row>
      <xdr:rowOff>159480</xdr:rowOff>
    </xdr:from>
    <xdr:to>
      <xdr:col>6</xdr:col>
      <xdr:colOff>117000</xdr:colOff>
      <xdr:row>22</xdr:row>
      <xdr:rowOff>143280</xdr:rowOff>
    </xdr:to>
    <xdr:sp>
      <xdr:nvSpPr>
        <xdr:cNvPr id="25" name="Text Box 17"/>
        <xdr:cNvSpPr/>
      </xdr:nvSpPr>
      <xdr:spPr>
        <a:xfrm>
          <a:off x="3514680" y="3410640"/>
          <a:ext cx="1479240" cy="30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R35 paramet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adius, microns at SHg = 0.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43</xdr:row>
      <xdr:rowOff>59040</xdr:rowOff>
    </xdr:from>
    <xdr:to>
      <xdr:col>6</xdr:col>
      <xdr:colOff>121320</xdr:colOff>
      <xdr:row>45</xdr:row>
      <xdr:rowOff>110160</xdr:rowOff>
    </xdr:to>
    <xdr:sp>
      <xdr:nvSpPr>
        <xdr:cNvPr id="26" name="Text Box 18"/>
        <xdr:cNvSpPr/>
      </xdr:nvSpPr>
      <xdr:spPr>
        <a:xfrm>
          <a:off x="3292560" y="7049160"/>
          <a:ext cx="1705680" cy="3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s outlined by Purcell (1949) and Burdine, Gournay, &amp; Reichertz (1950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27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155520</xdr:rowOff>
    </xdr:from>
    <xdr:to>
      <xdr:col>6</xdr:col>
      <xdr:colOff>734400</xdr:colOff>
      <xdr:row>10</xdr:row>
      <xdr:rowOff>96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37480" y="318240"/>
          <a:ext cx="507384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</xdr:row>
      <xdr:rowOff>149040</xdr:rowOff>
    </xdr:from>
    <xdr:to>
      <xdr:col>3</xdr:col>
      <xdr:colOff>812880</xdr:colOff>
      <xdr:row>46</xdr:row>
      <xdr:rowOff>26640</xdr:rowOff>
    </xdr:to>
    <xdr:graphicFrame>
      <xdr:nvGraphicFramePr>
        <xdr:cNvPr id="29" name="Chart 6"/>
        <xdr:cNvGraphicFramePr/>
      </xdr:nvGraphicFramePr>
      <xdr:xfrm>
        <a:off x="933840" y="5025960"/>
        <a:ext cx="231732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30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30600</xdr:rowOff>
    </xdr:from>
    <xdr:to>
      <xdr:col>6</xdr:col>
      <xdr:colOff>546840</xdr:colOff>
      <xdr:row>10</xdr:row>
      <xdr:rowOff>137520</xdr:rowOff>
    </xdr:to>
    <xdr:pic>
      <xdr:nvPicPr>
        <xdr:cNvPr id="31" name="Picture 7" descr=""/>
        <xdr:cNvPicPr/>
      </xdr:nvPicPr>
      <xdr:blipFill>
        <a:blip r:embed="rId2"/>
        <a:stretch/>
      </xdr:blipFill>
      <xdr:spPr>
        <a:xfrm>
          <a:off x="360360" y="355680"/>
          <a:ext cx="50634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840</xdr:colOff>
      <xdr:row>30</xdr:row>
      <xdr:rowOff>119520</xdr:rowOff>
    </xdr:from>
    <xdr:to>
      <xdr:col>6</xdr:col>
      <xdr:colOff>414000</xdr:colOff>
      <xdr:row>30</xdr:row>
      <xdr:rowOff>119520</xdr:rowOff>
    </xdr:to>
    <xdr:sp>
      <xdr:nvSpPr>
        <xdr:cNvPr id="32" name="Line 1"/>
        <xdr:cNvSpPr/>
      </xdr:nvSpPr>
      <xdr:spPr>
        <a:xfrm>
          <a:off x="1170720" y="4996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840</xdr:colOff>
      <xdr:row>26</xdr:row>
      <xdr:rowOff>77040</xdr:rowOff>
    </xdr:from>
    <xdr:to>
      <xdr:col>6</xdr:col>
      <xdr:colOff>414000</xdr:colOff>
      <xdr:row>26</xdr:row>
      <xdr:rowOff>77040</xdr:rowOff>
    </xdr:to>
    <xdr:sp>
      <xdr:nvSpPr>
        <xdr:cNvPr id="33" name="Line 2"/>
        <xdr:cNvSpPr/>
      </xdr:nvSpPr>
      <xdr:spPr>
        <a:xfrm>
          <a:off x="1170720" y="4303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5</xdr:row>
      <xdr:rowOff>21960</xdr:rowOff>
    </xdr:from>
    <xdr:to>
      <xdr:col>6</xdr:col>
      <xdr:colOff>1440</xdr:colOff>
      <xdr:row>17</xdr:row>
      <xdr:rowOff>120600</xdr:rowOff>
    </xdr:to>
    <xdr:sp>
      <xdr:nvSpPr>
        <xdr:cNvPr id="34" name="Text Box 3"/>
        <xdr:cNvSpPr/>
      </xdr:nvSpPr>
      <xdr:spPr>
        <a:xfrm>
          <a:off x="3990960" y="2460240"/>
          <a:ext cx="88740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lassification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22</xdr:row>
      <xdr:rowOff>72000</xdr:rowOff>
    </xdr:from>
    <xdr:to>
      <xdr:col>5</xdr:col>
      <xdr:colOff>586800</xdr:colOff>
      <xdr:row>23</xdr:row>
      <xdr:rowOff>99360</xdr:rowOff>
    </xdr:to>
    <xdr:sp>
      <xdr:nvSpPr>
        <xdr:cNvPr id="35" name="Text Box 4"/>
        <xdr:cNvSpPr/>
      </xdr:nvSpPr>
      <xdr:spPr>
        <a:xfrm>
          <a:off x="4219920" y="3648240"/>
          <a:ext cx="43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27</xdr:row>
      <xdr:rowOff>141840</xdr:rowOff>
    </xdr:from>
    <xdr:to>
      <xdr:col>5</xdr:col>
      <xdr:colOff>572040</xdr:colOff>
      <xdr:row>29</xdr:row>
      <xdr:rowOff>1080</xdr:rowOff>
    </xdr:to>
    <xdr:sp>
      <xdr:nvSpPr>
        <xdr:cNvPr id="36" name="Text Box 5"/>
        <xdr:cNvSpPr/>
      </xdr:nvSpPr>
      <xdr:spPr>
        <a:xfrm>
          <a:off x="4238280" y="4530960"/>
          <a:ext cx="397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e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32</xdr:row>
      <xdr:rowOff>97200</xdr:rowOff>
    </xdr:from>
    <xdr:to>
      <xdr:col>5</xdr:col>
      <xdr:colOff>572040</xdr:colOff>
      <xdr:row>33</xdr:row>
      <xdr:rowOff>109080</xdr:rowOff>
    </xdr:to>
    <xdr:sp>
      <xdr:nvSpPr>
        <xdr:cNvPr id="37" name="Text Box 6"/>
        <xdr:cNvSpPr/>
      </xdr:nvSpPr>
      <xdr:spPr>
        <a:xfrm>
          <a:off x="4238280" y="5299200"/>
          <a:ext cx="3978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i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38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2</xdr:row>
      <xdr:rowOff>48600</xdr:rowOff>
    </xdr:from>
    <xdr:to>
      <xdr:col>6</xdr:col>
      <xdr:colOff>703800</xdr:colOff>
      <xdr:row>11</xdr:row>
      <xdr:rowOff>1080</xdr:rowOff>
    </xdr:to>
    <xdr:pic>
      <xdr:nvPicPr>
        <xdr:cNvPr id="39" name="Picture 16" descr=""/>
        <xdr:cNvPicPr/>
      </xdr:nvPicPr>
      <xdr:blipFill>
        <a:blip r:embed="rId2"/>
        <a:stretch/>
      </xdr:blipFill>
      <xdr:spPr>
        <a:xfrm>
          <a:off x="518760" y="373680"/>
          <a:ext cx="50619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2</xdr:row>
      <xdr:rowOff>155160</xdr:rowOff>
    </xdr:from>
    <xdr:to>
      <xdr:col>6</xdr:col>
      <xdr:colOff>129240</xdr:colOff>
      <xdr:row>14</xdr:row>
      <xdr:rowOff>16200</xdr:rowOff>
    </xdr:to>
    <xdr:grpSp>
      <xdr:nvGrpSpPr>
        <xdr:cNvPr id="40" name="Group 1"/>
        <xdr:cNvGrpSpPr/>
      </xdr:nvGrpSpPr>
      <xdr:grpSpPr>
        <a:xfrm>
          <a:off x="1046880" y="2106000"/>
          <a:ext cx="3959280" cy="186120"/>
          <a:chOff x="1046880" y="2106000"/>
          <a:chExt cx="3959280" cy="186120"/>
        </a:xfrm>
      </xdr:grpSpPr>
      <xdr:sp>
        <xdr:nvSpPr>
          <xdr:cNvPr id="41" name="Text Box 2"/>
          <xdr:cNvSpPr/>
        </xdr:nvSpPr>
        <xdr:spPr>
          <a:xfrm>
            <a:off x="1921680" y="2106000"/>
            <a:ext cx="4021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i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Box 3"/>
          <xdr:cNvSpPr/>
        </xdr:nvSpPr>
        <xdr:spPr>
          <a:xfrm>
            <a:off x="3187080" y="2106000"/>
            <a:ext cx="5407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e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4"/>
          <xdr:cNvSpPr/>
        </xdr:nvSpPr>
        <xdr:spPr>
          <a:xfrm>
            <a:off x="4167360" y="2106000"/>
            <a:ext cx="4154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5"/>
          <xdr:cNvSpPr/>
        </xdr:nvSpPr>
        <xdr:spPr>
          <a:xfrm flipH="1">
            <a:off x="1046880" y="2209680"/>
            <a:ext cx="8748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"/>
          <xdr:cNvSpPr/>
        </xdr:nvSpPr>
        <xdr:spPr>
          <a:xfrm>
            <a:off x="2323800" y="2209680"/>
            <a:ext cx="8442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"/>
          <xdr:cNvSpPr/>
        </xdr:nvSpPr>
        <xdr:spPr>
          <a:xfrm flipH="1">
            <a:off x="3747240" y="2209680"/>
            <a:ext cx="4194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"/>
          <xdr:cNvSpPr/>
        </xdr:nvSpPr>
        <xdr:spPr>
          <a:xfrm>
            <a:off x="4582800" y="2209680"/>
            <a:ext cx="42336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8600</xdr:colOff>
      <xdr:row>15</xdr:row>
      <xdr:rowOff>8280</xdr:rowOff>
    </xdr:from>
    <xdr:to>
      <xdr:col>1</xdr:col>
      <xdr:colOff>584640</xdr:colOff>
      <xdr:row>16</xdr:row>
      <xdr:rowOff>108720</xdr:rowOff>
    </xdr:to>
    <xdr:grpSp>
      <xdr:nvGrpSpPr>
        <xdr:cNvPr id="48" name="Group 9"/>
        <xdr:cNvGrpSpPr/>
      </xdr:nvGrpSpPr>
      <xdr:grpSpPr>
        <a:xfrm>
          <a:off x="1131480" y="2446560"/>
          <a:ext cx="266040" cy="263160"/>
          <a:chOff x="1131480" y="2446560"/>
          <a:chExt cx="266040" cy="263160"/>
        </a:xfrm>
      </xdr:grpSpPr>
      <xdr:sp>
        <xdr:nvSpPr>
          <xdr:cNvPr id="49" name="Line 10"/>
          <xdr:cNvSpPr/>
        </xdr:nvSpPr>
        <xdr:spPr>
          <a:xfrm flipH="1">
            <a:off x="1131480" y="2449080"/>
            <a:ext cx="2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 flipH="1">
            <a:off x="1395000" y="2446560"/>
            <a:ext cx="2520" cy="26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1440</xdr:colOff>
      <xdr:row>25</xdr:row>
      <xdr:rowOff>54360</xdr:rowOff>
    </xdr:from>
    <xdr:to>
      <xdr:col>6</xdr:col>
      <xdr:colOff>16560</xdr:colOff>
      <xdr:row>27</xdr:row>
      <xdr:rowOff>36000</xdr:rowOff>
    </xdr:to>
    <xdr:grpSp>
      <xdr:nvGrpSpPr>
        <xdr:cNvPr id="51" name="Group 12"/>
        <xdr:cNvGrpSpPr/>
      </xdr:nvGrpSpPr>
      <xdr:grpSpPr>
        <a:xfrm>
          <a:off x="4641120" y="4172760"/>
          <a:ext cx="306720" cy="198000"/>
          <a:chOff x="4641120" y="4172760"/>
          <a:chExt cx="306720" cy="198000"/>
        </a:xfrm>
      </xdr:grpSpPr>
      <xdr:sp>
        <xdr:nvSpPr>
          <xdr:cNvPr id="52" name="Line 13"/>
          <xdr:cNvSpPr/>
        </xdr:nvSpPr>
        <xdr:spPr>
          <a:xfrm>
            <a:off x="4641120" y="4172760"/>
            <a:ext cx="0" cy="19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4"/>
          <xdr:cNvSpPr/>
        </xdr:nvSpPr>
        <xdr:spPr>
          <a:xfrm>
            <a:off x="4641120" y="4172760"/>
            <a:ext cx="306720" cy="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6320</xdr:colOff>
      <xdr:row>30</xdr:row>
      <xdr:rowOff>141120</xdr:rowOff>
    </xdr:from>
    <xdr:to>
      <xdr:col>6</xdr:col>
      <xdr:colOff>592200</xdr:colOff>
      <xdr:row>49</xdr:row>
      <xdr:rowOff>101520</xdr:rowOff>
    </xdr:to>
    <xdr:graphicFrame>
      <xdr:nvGraphicFramePr>
        <xdr:cNvPr id="54" name="Chart 57"/>
        <xdr:cNvGraphicFramePr/>
      </xdr:nvGraphicFramePr>
      <xdr:xfrm>
        <a:off x="436320" y="5018040"/>
        <a:ext cx="50328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5400</xdr:colOff>
      <xdr:row>20</xdr:row>
      <xdr:rowOff>159480</xdr:rowOff>
    </xdr:from>
    <xdr:to>
      <xdr:col>6</xdr:col>
      <xdr:colOff>129240</xdr:colOff>
      <xdr:row>22</xdr:row>
      <xdr:rowOff>143280</xdr:rowOff>
    </xdr:to>
    <xdr:sp>
      <xdr:nvSpPr>
        <xdr:cNvPr id="55" name="Text Box 17"/>
        <xdr:cNvSpPr/>
      </xdr:nvSpPr>
      <xdr:spPr>
        <a:xfrm>
          <a:off x="3526560" y="3410640"/>
          <a:ext cx="1479600" cy="30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R35 paramet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adius, microns at SHg = 0.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43</xdr:row>
      <xdr:rowOff>59040</xdr:rowOff>
    </xdr:from>
    <xdr:to>
      <xdr:col>6</xdr:col>
      <xdr:colOff>121320</xdr:colOff>
      <xdr:row>45</xdr:row>
      <xdr:rowOff>110160</xdr:rowOff>
    </xdr:to>
    <xdr:sp>
      <xdr:nvSpPr>
        <xdr:cNvPr id="56" name="Text Box 18"/>
        <xdr:cNvSpPr/>
      </xdr:nvSpPr>
      <xdr:spPr>
        <a:xfrm>
          <a:off x="3292560" y="7049160"/>
          <a:ext cx="1705680" cy="3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s outlined by Purcell (1949) and Burdine, Gournay, &amp; Reichertz (1950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57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155520</xdr:rowOff>
    </xdr:from>
    <xdr:to>
      <xdr:col>6</xdr:col>
      <xdr:colOff>734400</xdr:colOff>
      <xdr:row>10</xdr:row>
      <xdr:rowOff>9612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537480" y="318240"/>
          <a:ext cx="507384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1</xdr:row>
      <xdr:rowOff>12600</xdr:rowOff>
    </xdr:from>
    <xdr:to>
      <xdr:col>3</xdr:col>
      <xdr:colOff>812880</xdr:colOff>
      <xdr:row>46</xdr:row>
      <xdr:rowOff>48600</xdr:rowOff>
    </xdr:to>
    <xdr:graphicFrame>
      <xdr:nvGraphicFramePr>
        <xdr:cNvPr id="59" name="Chart 6"/>
        <xdr:cNvGraphicFramePr/>
      </xdr:nvGraphicFramePr>
      <xdr:xfrm>
        <a:off x="933840" y="5051880"/>
        <a:ext cx="2317320" cy="24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60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30600</xdr:rowOff>
    </xdr:from>
    <xdr:to>
      <xdr:col>6</xdr:col>
      <xdr:colOff>546840</xdr:colOff>
      <xdr:row>10</xdr:row>
      <xdr:rowOff>137520</xdr:rowOff>
    </xdr:to>
    <xdr:pic>
      <xdr:nvPicPr>
        <xdr:cNvPr id="61" name="Picture 7" descr=""/>
        <xdr:cNvPicPr/>
      </xdr:nvPicPr>
      <xdr:blipFill>
        <a:blip r:embed="rId2"/>
        <a:stretch/>
      </xdr:blipFill>
      <xdr:spPr>
        <a:xfrm>
          <a:off x="360360" y="355680"/>
          <a:ext cx="50634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840</xdr:colOff>
      <xdr:row>30</xdr:row>
      <xdr:rowOff>119520</xdr:rowOff>
    </xdr:from>
    <xdr:to>
      <xdr:col>6</xdr:col>
      <xdr:colOff>414000</xdr:colOff>
      <xdr:row>30</xdr:row>
      <xdr:rowOff>119520</xdr:rowOff>
    </xdr:to>
    <xdr:sp>
      <xdr:nvSpPr>
        <xdr:cNvPr id="62" name="Line 1"/>
        <xdr:cNvSpPr/>
      </xdr:nvSpPr>
      <xdr:spPr>
        <a:xfrm>
          <a:off x="1170720" y="4996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840</xdr:colOff>
      <xdr:row>26</xdr:row>
      <xdr:rowOff>77040</xdr:rowOff>
    </xdr:from>
    <xdr:to>
      <xdr:col>6</xdr:col>
      <xdr:colOff>414000</xdr:colOff>
      <xdr:row>26</xdr:row>
      <xdr:rowOff>77040</xdr:rowOff>
    </xdr:to>
    <xdr:sp>
      <xdr:nvSpPr>
        <xdr:cNvPr id="63" name="Line 2"/>
        <xdr:cNvSpPr/>
      </xdr:nvSpPr>
      <xdr:spPr>
        <a:xfrm>
          <a:off x="1170720" y="4303440"/>
          <a:ext cx="41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5</xdr:row>
      <xdr:rowOff>21960</xdr:rowOff>
    </xdr:from>
    <xdr:to>
      <xdr:col>6</xdr:col>
      <xdr:colOff>1440</xdr:colOff>
      <xdr:row>17</xdr:row>
      <xdr:rowOff>120600</xdr:rowOff>
    </xdr:to>
    <xdr:sp>
      <xdr:nvSpPr>
        <xdr:cNvPr id="64" name="Text Box 3"/>
        <xdr:cNvSpPr/>
      </xdr:nvSpPr>
      <xdr:spPr>
        <a:xfrm>
          <a:off x="3990960" y="2460240"/>
          <a:ext cx="88740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lassification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22</xdr:row>
      <xdr:rowOff>72000</xdr:rowOff>
    </xdr:from>
    <xdr:to>
      <xdr:col>5</xdr:col>
      <xdr:colOff>586800</xdr:colOff>
      <xdr:row>23</xdr:row>
      <xdr:rowOff>99360</xdr:rowOff>
    </xdr:to>
    <xdr:sp>
      <xdr:nvSpPr>
        <xdr:cNvPr id="65" name="Text Box 4"/>
        <xdr:cNvSpPr/>
      </xdr:nvSpPr>
      <xdr:spPr>
        <a:xfrm>
          <a:off x="4219920" y="3648240"/>
          <a:ext cx="43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27</xdr:row>
      <xdr:rowOff>141840</xdr:rowOff>
    </xdr:from>
    <xdr:to>
      <xdr:col>5</xdr:col>
      <xdr:colOff>572040</xdr:colOff>
      <xdr:row>29</xdr:row>
      <xdr:rowOff>1080</xdr:rowOff>
    </xdr:to>
    <xdr:sp>
      <xdr:nvSpPr>
        <xdr:cNvPr id="66" name="Text Box 5"/>
        <xdr:cNvSpPr/>
      </xdr:nvSpPr>
      <xdr:spPr>
        <a:xfrm>
          <a:off x="4238280" y="4530960"/>
          <a:ext cx="397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e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32</xdr:row>
      <xdr:rowOff>97200</xdr:rowOff>
    </xdr:from>
    <xdr:to>
      <xdr:col>5</xdr:col>
      <xdr:colOff>572040</xdr:colOff>
      <xdr:row>33</xdr:row>
      <xdr:rowOff>109080</xdr:rowOff>
    </xdr:to>
    <xdr:sp>
      <xdr:nvSpPr>
        <xdr:cNvPr id="67" name="Text Box 6"/>
        <xdr:cNvSpPr/>
      </xdr:nvSpPr>
      <xdr:spPr>
        <a:xfrm>
          <a:off x="4238280" y="5299200"/>
          <a:ext cx="3978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i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68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2</xdr:row>
      <xdr:rowOff>48600</xdr:rowOff>
    </xdr:from>
    <xdr:to>
      <xdr:col>6</xdr:col>
      <xdr:colOff>703800</xdr:colOff>
      <xdr:row>11</xdr:row>
      <xdr:rowOff>1080</xdr:rowOff>
    </xdr:to>
    <xdr:pic>
      <xdr:nvPicPr>
        <xdr:cNvPr id="69" name="Picture 16" descr=""/>
        <xdr:cNvPicPr/>
      </xdr:nvPicPr>
      <xdr:blipFill>
        <a:blip r:embed="rId2"/>
        <a:stretch/>
      </xdr:blipFill>
      <xdr:spPr>
        <a:xfrm>
          <a:off x="518760" y="373680"/>
          <a:ext cx="50619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2</xdr:row>
      <xdr:rowOff>155160</xdr:rowOff>
    </xdr:from>
    <xdr:to>
      <xdr:col>6</xdr:col>
      <xdr:colOff>129240</xdr:colOff>
      <xdr:row>14</xdr:row>
      <xdr:rowOff>16200</xdr:rowOff>
    </xdr:to>
    <xdr:grpSp>
      <xdr:nvGrpSpPr>
        <xdr:cNvPr id="70" name="Group 1"/>
        <xdr:cNvGrpSpPr/>
      </xdr:nvGrpSpPr>
      <xdr:grpSpPr>
        <a:xfrm>
          <a:off x="1046880" y="2106000"/>
          <a:ext cx="3959280" cy="186120"/>
          <a:chOff x="1046880" y="2106000"/>
          <a:chExt cx="3959280" cy="186120"/>
        </a:xfrm>
      </xdr:grpSpPr>
      <xdr:sp>
        <xdr:nvSpPr>
          <xdr:cNvPr id="71" name="Text Box 2"/>
          <xdr:cNvSpPr/>
        </xdr:nvSpPr>
        <xdr:spPr>
          <a:xfrm>
            <a:off x="1921680" y="2106000"/>
            <a:ext cx="4021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i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3"/>
          <xdr:cNvSpPr/>
        </xdr:nvSpPr>
        <xdr:spPr>
          <a:xfrm>
            <a:off x="3187080" y="2106000"/>
            <a:ext cx="5407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e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4"/>
          <xdr:cNvSpPr/>
        </xdr:nvSpPr>
        <xdr:spPr>
          <a:xfrm>
            <a:off x="4167360" y="2106000"/>
            <a:ext cx="4154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c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Line 5"/>
          <xdr:cNvSpPr/>
        </xdr:nvSpPr>
        <xdr:spPr>
          <a:xfrm flipH="1">
            <a:off x="1046880" y="2209680"/>
            <a:ext cx="8748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"/>
          <xdr:cNvSpPr/>
        </xdr:nvSpPr>
        <xdr:spPr>
          <a:xfrm>
            <a:off x="2323800" y="2209680"/>
            <a:ext cx="8442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"/>
          <xdr:cNvSpPr/>
        </xdr:nvSpPr>
        <xdr:spPr>
          <a:xfrm flipH="1">
            <a:off x="3747240" y="2209680"/>
            <a:ext cx="41940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"/>
          <xdr:cNvSpPr/>
        </xdr:nvSpPr>
        <xdr:spPr>
          <a:xfrm>
            <a:off x="4582800" y="2209680"/>
            <a:ext cx="423360" cy="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8600</xdr:colOff>
      <xdr:row>16</xdr:row>
      <xdr:rowOff>29520</xdr:rowOff>
    </xdr:from>
    <xdr:to>
      <xdr:col>1</xdr:col>
      <xdr:colOff>584640</xdr:colOff>
      <xdr:row>17</xdr:row>
      <xdr:rowOff>130320</xdr:rowOff>
    </xdr:to>
    <xdr:grpSp>
      <xdr:nvGrpSpPr>
        <xdr:cNvPr id="78" name="Group 9"/>
        <xdr:cNvGrpSpPr/>
      </xdr:nvGrpSpPr>
      <xdr:grpSpPr>
        <a:xfrm>
          <a:off x="1131480" y="2630520"/>
          <a:ext cx="266040" cy="263160"/>
          <a:chOff x="1131480" y="2630520"/>
          <a:chExt cx="266040" cy="263160"/>
        </a:xfrm>
      </xdr:grpSpPr>
      <xdr:sp>
        <xdr:nvSpPr>
          <xdr:cNvPr id="79" name="Line 10"/>
          <xdr:cNvSpPr/>
        </xdr:nvSpPr>
        <xdr:spPr>
          <a:xfrm flipH="1">
            <a:off x="1131480" y="2633040"/>
            <a:ext cx="2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1"/>
          <xdr:cNvSpPr/>
        </xdr:nvSpPr>
        <xdr:spPr>
          <a:xfrm flipH="1">
            <a:off x="1395000" y="2630520"/>
            <a:ext cx="2520" cy="26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1440</xdr:colOff>
      <xdr:row>25</xdr:row>
      <xdr:rowOff>54360</xdr:rowOff>
    </xdr:from>
    <xdr:to>
      <xdr:col>6</xdr:col>
      <xdr:colOff>16560</xdr:colOff>
      <xdr:row>27</xdr:row>
      <xdr:rowOff>36000</xdr:rowOff>
    </xdr:to>
    <xdr:grpSp>
      <xdr:nvGrpSpPr>
        <xdr:cNvPr id="81" name="Group 12"/>
        <xdr:cNvGrpSpPr/>
      </xdr:nvGrpSpPr>
      <xdr:grpSpPr>
        <a:xfrm>
          <a:off x="4641120" y="4172760"/>
          <a:ext cx="306720" cy="198000"/>
          <a:chOff x="4641120" y="4172760"/>
          <a:chExt cx="306720" cy="198000"/>
        </a:xfrm>
      </xdr:grpSpPr>
      <xdr:sp>
        <xdr:nvSpPr>
          <xdr:cNvPr id="82" name="Line 13"/>
          <xdr:cNvSpPr/>
        </xdr:nvSpPr>
        <xdr:spPr>
          <a:xfrm>
            <a:off x="4641120" y="4172760"/>
            <a:ext cx="0" cy="19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4"/>
          <xdr:cNvSpPr/>
        </xdr:nvSpPr>
        <xdr:spPr>
          <a:xfrm>
            <a:off x="4641120" y="4172760"/>
            <a:ext cx="306720" cy="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6320</xdr:colOff>
      <xdr:row>30</xdr:row>
      <xdr:rowOff>141120</xdr:rowOff>
    </xdr:from>
    <xdr:to>
      <xdr:col>6</xdr:col>
      <xdr:colOff>592200</xdr:colOff>
      <xdr:row>49</xdr:row>
      <xdr:rowOff>101520</xdr:rowOff>
    </xdr:to>
    <xdr:graphicFrame>
      <xdr:nvGraphicFramePr>
        <xdr:cNvPr id="84" name="Chart 57"/>
        <xdr:cNvGraphicFramePr/>
      </xdr:nvGraphicFramePr>
      <xdr:xfrm>
        <a:off x="436320" y="5018040"/>
        <a:ext cx="50328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5400</xdr:colOff>
      <xdr:row>20</xdr:row>
      <xdr:rowOff>159480</xdr:rowOff>
    </xdr:from>
    <xdr:to>
      <xdr:col>6</xdr:col>
      <xdr:colOff>129240</xdr:colOff>
      <xdr:row>22</xdr:row>
      <xdr:rowOff>143280</xdr:rowOff>
    </xdr:to>
    <xdr:sp>
      <xdr:nvSpPr>
        <xdr:cNvPr id="85" name="Text Box 17"/>
        <xdr:cNvSpPr/>
      </xdr:nvSpPr>
      <xdr:spPr>
        <a:xfrm>
          <a:off x="3526560" y="3410640"/>
          <a:ext cx="1479600" cy="30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R35 paramet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adius, microns at SHg = 0.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43</xdr:row>
      <xdr:rowOff>59040</xdr:rowOff>
    </xdr:from>
    <xdr:to>
      <xdr:col>6</xdr:col>
      <xdr:colOff>121320</xdr:colOff>
      <xdr:row>45</xdr:row>
      <xdr:rowOff>110160</xdr:rowOff>
    </xdr:to>
    <xdr:sp>
      <xdr:nvSpPr>
        <xdr:cNvPr id="86" name="Text Box 18"/>
        <xdr:cNvSpPr/>
      </xdr:nvSpPr>
      <xdr:spPr>
        <a:xfrm>
          <a:off x="3292560" y="7049160"/>
          <a:ext cx="1705680" cy="3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s outlined by Purcell (1949) and Burdine, Gournay, &amp; Reichertz (1950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9</xdr:row>
      <xdr:rowOff>132840</xdr:rowOff>
    </xdr:to>
    <xdr:graphicFrame>
      <xdr:nvGraphicFramePr>
        <xdr:cNvPr id="87" name=" 0"/>
        <xdr:cNvGraphicFramePr/>
      </xdr:nvGraphicFramePr>
      <xdr:xfrm>
        <a:off x="360360" y="179640"/>
        <a:ext cx="5321160" cy="79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155520</xdr:rowOff>
    </xdr:from>
    <xdr:to>
      <xdr:col>6</xdr:col>
      <xdr:colOff>734400</xdr:colOff>
      <xdr:row>10</xdr:row>
      <xdr:rowOff>9612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537480" y="318240"/>
          <a:ext cx="507384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</xdr:row>
      <xdr:rowOff>159120</xdr:rowOff>
    </xdr:from>
    <xdr:to>
      <xdr:col>3</xdr:col>
      <xdr:colOff>812880</xdr:colOff>
      <xdr:row>46</xdr:row>
      <xdr:rowOff>36720</xdr:rowOff>
    </xdr:to>
    <xdr:graphicFrame>
      <xdr:nvGraphicFramePr>
        <xdr:cNvPr id="89" name="Chart 6"/>
        <xdr:cNvGraphicFramePr/>
      </xdr:nvGraphicFramePr>
      <xdr:xfrm>
        <a:off x="933840" y="5036040"/>
        <a:ext cx="231732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28"/>
    <col collapsed="false" customWidth="true" hidden="false" outlineLevel="0" max="5" min="4" style="0" width="9.7"/>
    <col collapsed="false" customWidth="true" hidden="false" outlineLevel="0" max="7" min="6" style="0" width="8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4" min="14" style="0" width="11.28"/>
    <col collapsed="false" customWidth="true" hidden="false" outlineLevel="0" max="17" min="15" style="0" width="9.28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2" min="21" style="0" width="7.7"/>
    <col collapsed="false" customWidth="true" hidden="false" outlineLevel="0" max="23" min="23" style="0" width="9.28"/>
    <col collapsed="false" customWidth="true" hidden="false" outlineLevel="0" max="30" min="24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4" t="s">
        <v>1</v>
      </c>
      <c r="S2" s="4"/>
      <c r="T2" s="4"/>
      <c r="U2" s="4"/>
      <c r="V2" s="4"/>
    </row>
    <row r="3" customFormat="false" ht="12.75" hidden="false" customHeight="false" outlineLevel="0" collapsed="false">
      <c r="H3" s="1"/>
      <c r="K3" s="5"/>
      <c r="L3" s="0" t="s">
        <v>2</v>
      </c>
      <c r="M3" s="0" t="s">
        <v>154</v>
      </c>
      <c r="R3" s="6"/>
      <c r="S3" s="1"/>
      <c r="T3" s="7" t="s">
        <v>4</v>
      </c>
      <c r="U3" s="7" t="s">
        <v>5</v>
      </c>
      <c r="V3" s="7" t="s">
        <v>6</v>
      </c>
    </row>
    <row r="4" customFormat="false" ht="12.75" hidden="false" customHeight="true" outlineLevel="0" collapsed="false">
      <c r="A4" s="1" t="s">
        <v>7</v>
      </c>
      <c r="B4" s="1" t="s">
        <v>8</v>
      </c>
      <c r="D4" s="1"/>
      <c r="E4" s="8" t="s">
        <v>2</v>
      </c>
      <c r="G4" s="9" t="s">
        <v>154</v>
      </c>
      <c r="H4" s="10" t="s">
        <v>9</v>
      </c>
      <c r="I4" s="11" t="s">
        <v>10</v>
      </c>
      <c r="J4" s="11"/>
      <c r="K4" s="5"/>
      <c r="R4" s="6" t="s">
        <v>11</v>
      </c>
      <c r="S4" s="1"/>
      <c r="T4" s="12" t="n">
        <v>0</v>
      </c>
      <c r="U4" s="12" t="n">
        <v>0</v>
      </c>
      <c r="V4" s="13" t="n">
        <v>3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/>
      <c r="D5" s="1"/>
      <c r="E5" s="14" t="s">
        <v>14</v>
      </c>
      <c r="F5" s="15"/>
      <c r="G5" s="16" t="n">
        <v>7140.5</v>
      </c>
      <c r="H5" s="17" t="s">
        <v>16</v>
      </c>
      <c r="I5" s="18" t="s">
        <v>17</v>
      </c>
      <c r="J5" s="18" t="s">
        <v>17</v>
      </c>
      <c r="K5" s="19"/>
      <c r="L5" s="20" t="s">
        <v>18</v>
      </c>
      <c r="M5" s="21" t="s">
        <v>19</v>
      </c>
      <c r="N5" s="21"/>
      <c r="O5" s="21"/>
      <c r="P5" s="21"/>
      <c r="Q5" s="21"/>
      <c r="R5" s="6" t="s">
        <v>20</v>
      </c>
      <c r="S5" s="1"/>
      <c r="T5" s="12" t="n">
        <v>72</v>
      </c>
      <c r="U5" s="12" t="n">
        <v>24</v>
      </c>
      <c r="V5" s="13" t="n">
        <v>35</v>
      </c>
    </row>
    <row r="6" customFormat="false" ht="13.15" hidden="false" customHeight="true" outlineLevel="0" collapsed="false">
      <c r="A6" s="1" t="s">
        <v>21</v>
      </c>
      <c r="B6" s="1" t="s">
        <v>22</v>
      </c>
      <c r="C6" s="1"/>
      <c r="E6" s="22" t="s">
        <v>23</v>
      </c>
      <c r="H6" s="23" t="s">
        <v>24</v>
      </c>
      <c r="I6" s="24" t="s">
        <v>25</v>
      </c>
      <c r="J6" s="25" t="s">
        <v>25</v>
      </c>
      <c r="K6" s="26"/>
      <c r="L6" s="27" t="s">
        <v>26</v>
      </c>
      <c r="M6" s="28" t="s">
        <v>27</v>
      </c>
      <c r="O6" s="29" t="s">
        <v>28</v>
      </c>
      <c r="P6" s="29"/>
      <c r="R6" s="6" t="s">
        <v>29</v>
      </c>
      <c r="S6" s="1"/>
      <c r="T6" s="12" t="n">
        <v>0</v>
      </c>
      <c r="U6" s="12" t="n">
        <v>0</v>
      </c>
      <c r="V6" s="13" t="n">
        <v>30</v>
      </c>
    </row>
    <row r="7" customFormat="false" ht="13.15" hidden="false" customHeight="true" outlineLevel="0" collapsed="false">
      <c r="A7" s="1" t="s">
        <v>30</v>
      </c>
      <c r="B7" s="30" t="s">
        <v>31</v>
      </c>
      <c r="C7" s="30"/>
      <c r="D7" s="30"/>
      <c r="E7" s="22" t="s">
        <v>32</v>
      </c>
      <c r="H7" s="23" t="s">
        <v>24</v>
      </c>
      <c r="I7" s="24" t="s">
        <v>25</v>
      </c>
      <c r="J7" s="25" t="s">
        <v>25</v>
      </c>
      <c r="L7" s="31" t="s">
        <v>33</v>
      </c>
      <c r="M7" s="32" t="s">
        <v>34</v>
      </c>
      <c r="N7" s="33" t="s">
        <v>35</v>
      </c>
      <c r="O7" s="33" t="s">
        <v>36</v>
      </c>
      <c r="P7" s="33" t="s">
        <v>37</v>
      </c>
      <c r="Q7" s="34" t="s">
        <v>38</v>
      </c>
      <c r="R7" s="6" t="s">
        <v>39</v>
      </c>
      <c r="S7" s="1"/>
      <c r="T7" s="12" t="n">
        <v>50</v>
      </c>
      <c r="U7" s="12" t="n">
        <v>0</v>
      </c>
      <c r="V7" s="13" t="n">
        <v>30</v>
      </c>
    </row>
    <row r="8" customFormat="false" ht="13.15" hidden="false" customHeight="true" outlineLevel="0" collapsed="false">
      <c r="A8" s="1" t="s">
        <v>40</v>
      </c>
      <c r="B8" s="30" t="s">
        <v>41</v>
      </c>
      <c r="C8" s="30"/>
      <c r="D8" s="30"/>
      <c r="E8" s="22" t="s">
        <v>42</v>
      </c>
      <c r="H8" s="23" t="s">
        <v>155</v>
      </c>
      <c r="I8" s="24" t="s">
        <v>25</v>
      </c>
      <c r="J8" s="25" t="s">
        <v>25</v>
      </c>
      <c r="L8" s="35" t="n">
        <v>0.00233</v>
      </c>
      <c r="M8" s="155" t="n">
        <v>0.026</v>
      </c>
      <c r="N8" s="37" t="s">
        <v>44</v>
      </c>
      <c r="O8" s="38" t="n">
        <v>4144.00580479555</v>
      </c>
      <c r="P8" s="38" t="s">
        <v>25</v>
      </c>
      <c r="Q8" s="10" t="s">
        <v>24</v>
      </c>
      <c r="R8" s="6" t="s">
        <v>45</v>
      </c>
      <c r="S8" s="1"/>
      <c r="T8" s="12" t="n">
        <v>72</v>
      </c>
      <c r="U8" s="12" t="n">
        <v>24</v>
      </c>
      <c r="V8" s="13" t="n">
        <v>30.3108891324554</v>
      </c>
    </row>
    <row r="9" customFormat="false" ht="13.15" hidden="false" customHeight="true" outlineLevel="0" collapsed="false">
      <c r="A9" s="39" t="s">
        <v>46</v>
      </c>
      <c r="B9" s="22" t="s">
        <v>47</v>
      </c>
      <c r="C9" s="1"/>
      <c r="E9" s="40" t="s">
        <v>48</v>
      </c>
      <c r="F9" s="15"/>
      <c r="G9" s="15"/>
      <c r="H9" s="41" t="n">
        <v>0.0766070852642121</v>
      </c>
      <c r="I9" s="42" t="s">
        <v>25</v>
      </c>
      <c r="J9" s="43" t="s">
        <v>25</v>
      </c>
      <c r="K9" s="1"/>
      <c r="L9" s="5"/>
      <c r="N9" s="44" t="s">
        <v>49</v>
      </c>
      <c r="O9" s="38" t="n">
        <v>803.076923076923</v>
      </c>
      <c r="P9" s="38" t="n">
        <v>557.692307692308</v>
      </c>
      <c r="Q9" s="45" t="n">
        <v>1674.75167475167</v>
      </c>
      <c r="R9" s="46" t="s">
        <v>50</v>
      </c>
      <c r="S9" s="15"/>
      <c r="T9" s="47" t="n">
        <v>50</v>
      </c>
      <c r="U9" s="47" t="n">
        <v>0</v>
      </c>
      <c r="V9" s="48" t="n">
        <v>25.9807621135332</v>
      </c>
    </row>
    <row r="10" customFormat="false" ht="13.15" hidden="false" customHeight="true" outlineLevel="0" collapsed="false">
      <c r="C10" s="1"/>
      <c r="E10" s="22" t="s">
        <v>51</v>
      </c>
      <c r="F10" s="1"/>
      <c r="H10" s="49" t="n">
        <v>8.59303270621526E-005</v>
      </c>
      <c r="I10" s="50"/>
      <c r="J10" s="50"/>
      <c r="K10" s="51"/>
      <c r="L10" s="5"/>
      <c r="N10" s="52" t="s">
        <v>52</v>
      </c>
      <c r="O10" s="38" t="n">
        <v>338.082994169694</v>
      </c>
      <c r="P10" s="38" t="n">
        <v>289.785423574024</v>
      </c>
      <c r="Q10" s="45" t="n">
        <v>3330.86693763246</v>
      </c>
      <c r="R10" s="53" t="s">
        <v>53</v>
      </c>
      <c r="S10" s="54"/>
      <c r="T10" s="54" t="n">
        <v>140</v>
      </c>
      <c r="U10" s="54"/>
      <c r="V10" s="55"/>
    </row>
    <row r="11" customFormat="false" ht="13.15" hidden="false" customHeight="true" outlineLevel="0" collapsed="false">
      <c r="A11" s="56"/>
      <c r="C11" s="1"/>
      <c r="E11" s="22" t="s">
        <v>54</v>
      </c>
      <c r="F11" s="1"/>
      <c r="G11" s="1"/>
      <c r="H11" s="57" t="n">
        <v>0.003</v>
      </c>
      <c r="I11" s="58"/>
      <c r="J11" s="59"/>
      <c r="K11" s="51"/>
      <c r="L11" s="5"/>
      <c r="N11" s="60" t="s">
        <v>44</v>
      </c>
      <c r="O11" s="61" t="n">
        <v>28572.9200240653</v>
      </c>
      <c r="P11" s="0" t="s">
        <v>55</v>
      </c>
      <c r="R11" s="6" t="s">
        <v>56</v>
      </c>
      <c r="S11" s="1"/>
      <c r="T11" s="1" t="n">
        <v>485</v>
      </c>
      <c r="U11" s="1"/>
      <c r="V11" s="62"/>
    </row>
    <row r="12" customFormat="false" ht="13.15" hidden="false" customHeight="true" outlineLevel="0" collapsed="false">
      <c r="A12" s="63"/>
      <c r="C12" s="1"/>
      <c r="E12" s="22" t="s">
        <v>57</v>
      </c>
      <c r="F12" s="1"/>
      <c r="G12" s="1"/>
      <c r="H12" s="57" t="n">
        <v>0.00233</v>
      </c>
      <c r="I12" s="58"/>
      <c r="J12" s="59"/>
      <c r="K12" s="51"/>
      <c r="L12" s="5"/>
      <c r="O12" s="20" t="s">
        <v>58</v>
      </c>
      <c r="P12" s="20" t="s">
        <v>59</v>
      </c>
      <c r="Q12" s="20"/>
      <c r="R12" s="46" t="s">
        <v>60</v>
      </c>
      <c r="S12" s="15"/>
      <c r="T12" s="64" t="n">
        <v>371.531554912704</v>
      </c>
      <c r="U12" s="15"/>
      <c r="V12" s="65"/>
      <c r="X12" s="66" t="s">
        <v>61</v>
      </c>
      <c r="Y12" s="66"/>
    </row>
    <row r="13" customFormat="false" ht="13.15" hidden="false" customHeight="true" outlineLevel="0" collapsed="false">
      <c r="A13" s="67"/>
      <c r="B13" s="1"/>
      <c r="C13" s="1"/>
      <c r="D13" s="1"/>
      <c r="E13" s="1"/>
      <c r="F13" s="1"/>
      <c r="G13" s="1"/>
      <c r="H13" s="1"/>
      <c r="I13" s="1"/>
      <c r="J13" s="1"/>
      <c r="K13" s="51"/>
      <c r="L13" s="5"/>
      <c r="M13" s="5"/>
      <c r="N13" s="5"/>
      <c r="O13" s="31" t="s">
        <v>62</v>
      </c>
      <c r="P13" s="31" t="s">
        <v>63</v>
      </c>
      <c r="Q13" s="31" t="s">
        <v>64</v>
      </c>
      <c r="R13" s="68" t="s">
        <v>65</v>
      </c>
      <c r="S13" s="1"/>
      <c r="T13" s="54"/>
      <c r="U13" s="69" t="s">
        <v>66</v>
      </c>
      <c r="V13" s="53"/>
      <c r="X13" s="66" t="s">
        <v>67</v>
      </c>
      <c r="Y13" s="66" t="s">
        <v>68</v>
      </c>
    </row>
    <row r="14" customFormat="false" ht="13.15" hidden="false" customHeight="true" outlineLevel="0" collapsed="false">
      <c r="A14" s="70"/>
      <c r="B14" s="10"/>
      <c r="C14" s="10" t="s">
        <v>69</v>
      </c>
      <c r="D14" s="10" t="s">
        <v>26</v>
      </c>
      <c r="E14" s="70"/>
      <c r="F14" s="10" t="s">
        <v>70</v>
      </c>
      <c r="G14" s="10"/>
      <c r="H14" s="10"/>
      <c r="I14" s="10" t="s">
        <v>71</v>
      </c>
      <c r="J14" s="10"/>
      <c r="K14" s="71"/>
      <c r="L14" s="5"/>
      <c r="M14" s="5"/>
      <c r="N14" s="5"/>
      <c r="O14" s="72" t="s">
        <v>72</v>
      </c>
      <c r="P14" s="73" t="n">
        <v>0.553526301483623</v>
      </c>
      <c r="Q14" s="73" t="n">
        <v>0.553526301483623</v>
      </c>
      <c r="R14" s="6" t="s">
        <v>73</v>
      </c>
      <c r="S14" s="1"/>
      <c r="T14" s="74" t="n">
        <v>0.433</v>
      </c>
      <c r="U14" s="75" t="n">
        <v>0.433</v>
      </c>
      <c r="X14" s="72" t="n">
        <v>0</v>
      </c>
      <c r="Y14" s="73"/>
    </row>
    <row r="15" customFormat="false" ht="13.15" hidden="false" customHeight="true" outlineLevel="0" collapsed="false">
      <c r="A15" s="76" t="s">
        <v>74</v>
      </c>
      <c r="B15" s="76" t="s">
        <v>75</v>
      </c>
      <c r="C15" s="76" t="s">
        <v>76</v>
      </c>
      <c r="D15" s="76" t="s">
        <v>77</v>
      </c>
      <c r="E15" s="27"/>
      <c r="F15" s="77" t="s">
        <v>78</v>
      </c>
      <c r="G15" s="77"/>
      <c r="H15" s="77"/>
      <c r="I15" s="76" t="s">
        <v>79</v>
      </c>
      <c r="J15" s="76"/>
      <c r="K15" s="71"/>
      <c r="L15" s="78"/>
      <c r="M15" s="79" t="s">
        <v>80</v>
      </c>
      <c r="N15" s="80"/>
      <c r="O15" s="72" t="s">
        <v>81</v>
      </c>
      <c r="P15" s="73" t="n">
        <v>0.82154387356959</v>
      </c>
      <c r="Q15" s="73" t="n">
        <v>0.268017572085967</v>
      </c>
      <c r="R15" s="6" t="s">
        <v>82</v>
      </c>
      <c r="S15" s="1"/>
      <c r="T15" s="74" t="n">
        <v>0.346</v>
      </c>
      <c r="U15" s="75" t="n">
        <v>0.346</v>
      </c>
      <c r="X15" s="72" t="n">
        <v>25</v>
      </c>
      <c r="Y15" s="73"/>
    </row>
    <row r="16" customFormat="false" ht="13.15" hidden="false" customHeight="true" outlineLevel="0" collapsed="false">
      <c r="A16" s="76" t="s">
        <v>83</v>
      </c>
      <c r="B16" s="76" t="s">
        <v>84</v>
      </c>
      <c r="C16" s="76" t="s">
        <v>84</v>
      </c>
      <c r="D16" s="76" t="s">
        <v>85</v>
      </c>
      <c r="E16" s="76" t="s">
        <v>86</v>
      </c>
      <c r="F16" s="17" t="s">
        <v>87</v>
      </c>
      <c r="G16" s="17"/>
      <c r="H16" s="17"/>
      <c r="I16" s="17" t="s">
        <v>88</v>
      </c>
      <c r="J16" s="17"/>
      <c r="K16" s="71"/>
      <c r="L16" s="81" t="s">
        <v>83</v>
      </c>
      <c r="M16" s="58" t="s">
        <v>89</v>
      </c>
      <c r="N16" s="82" t="s">
        <v>90</v>
      </c>
      <c r="O16" s="72" t="s">
        <v>91</v>
      </c>
      <c r="P16" s="73" t="n">
        <v>0.895023693319773</v>
      </c>
      <c r="Q16" s="73" t="n">
        <v>0.0734798197501831</v>
      </c>
      <c r="R16" s="46" t="s">
        <v>92</v>
      </c>
      <c r="S16" s="15"/>
      <c r="T16" s="83" t="n">
        <v>0.1</v>
      </c>
      <c r="U16" s="84" t="n">
        <v>0.1</v>
      </c>
      <c r="X16" s="72" t="n">
        <v>50</v>
      </c>
      <c r="Y16" s="73"/>
    </row>
    <row r="17" customFormat="false" ht="13.15" hidden="false" customHeight="true" outlineLevel="0" collapsed="false">
      <c r="A17" s="17" t="s">
        <v>93</v>
      </c>
      <c r="B17" s="17" t="s">
        <v>94</v>
      </c>
      <c r="C17" s="17" t="s">
        <v>94</v>
      </c>
      <c r="D17" s="17" t="s">
        <v>95</v>
      </c>
      <c r="E17" s="17" t="s">
        <v>96</v>
      </c>
      <c r="F17" s="85" t="s">
        <v>49</v>
      </c>
      <c r="G17" s="86" t="s">
        <v>97</v>
      </c>
      <c r="H17" s="17" t="s">
        <v>52</v>
      </c>
      <c r="I17" s="87" t="s">
        <v>49</v>
      </c>
      <c r="J17" s="17" t="s">
        <v>52</v>
      </c>
      <c r="K17" s="71"/>
      <c r="L17" s="88" t="s">
        <v>93</v>
      </c>
      <c r="M17" s="89" t="s">
        <v>94</v>
      </c>
      <c r="N17" s="88" t="s">
        <v>98</v>
      </c>
      <c r="O17" s="72" t="s">
        <v>99</v>
      </c>
      <c r="P17" s="73" t="n">
        <v>0.93040771057351</v>
      </c>
      <c r="Q17" s="73" t="n">
        <v>0.0353840172537372</v>
      </c>
      <c r="X17" s="72" t="n">
        <v>100</v>
      </c>
      <c r="Y17" s="73"/>
    </row>
    <row r="18" customFormat="false" ht="13.15" hidden="false" customHeight="true" outlineLevel="0" collapsed="false">
      <c r="A18" s="51"/>
      <c r="B18" s="51"/>
      <c r="C18" s="90"/>
      <c r="D18" s="51"/>
      <c r="E18" s="51"/>
      <c r="F18" s="51"/>
      <c r="G18" s="51"/>
      <c r="H18" s="51"/>
      <c r="I18" s="51"/>
      <c r="J18" s="51"/>
      <c r="K18" s="71"/>
      <c r="L18" s="91" t="n">
        <v>0.53</v>
      </c>
      <c r="M18" s="92" t="n">
        <v>0</v>
      </c>
      <c r="N18" s="93" t="n">
        <v>0</v>
      </c>
      <c r="O18" s="72" t="s">
        <v>100</v>
      </c>
      <c r="P18" s="73" t="n">
        <v>0.993645115352907</v>
      </c>
      <c r="Q18" s="73" t="n">
        <v>0.0632374047793972</v>
      </c>
      <c r="R18" s="21" t="s">
        <v>101</v>
      </c>
      <c r="S18" s="21"/>
      <c r="X18" s="72" t="n">
        <v>200</v>
      </c>
      <c r="Y18" s="73"/>
    </row>
    <row r="19" customFormat="false" ht="13.15" hidden="false" customHeight="true" outlineLevel="0" collapsed="false">
      <c r="A19" s="94" t="n">
        <v>1.07</v>
      </c>
      <c r="B19" s="95" t="n">
        <v>0</v>
      </c>
      <c r="C19" s="95" t="n">
        <v>1</v>
      </c>
      <c r="D19" s="96" t="n">
        <v>101</v>
      </c>
      <c r="E19" s="97" t="n">
        <v>1.59E-005</v>
      </c>
      <c r="F19" s="96" t="n">
        <v>0.207</v>
      </c>
      <c r="G19" s="96" t="n">
        <v>0.0691</v>
      </c>
      <c r="H19" s="96" t="n">
        <v>0.0873</v>
      </c>
      <c r="I19" s="96" t="n">
        <v>0.432</v>
      </c>
      <c r="J19" s="96" t="n">
        <v>0.86</v>
      </c>
      <c r="K19" s="71"/>
      <c r="L19" s="98" t="n">
        <v>1.07</v>
      </c>
      <c r="M19" s="99" t="n">
        <v>0</v>
      </c>
      <c r="N19" s="100" t="n">
        <v>0</v>
      </c>
      <c r="O19" s="72" t="s">
        <v>102</v>
      </c>
      <c r="P19" s="73" t="n">
        <v>1</v>
      </c>
      <c r="Q19" s="73" t="n">
        <v>0.00635488464709288</v>
      </c>
      <c r="R19" s="27" t="s">
        <v>103</v>
      </c>
      <c r="S19" s="101" t="n">
        <v>14.668</v>
      </c>
      <c r="X19" s="72" t="n">
        <v>300</v>
      </c>
      <c r="Y19" s="73"/>
    </row>
    <row r="20" customFormat="false" ht="13.15" hidden="false" customHeight="true" outlineLevel="0" collapsed="false">
      <c r="A20" s="94" t="n">
        <v>2.07</v>
      </c>
      <c r="B20" s="95" t="n">
        <v>0</v>
      </c>
      <c r="C20" s="95" t="n">
        <v>1</v>
      </c>
      <c r="D20" s="96" t="n">
        <v>52.1</v>
      </c>
      <c r="E20" s="97" t="n">
        <v>3.08E-005</v>
      </c>
      <c r="F20" s="96" t="n">
        <v>0.401</v>
      </c>
      <c r="G20" s="96" t="n">
        <v>0.134</v>
      </c>
      <c r="H20" s="96" t="n">
        <v>0.169</v>
      </c>
      <c r="I20" s="96" t="n">
        <v>0.836</v>
      </c>
      <c r="J20" s="96" t="n">
        <v>1.67</v>
      </c>
      <c r="K20" s="71"/>
      <c r="L20" s="98" t="n">
        <v>2.07</v>
      </c>
      <c r="M20" s="99" t="n">
        <v>0</v>
      </c>
      <c r="N20" s="100" t="n">
        <v>0</v>
      </c>
      <c r="O20" s="72" t="s">
        <v>104</v>
      </c>
      <c r="P20" s="73" t="n">
        <v>1</v>
      </c>
      <c r="Q20" s="73" t="n">
        <v>0</v>
      </c>
      <c r="R20" s="27" t="s">
        <v>105</v>
      </c>
      <c r="S20" s="102" t="n">
        <v>0.4513</v>
      </c>
      <c r="X20" s="72" t="n">
        <v>450</v>
      </c>
      <c r="Y20" s="73"/>
    </row>
    <row r="21" customFormat="false" ht="13.15" hidden="false" customHeight="true" outlineLevel="0" collapsed="false">
      <c r="A21" s="94" t="n">
        <v>2.33</v>
      </c>
      <c r="B21" s="95" t="n">
        <v>0</v>
      </c>
      <c r="C21" s="95" t="n">
        <v>1</v>
      </c>
      <c r="D21" s="96" t="n">
        <v>46.2</v>
      </c>
      <c r="E21" s="97" t="n">
        <v>3.47E-005</v>
      </c>
      <c r="F21" s="96" t="n">
        <v>0.452</v>
      </c>
      <c r="G21" s="96" t="n">
        <v>0.151</v>
      </c>
      <c r="H21" s="95" t="n">
        <v>0.19</v>
      </c>
      <c r="I21" s="96" t="n">
        <v>0.943</v>
      </c>
      <c r="J21" s="96" t="n">
        <v>1.87</v>
      </c>
      <c r="K21" s="71"/>
      <c r="L21" s="98" t="n">
        <v>2.33</v>
      </c>
      <c r="M21" s="99" t="n">
        <v>0</v>
      </c>
      <c r="N21" s="100" t="n">
        <v>0</v>
      </c>
      <c r="O21" s="72" t="s">
        <v>106</v>
      </c>
      <c r="P21" s="73" t="n">
        <v>1</v>
      </c>
      <c r="Q21" s="73" t="n">
        <v>0</v>
      </c>
      <c r="R21" s="28" t="s">
        <v>107</v>
      </c>
      <c r="S21" s="103" t="n">
        <v>5.4398</v>
      </c>
      <c r="X21" s="72" t="n">
        <v>650</v>
      </c>
      <c r="Y21" s="73"/>
    </row>
    <row r="22" customFormat="false" ht="13.15" hidden="false" customHeight="true" outlineLevel="0" collapsed="false">
      <c r="A22" s="94" t="n">
        <v>2.62</v>
      </c>
      <c r="B22" s="95" t="n">
        <v>0</v>
      </c>
      <c r="C22" s="95" t="n">
        <v>1</v>
      </c>
      <c r="D22" s="96" t="n">
        <v>41.1</v>
      </c>
      <c r="E22" s="97" t="n">
        <v>3.9E-005</v>
      </c>
      <c r="F22" s="96" t="n">
        <v>0.508</v>
      </c>
      <c r="G22" s="96" t="n">
        <v>0.169</v>
      </c>
      <c r="H22" s="96" t="n">
        <v>0.214</v>
      </c>
      <c r="I22" s="96" t="n">
        <v>1.06</v>
      </c>
      <c r="J22" s="96" t="n">
        <v>2.11</v>
      </c>
      <c r="K22" s="71"/>
      <c r="L22" s="98" t="n">
        <v>2.62</v>
      </c>
      <c r="M22" s="99" t="n">
        <v>0</v>
      </c>
      <c r="N22" s="100" t="n">
        <v>0</v>
      </c>
      <c r="O22" s="72" t="s">
        <v>108</v>
      </c>
      <c r="P22" s="73" t="n">
        <v>1</v>
      </c>
      <c r="Q22" s="73" t="n">
        <v>0</v>
      </c>
      <c r="R22" s="27" t="s">
        <v>109</v>
      </c>
      <c r="S22" s="102" t="n">
        <v>5.8911</v>
      </c>
      <c r="X22" s="72" t="n">
        <v>900</v>
      </c>
      <c r="Y22" s="73"/>
    </row>
    <row r="23" customFormat="false" ht="13.15" hidden="false" customHeight="true" outlineLevel="0" collapsed="false">
      <c r="A23" s="94" t="n">
        <v>2.95</v>
      </c>
      <c r="B23" s="95" t="n">
        <v>0</v>
      </c>
      <c r="C23" s="95" t="n">
        <v>1</v>
      </c>
      <c r="D23" s="96" t="n">
        <v>36.5</v>
      </c>
      <c r="E23" s="97" t="n">
        <v>4.39E-005</v>
      </c>
      <c r="F23" s="96" t="n">
        <v>0.572</v>
      </c>
      <c r="G23" s="96" t="n">
        <v>0.191</v>
      </c>
      <c r="H23" s="96" t="n">
        <v>0.241</v>
      </c>
      <c r="I23" s="96" t="n">
        <v>1.19</v>
      </c>
      <c r="J23" s="96" t="n">
        <v>2.37</v>
      </c>
      <c r="K23" s="71"/>
      <c r="L23" s="98" t="n">
        <v>2.95</v>
      </c>
      <c r="M23" s="99" t="n">
        <v>0</v>
      </c>
      <c r="N23" s="100" t="n">
        <v>0</v>
      </c>
      <c r="O23" s="72" t="s">
        <v>110</v>
      </c>
      <c r="P23" s="73" t="n">
        <v>1</v>
      </c>
      <c r="Q23" s="73" t="n">
        <v>0</v>
      </c>
      <c r="R23" s="104" t="s">
        <v>111</v>
      </c>
      <c r="S23" s="105" t="n">
        <v>2.69642266259789</v>
      </c>
      <c r="X23" s="72" t="n">
        <v>1200</v>
      </c>
      <c r="Y23" s="73"/>
    </row>
    <row r="24" customFormat="false" ht="13.15" hidden="false" customHeight="true" outlineLevel="0" collapsed="false">
      <c r="A24" s="94" t="n">
        <v>3.33</v>
      </c>
      <c r="B24" s="95" t="n">
        <v>0</v>
      </c>
      <c r="C24" s="95" t="n">
        <v>1</v>
      </c>
      <c r="D24" s="96" t="n">
        <v>32.4</v>
      </c>
      <c r="E24" s="97" t="n">
        <v>4.96E-005</v>
      </c>
      <c r="F24" s="96" t="n">
        <v>0.645</v>
      </c>
      <c r="G24" s="96" t="n">
        <v>0.215</v>
      </c>
      <c r="H24" s="96" t="n">
        <v>0.272</v>
      </c>
      <c r="I24" s="96" t="n">
        <v>1.35</v>
      </c>
      <c r="J24" s="96" t="n">
        <v>2.68</v>
      </c>
      <c r="K24" s="71"/>
      <c r="L24" s="98" t="n">
        <v>3.33</v>
      </c>
      <c r="M24" s="99" t="n">
        <v>0</v>
      </c>
      <c r="N24" s="100" t="n">
        <v>0</v>
      </c>
      <c r="O24" s="72" t="s">
        <v>112</v>
      </c>
      <c r="P24" s="73" t="n">
        <v>1</v>
      </c>
      <c r="Q24" s="73" t="n">
        <v>0</v>
      </c>
    </row>
    <row r="25" customFormat="false" ht="13.15" hidden="false" customHeight="true" outlineLevel="0" collapsed="false">
      <c r="A25" s="94" t="n">
        <v>3.77</v>
      </c>
      <c r="B25" s="95" t="n">
        <v>0</v>
      </c>
      <c r="C25" s="95" t="n">
        <v>1</v>
      </c>
      <c r="D25" s="96" t="n">
        <v>28.6</v>
      </c>
      <c r="E25" s="97" t="n">
        <v>5.62E-005</v>
      </c>
      <c r="F25" s="96" t="n">
        <v>0.731</v>
      </c>
      <c r="G25" s="96" t="n">
        <v>0.244</v>
      </c>
      <c r="H25" s="96" t="n">
        <v>0.308</v>
      </c>
      <c r="I25" s="96" t="n">
        <v>1.52</v>
      </c>
      <c r="J25" s="96" t="n">
        <v>3.03</v>
      </c>
      <c r="K25" s="71"/>
      <c r="L25" s="98" t="n">
        <v>3.77</v>
      </c>
      <c r="M25" s="99" t="n">
        <v>0</v>
      </c>
      <c r="N25" s="100" t="n">
        <v>0</v>
      </c>
      <c r="O25" s="72" t="s">
        <v>113</v>
      </c>
      <c r="P25" s="73" t="n">
        <v>1</v>
      </c>
      <c r="Q25" s="73" t="n">
        <v>0</v>
      </c>
      <c r="R25" s="7" t="s">
        <v>114</v>
      </c>
      <c r="S25" s="7"/>
      <c r="U25" s="106" t="s">
        <v>115</v>
      </c>
    </row>
    <row r="26" customFormat="false" ht="13.15" hidden="false" customHeight="true" outlineLevel="0" collapsed="false">
      <c r="A26" s="94" t="n">
        <v>4.25</v>
      </c>
      <c r="B26" s="95" t="n">
        <v>0</v>
      </c>
      <c r="C26" s="95" t="n">
        <v>1</v>
      </c>
      <c r="D26" s="96" t="n">
        <v>25.4</v>
      </c>
      <c r="E26" s="97" t="n">
        <v>6.33E-005</v>
      </c>
      <c r="F26" s="96" t="n">
        <v>0.824</v>
      </c>
      <c r="G26" s="96" t="n">
        <v>0.275</v>
      </c>
      <c r="H26" s="96" t="n">
        <v>0.347</v>
      </c>
      <c r="I26" s="96" t="n">
        <v>1.72</v>
      </c>
      <c r="J26" s="96" t="n">
        <v>3.42</v>
      </c>
      <c r="K26" s="71"/>
      <c r="L26" s="98" t="n">
        <v>4.25</v>
      </c>
      <c r="M26" s="99" t="n">
        <v>0</v>
      </c>
      <c r="N26" s="100" t="n">
        <v>0</v>
      </c>
      <c r="O26" s="72" t="s">
        <v>116</v>
      </c>
      <c r="P26" s="73" t="n">
        <v>1</v>
      </c>
      <c r="Q26" s="73" t="n">
        <v>0</v>
      </c>
      <c r="R26" s="107" t="n">
        <v>0.001</v>
      </c>
      <c r="S26" s="69" t="n">
        <v>0.35</v>
      </c>
      <c r="U26" s="4"/>
      <c r="V26" s="4"/>
      <c r="W26" s="4"/>
      <c r="X26" s="4"/>
      <c r="Y26" s="4"/>
    </row>
    <row r="27" customFormat="false" ht="13.15" hidden="false" customHeight="true" outlineLevel="0" collapsed="false">
      <c r="A27" s="94" t="n">
        <v>4.78</v>
      </c>
      <c r="B27" s="95" t="n">
        <v>0</v>
      </c>
      <c r="C27" s="95" t="n">
        <v>1</v>
      </c>
      <c r="D27" s="96" t="n">
        <v>22.5</v>
      </c>
      <c r="E27" s="97" t="n">
        <v>7.12E-005</v>
      </c>
      <c r="F27" s="96" t="n">
        <v>0.926</v>
      </c>
      <c r="G27" s="96" t="n">
        <v>0.309</v>
      </c>
      <c r="H27" s="95" t="n">
        <v>0.39</v>
      </c>
      <c r="I27" s="96" t="n">
        <v>1.93</v>
      </c>
      <c r="J27" s="96" t="n">
        <v>3.84</v>
      </c>
      <c r="K27" s="71"/>
      <c r="L27" s="98" t="n">
        <v>4.78</v>
      </c>
      <c r="M27" s="99" t="n">
        <v>0</v>
      </c>
      <c r="N27" s="100" t="n">
        <v>0</v>
      </c>
      <c r="O27" s="72" t="s">
        <v>117</v>
      </c>
      <c r="P27" s="73" t="n">
        <v>1</v>
      </c>
      <c r="Q27" s="73" t="n">
        <v>0</v>
      </c>
      <c r="R27" s="89" t="n">
        <v>100</v>
      </c>
      <c r="S27" s="108" t="n">
        <v>0.35</v>
      </c>
      <c r="U27" s="109" t="s">
        <v>118</v>
      </c>
      <c r="V27" s="109" t="s">
        <v>119</v>
      </c>
      <c r="W27" s="109" t="s">
        <v>120</v>
      </c>
      <c r="X27" s="109" t="s">
        <v>121</v>
      </c>
      <c r="Y27" s="109" t="s">
        <v>122</v>
      </c>
    </row>
    <row r="28" customFormat="false" ht="13.15" hidden="false" customHeight="true" outlineLevel="0" collapsed="false">
      <c r="A28" s="94" t="n">
        <v>5.42</v>
      </c>
      <c r="B28" s="95" t="n">
        <v>0</v>
      </c>
      <c r="C28" s="95" t="n">
        <v>1</v>
      </c>
      <c r="D28" s="96" t="n">
        <v>19.9</v>
      </c>
      <c r="E28" s="97" t="n">
        <v>8.07E-005</v>
      </c>
      <c r="F28" s="96" t="n">
        <v>1.05</v>
      </c>
      <c r="G28" s="95" t="n">
        <v>0.35</v>
      </c>
      <c r="H28" s="96" t="n">
        <v>0.442</v>
      </c>
      <c r="I28" s="96" t="n">
        <v>2.19</v>
      </c>
      <c r="J28" s="96" t="n">
        <v>4.35</v>
      </c>
      <c r="K28" s="71"/>
      <c r="L28" s="98" t="n">
        <v>5.42</v>
      </c>
      <c r="M28" s="99" t="n">
        <v>0</v>
      </c>
      <c r="N28" s="100" t="n">
        <v>0</v>
      </c>
      <c r="O28" s="72" t="s">
        <v>123</v>
      </c>
      <c r="P28" s="73" t="n">
        <v>1</v>
      </c>
      <c r="Q28" s="73" t="n">
        <v>0</v>
      </c>
      <c r="R28" s="7" t="s">
        <v>124</v>
      </c>
      <c r="S28" s="7"/>
      <c r="U28" s="110" t="s">
        <v>125</v>
      </c>
      <c r="V28" s="110"/>
      <c r="W28" s="110"/>
    </row>
    <row r="29" customFormat="false" ht="13.15" hidden="false" customHeight="true" outlineLevel="0" collapsed="false">
      <c r="A29" s="94" t="n">
        <v>6.1</v>
      </c>
      <c r="B29" s="95" t="n">
        <v>0</v>
      </c>
      <c r="C29" s="95" t="n">
        <v>1</v>
      </c>
      <c r="D29" s="96" t="n">
        <v>17.7</v>
      </c>
      <c r="E29" s="97" t="n">
        <v>9.09E-005</v>
      </c>
      <c r="F29" s="96" t="n">
        <v>1.18</v>
      </c>
      <c r="G29" s="96" t="n">
        <v>0.394</v>
      </c>
      <c r="H29" s="96" t="n">
        <v>0.498</v>
      </c>
      <c r="I29" s="96" t="n">
        <v>2.46</v>
      </c>
      <c r="J29" s="96" t="n">
        <v>4.91</v>
      </c>
      <c r="K29" s="111"/>
      <c r="L29" s="98" t="n">
        <v>6.1</v>
      </c>
      <c r="M29" s="99" t="n">
        <v>0</v>
      </c>
      <c r="N29" s="100" t="n">
        <v>0</v>
      </c>
      <c r="O29" s="72" t="s">
        <v>126</v>
      </c>
      <c r="P29" s="73" t="n">
        <v>1</v>
      </c>
      <c r="Q29" s="73" t="n">
        <v>0</v>
      </c>
      <c r="R29" s="107" t="n">
        <v>0.5</v>
      </c>
      <c r="S29" s="69" t="n">
        <v>0</v>
      </c>
      <c r="U29" s="112" t="n">
        <v>1</v>
      </c>
      <c r="V29" s="0" t="s">
        <v>127</v>
      </c>
    </row>
    <row r="30" customFormat="false" ht="13.15" hidden="false" customHeight="true" outlineLevel="0" collapsed="false">
      <c r="A30" s="94" t="n">
        <v>6.89</v>
      </c>
      <c r="B30" s="95" t="n">
        <v>0</v>
      </c>
      <c r="C30" s="95" t="n">
        <v>1</v>
      </c>
      <c r="D30" s="96" t="n">
        <v>15.6</v>
      </c>
      <c r="E30" s="96" t="n">
        <v>0.000103</v>
      </c>
      <c r="F30" s="96" t="n">
        <v>1.34</v>
      </c>
      <c r="G30" s="96" t="n">
        <v>0.445</v>
      </c>
      <c r="H30" s="96" t="n">
        <v>0.562</v>
      </c>
      <c r="I30" s="96" t="n">
        <v>2.79</v>
      </c>
      <c r="J30" s="96" t="n">
        <v>5.54</v>
      </c>
      <c r="K30" s="111"/>
      <c r="L30" s="98" t="n">
        <v>6.89</v>
      </c>
      <c r="M30" s="99" t="n">
        <v>0</v>
      </c>
      <c r="N30" s="100" t="n">
        <v>0</v>
      </c>
      <c r="O30" s="72" t="s">
        <v>128</v>
      </c>
      <c r="P30" s="73" t="n">
        <v>1</v>
      </c>
      <c r="Q30" s="73" t="n">
        <v>0</v>
      </c>
      <c r="R30" s="89" t="n">
        <v>0.5</v>
      </c>
      <c r="S30" s="108" t="n">
        <v>1</v>
      </c>
      <c r="U30" s="113" t="n">
        <v>0</v>
      </c>
      <c r="V30" s="0" t="s">
        <v>129</v>
      </c>
    </row>
    <row r="31" customFormat="false" ht="13.15" hidden="false" customHeight="true" outlineLevel="0" collapsed="false">
      <c r="A31" s="94" t="n">
        <v>7.8</v>
      </c>
      <c r="B31" s="95" t="n">
        <v>0</v>
      </c>
      <c r="C31" s="95" t="n">
        <v>1</v>
      </c>
      <c r="D31" s="96" t="n">
        <v>13.8</v>
      </c>
      <c r="E31" s="96" t="n">
        <v>0.000116</v>
      </c>
      <c r="F31" s="96" t="n">
        <v>1.51</v>
      </c>
      <c r="G31" s="96" t="n">
        <v>0.504</v>
      </c>
      <c r="H31" s="96" t="n">
        <v>0.636</v>
      </c>
      <c r="I31" s="96" t="n">
        <v>3.15</v>
      </c>
      <c r="J31" s="96" t="n">
        <v>6.27</v>
      </c>
      <c r="K31" s="111"/>
      <c r="L31" s="98" t="n">
        <v>7.8</v>
      </c>
      <c r="M31" s="99" t="n">
        <v>0</v>
      </c>
      <c r="N31" s="100" t="n">
        <v>0</v>
      </c>
      <c r="O31" s="72" t="s">
        <v>130</v>
      </c>
      <c r="P31" s="73" t="n">
        <v>1</v>
      </c>
      <c r="Q31" s="73" t="n">
        <v>0</v>
      </c>
      <c r="R31" s="7" t="s">
        <v>131</v>
      </c>
      <c r="S31" s="7"/>
      <c r="U31" s="114" t="n">
        <v>1</v>
      </c>
      <c r="V31" s="0" t="s">
        <v>132</v>
      </c>
    </row>
    <row r="32" customFormat="false" ht="13.15" hidden="false" customHeight="true" outlineLevel="0" collapsed="false">
      <c r="A32" s="94" t="n">
        <v>8.81</v>
      </c>
      <c r="B32" s="95" t="n">
        <v>0</v>
      </c>
      <c r="C32" s="95" t="n">
        <v>1</v>
      </c>
      <c r="D32" s="96" t="n">
        <v>12.2</v>
      </c>
      <c r="E32" s="96" t="n">
        <v>0.000131</v>
      </c>
      <c r="F32" s="96" t="n">
        <v>1.71</v>
      </c>
      <c r="G32" s="96" t="n">
        <v>0.569</v>
      </c>
      <c r="H32" s="96" t="n">
        <v>0.719</v>
      </c>
      <c r="I32" s="96" t="n">
        <v>3.57</v>
      </c>
      <c r="J32" s="96" t="n">
        <v>7.08</v>
      </c>
      <c r="K32" s="111"/>
      <c r="L32" s="98" t="n">
        <v>8.81</v>
      </c>
      <c r="M32" s="99" t="n">
        <v>0</v>
      </c>
      <c r="N32" s="100" t="n">
        <v>0</v>
      </c>
      <c r="O32" s="72" t="s">
        <v>133</v>
      </c>
      <c r="P32" s="73" t="n">
        <v>1</v>
      </c>
      <c r="Q32" s="73" t="n">
        <v>0</v>
      </c>
      <c r="R32" s="107" t="n">
        <v>2.5</v>
      </c>
      <c r="S32" s="69" t="n">
        <v>0</v>
      </c>
      <c r="U32" s="115" t="s">
        <v>25</v>
      </c>
      <c r="V32" s="0" t="s">
        <v>134</v>
      </c>
    </row>
    <row r="33" customFormat="false" ht="13.15" hidden="false" customHeight="true" outlineLevel="0" collapsed="false">
      <c r="A33" s="94" t="n">
        <v>9.95</v>
      </c>
      <c r="B33" s="95" t="n">
        <v>0</v>
      </c>
      <c r="C33" s="95" t="n">
        <v>1</v>
      </c>
      <c r="D33" s="96" t="n">
        <v>10.8</v>
      </c>
      <c r="E33" s="96" t="n">
        <v>0.000148</v>
      </c>
      <c r="F33" s="96" t="n">
        <v>1.93</v>
      </c>
      <c r="G33" s="96" t="n">
        <v>0.643</v>
      </c>
      <c r="H33" s="96" t="n">
        <v>0.812</v>
      </c>
      <c r="I33" s="96" t="n">
        <v>4.02</v>
      </c>
      <c r="J33" s="94" t="n">
        <v>8</v>
      </c>
      <c r="K33" s="111"/>
      <c r="L33" s="98" t="n">
        <v>9.95</v>
      </c>
      <c r="M33" s="99" t="n">
        <v>0</v>
      </c>
      <c r="N33" s="100" t="n">
        <v>0</v>
      </c>
      <c r="O33" s="72" t="s">
        <v>135</v>
      </c>
      <c r="P33" s="73" t="n">
        <v>1</v>
      </c>
      <c r="Q33" s="73" t="n">
        <v>0</v>
      </c>
      <c r="R33" s="89" t="n">
        <v>2.5</v>
      </c>
      <c r="S33" s="108" t="n">
        <v>1</v>
      </c>
      <c r="U33" s="115" t="s">
        <v>25</v>
      </c>
      <c r="V33" s="0" t="s">
        <v>136</v>
      </c>
    </row>
    <row r="34" customFormat="false" ht="13.15" hidden="false" customHeight="true" outlineLevel="0" collapsed="false">
      <c r="A34" s="116" t="n">
        <v>11.2</v>
      </c>
      <c r="B34" s="95" t="n">
        <v>0</v>
      </c>
      <c r="C34" s="95" t="n">
        <v>1</v>
      </c>
      <c r="D34" s="96" t="n">
        <v>9.59</v>
      </c>
      <c r="E34" s="96" t="n">
        <v>0.000167</v>
      </c>
      <c r="F34" s="96" t="n">
        <v>2.18</v>
      </c>
      <c r="G34" s="96" t="n">
        <v>0.726</v>
      </c>
      <c r="H34" s="96" t="n">
        <v>0.917</v>
      </c>
      <c r="I34" s="96" t="n">
        <v>4.55</v>
      </c>
      <c r="J34" s="96" t="n">
        <v>9.03</v>
      </c>
      <c r="K34" s="111"/>
      <c r="L34" s="98" t="n">
        <v>11.2</v>
      </c>
      <c r="M34" s="99" t="n">
        <v>0</v>
      </c>
      <c r="N34" s="100" t="n">
        <v>0</v>
      </c>
      <c r="O34" s="89" t="s">
        <v>137</v>
      </c>
      <c r="P34" s="117" t="n">
        <v>1</v>
      </c>
      <c r="Q34" s="117" t="n">
        <v>0</v>
      </c>
    </row>
    <row r="35" customFormat="false" ht="13.15" hidden="false" customHeight="true" outlineLevel="0" collapsed="false">
      <c r="A35" s="116" t="n">
        <v>12.7</v>
      </c>
      <c r="B35" s="95" t="n">
        <v>0</v>
      </c>
      <c r="C35" s="95" t="n">
        <v>1</v>
      </c>
      <c r="D35" s="96" t="n">
        <v>8.48</v>
      </c>
      <c r="E35" s="96" t="n">
        <v>0.000189</v>
      </c>
      <c r="F35" s="96" t="n">
        <v>2.46</v>
      </c>
      <c r="G35" s="96" t="n">
        <v>0.821</v>
      </c>
      <c r="H35" s="96" t="n">
        <v>1.04</v>
      </c>
      <c r="I35" s="96" t="n">
        <v>5.13</v>
      </c>
      <c r="J35" s="96" t="n">
        <v>10.2</v>
      </c>
      <c r="K35" s="111"/>
      <c r="L35" s="98" t="n">
        <v>12.7</v>
      </c>
      <c r="M35" s="99" t="n">
        <v>0</v>
      </c>
      <c r="N35" s="100" t="n">
        <v>0</v>
      </c>
      <c r="O35" s="118"/>
      <c r="P35" s="59"/>
      <c r="Q35" s="59"/>
    </row>
    <row r="36" customFormat="false" ht="13.15" hidden="false" customHeight="true" outlineLevel="0" collapsed="false">
      <c r="A36" s="116" t="n">
        <v>14.4</v>
      </c>
      <c r="B36" s="95" t="n">
        <v>0</v>
      </c>
      <c r="C36" s="95" t="n">
        <v>1</v>
      </c>
      <c r="D36" s="96" t="n">
        <v>7.5</v>
      </c>
      <c r="E36" s="96" t="n">
        <v>0.000214</v>
      </c>
      <c r="F36" s="96" t="n">
        <v>2.78</v>
      </c>
      <c r="G36" s="96" t="n">
        <v>0.928</v>
      </c>
      <c r="H36" s="96" t="n">
        <v>1.17</v>
      </c>
      <c r="I36" s="94" t="n">
        <v>5.8</v>
      </c>
      <c r="J36" s="96" t="n">
        <v>11.5</v>
      </c>
      <c r="K36" s="111"/>
      <c r="L36" s="98" t="n">
        <v>14.4</v>
      </c>
      <c r="M36" s="99" t="n">
        <v>0</v>
      </c>
      <c r="N36" s="119" t="n">
        <v>0</v>
      </c>
      <c r="O36" s="120" t="s">
        <v>138</v>
      </c>
      <c r="P36" s="73"/>
      <c r="Q36" s="59"/>
    </row>
    <row r="37" customFormat="false" ht="13.15" hidden="false" customHeight="true" outlineLevel="0" collapsed="false">
      <c r="A37" s="116" t="n">
        <v>16.2</v>
      </c>
      <c r="B37" s="95" t="n">
        <v>0</v>
      </c>
      <c r="C37" s="95" t="n">
        <v>1</v>
      </c>
      <c r="D37" s="96" t="n">
        <v>6.64</v>
      </c>
      <c r="E37" s="96" t="n">
        <v>0.000242</v>
      </c>
      <c r="F37" s="96" t="n">
        <v>3.15</v>
      </c>
      <c r="G37" s="96" t="n">
        <v>1.05</v>
      </c>
      <c r="H37" s="96" t="n">
        <v>1.32</v>
      </c>
      <c r="I37" s="96" t="n">
        <v>6.57</v>
      </c>
      <c r="J37" s="116" t="n">
        <v>13</v>
      </c>
      <c r="K37" s="111"/>
      <c r="L37" s="98" t="n">
        <v>16.2</v>
      </c>
      <c r="M37" s="99" t="n">
        <v>0</v>
      </c>
      <c r="N37" s="119" t="n">
        <v>0</v>
      </c>
      <c r="O37" s="121" t="s">
        <v>139</v>
      </c>
      <c r="P37" s="122"/>
      <c r="Q37" s="123"/>
      <c r="R37" s="121" t="s">
        <v>140</v>
      </c>
      <c r="S37" s="122"/>
      <c r="T37" s="123"/>
      <c r="U37" s="121" t="s">
        <v>141</v>
      </c>
      <c r="V37" s="122"/>
      <c r="W37" s="123"/>
      <c r="X37" s="124"/>
      <c r="Y37" s="125"/>
    </row>
    <row r="38" customFormat="false" ht="13.15" hidden="false" customHeight="true" outlineLevel="0" collapsed="false">
      <c r="A38" s="116" t="n">
        <v>18.4</v>
      </c>
      <c r="B38" s="95" t="n">
        <v>0</v>
      </c>
      <c r="C38" s="95" t="n">
        <v>1</v>
      </c>
      <c r="D38" s="96" t="n">
        <v>5.87</v>
      </c>
      <c r="E38" s="96" t="n">
        <v>0.000273</v>
      </c>
      <c r="F38" s="96" t="n">
        <v>3.56</v>
      </c>
      <c r="G38" s="96" t="n">
        <v>1.19</v>
      </c>
      <c r="H38" s="94" t="n">
        <v>1.5</v>
      </c>
      <c r="I38" s="96" t="n">
        <v>7.42</v>
      </c>
      <c r="J38" s="96" t="n">
        <v>14.8</v>
      </c>
      <c r="K38" s="111"/>
      <c r="L38" s="98" t="n">
        <v>18.4</v>
      </c>
      <c r="M38" s="99" t="n">
        <v>0</v>
      </c>
      <c r="N38" s="119" t="n">
        <v>0</v>
      </c>
      <c r="O38" s="126" t="s">
        <v>142</v>
      </c>
      <c r="P38" s="127" t="s">
        <v>143</v>
      </c>
      <c r="Q38" s="128" t="s">
        <v>144</v>
      </c>
      <c r="R38" s="126" t="s">
        <v>142</v>
      </c>
      <c r="S38" s="127" t="s">
        <v>143</v>
      </c>
      <c r="T38" s="128" t="s">
        <v>144</v>
      </c>
      <c r="U38" s="126" t="s">
        <v>142</v>
      </c>
      <c r="V38" s="127" t="s">
        <v>143</v>
      </c>
      <c r="W38" s="128" t="s">
        <v>144</v>
      </c>
      <c r="X38" s="126"/>
      <c r="Y38" s="128" t="s">
        <v>145</v>
      </c>
    </row>
    <row r="39" customFormat="false" ht="13.15" hidden="false" customHeight="true" outlineLevel="0" collapsed="false">
      <c r="A39" s="116" t="n">
        <v>20.8</v>
      </c>
      <c r="B39" s="95" t="n">
        <v>0</v>
      </c>
      <c r="C39" s="95" t="n">
        <v>1</v>
      </c>
      <c r="D39" s="96" t="n">
        <v>5.19</v>
      </c>
      <c r="E39" s="96" t="n">
        <v>0.000309</v>
      </c>
      <c r="F39" s="96" t="n">
        <v>4.02</v>
      </c>
      <c r="G39" s="96" t="n">
        <v>1.34</v>
      </c>
      <c r="H39" s="96" t="n">
        <v>1.69</v>
      </c>
      <c r="I39" s="96" t="n">
        <v>8.38</v>
      </c>
      <c r="J39" s="96" t="n">
        <v>16.7</v>
      </c>
      <c r="K39" s="111"/>
      <c r="L39" s="98" t="n">
        <v>20.8</v>
      </c>
      <c r="M39" s="99" t="n">
        <v>0</v>
      </c>
      <c r="N39" s="119" t="n">
        <v>0</v>
      </c>
      <c r="O39" s="129"/>
      <c r="P39" s="130"/>
      <c r="Q39" s="131"/>
      <c r="R39" s="129"/>
      <c r="S39" s="130"/>
      <c r="T39" s="131"/>
      <c r="U39" s="129" t="s">
        <v>146</v>
      </c>
      <c r="V39" s="130" t="s">
        <v>146</v>
      </c>
      <c r="W39" s="131"/>
      <c r="X39" s="129"/>
      <c r="Y39" s="132" t="n">
        <v>0</v>
      </c>
    </row>
    <row r="40" customFormat="false" ht="13.15" hidden="false" customHeight="true" outlineLevel="0" collapsed="false">
      <c r="A40" s="116" t="n">
        <v>23.5</v>
      </c>
      <c r="B40" s="95" t="n">
        <v>0</v>
      </c>
      <c r="C40" s="95" t="n">
        <v>1</v>
      </c>
      <c r="D40" s="96" t="n">
        <v>4.59</v>
      </c>
      <c r="E40" s="96" t="n">
        <v>0.000349</v>
      </c>
      <c r="F40" s="96" t="n">
        <v>4.55</v>
      </c>
      <c r="G40" s="96" t="n">
        <v>1.52</v>
      </c>
      <c r="H40" s="96" t="n">
        <v>1.91</v>
      </c>
      <c r="I40" s="96" t="n">
        <v>9.49</v>
      </c>
      <c r="J40" s="96" t="n">
        <v>18.8</v>
      </c>
      <c r="K40" s="111"/>
      <c r="L40" s="98" t="n">
        <v>23.5</v>
      </c>
      <c r="M40" s="99" t="n">
        <v>0</v>
      </c>
      <c r="N40" s="119" t="n">
        <v>0</v>
      </c>
      <c r="O40" s="133"/>
      <c r="P40" s="134" t="s">
        <v>147</v>
      </c>
      <c r="Q40" s="135" t="e">
        <f aca="false"/>
        <v>#DIV/0!</v>
      </c>
      <c r="R40" s="136"/>
      <c r="S40" s="137" t="s">
        <v>148</v>
      </c>
      <c r="T40" s="135" t="n">
        <v>5.31636227554119E-005</v>
      </c>
      <c r="U40" s="136"/>
      <c r="V40" s="138"/>
      <c r="W40" s="135" t="s">
        <v>146</v>
      </c>
      <c r="X40" s="136"/>
      <c r="Y40" s="139"/>
    </row>
    <row r="41" customFormat="false" ht="13.15" hidden="false" customHeight="true" outlineLevel="0" collapsed="false">
      <c r="A41" s="116" t="n">
        <v>26.5</v>
      </c>
      <c r="B41" s="95" t="n">
        <v>0</v>
      </c>
      <c r="C41" s="95" t="n">
        <v>1</v>
      </c>
      <c r="D41" s="96" t="n">
        <v>4.06</v>
      </c>
      <c r="E41" s="96" t="n">
        <v>0.000395</v>
      </c>
      <c r="F41" s="96" t="n">
        <v>5.14</v>
      </c>
      <c r="G41" s="96" t="n">
        <v>1.71</v>
      </c>
      <c r="H41" s="96" t="n">
        <v>2.16</v>
      </c>
      <c r="I41" s="96" t="n">
        <v>10.7</v>
      </c>
      <c r="J41" s="96" t="n">
        <v>21.3</v>
      </c>
      <c r="K41" s="111"/>
      <c r="L41" s="98" t="n">
        <v>26.5</v>
      </c>
      <c r="M41" s="99" t="n">
        <v>0</v>
      </c>
      <c r="N41" s="100" t="n">
        <v>0</v>
      </c>
      <c r="O41" s="140"/>
      <c r="P41" s="141"/>
      <c r="Q41" s="141"/>
      <c r="R41" s="142" t="s">
        <v>149</v>
      </c>
      <c r="S41" s="143" t="n">
        <v>8.59303270621526E-005</v>
      </c>
      <c r="T41" s="144" t="s">
        <v>150</v>
      </c>
      <c r="U41" s="145" t="n">
        <v>54750.45</v>
      </c>
      <c r="V41" s="146" t="s">
        <v>151</v>
      </c>
      <c r="W41" s="145" t="n">
        <v>4.70472407530003</v>
      </c>
      <c r="X41" s="147"/>
      <c r="Y41" s="148"/>
    </row>
    <row r="42" customFormat="false" ht="13.15" hidden="false" customHeight="true" outlineLevel="0" collapsed="false">
      <c r="A42" s="116" t="n">
        <v>30.3</v>
      </c>
      <c r="B42" s="95" t="n">
        <v>0</v>
      </c>
      <c r="C42" s="95" t="n">
        <v>1</v>
      </c>
      <c r="D42" s="96" t="n">
        <v>3.56</v>
      </c>
      <c r="E42" s="96" t="n">
        <v>0.000451</v>
      </c>
      <c r="F42" s="96" t="n">
        <v>5.86</v>
      </c>
      <c r="G42" s="96" t="n">
        <v>1.95</v>
      </c>
      <c r="H42" s="96" t="n">
        <v>2.47</v>
      </c>
      <c r="I42" s="96" t="n">
        <v>12.2</v>
      </c>
      <c r="J42" s="96" t="n">
        <v>24.3</v>
      </c>
      <c r="K42" s="111"/>
      <c r="L42" s="149" t="n">
        <v>30.3</v>
      </c>
      <c r="M42" s="99" t="n">
        <v>0</v>
      </c>
      <c r="N42" s="100" t="n">
        <v>0</v>
      </c>
    </row>
    <row r="43" customFormat="false" ht="13.15" hidden="false" customHeight="true" outlineLevel="0" collapsed="false">
      <c r="A43" s="116" t="n">
        <v>34.4</v>
      </c>
      <c r="B43" s="95" t="n">
        <v>0</v>
      </c>
      <c r="C43" s="95" t="n">
        <v>1</v>
      </c>
      <c r="D43" s="96" t="n">
        <v>3.13</v>
      </c>
      <c r="E43" s="96" t="n">
        <v>0.000512</v>
      </c>
      <c r="F43" s="96" t="n">
        <v>6.66</v>
      </c>
      <c r="G43" s="96" t="n">
        <v>2.22</v>
      </c>
      <c r="H43" s="94" t="n">
        <v>2.8</v>
      </c>
      <c r="I43" s="96" t="n">
        <v>13.9</v>
      </c>
      <c r="J43" s="96" t="n">
        <v>27.6</v>
      </c>
      <c r="K43" s="111"/>
      <c r="L43" s="149" t="n">
        <v>34.4</v>
      </c>
      <c r="M43" s="99" t="n">
        <v>0</v>
      </c>
      <c r="N43" s="100" t="n">
        <v>0</v>
      </c>
    </row>
    <row r="44" customFormat="false" ht="13.15" hidden="false" customHeight="true" outlineLevel="0" collapsed="false">
      <c r="A44" s="116" t="n">
        <v>38.5</v>
      </c>
      <c r="B44" s="95" t="n">
        <v>0</v>
      </c>
      <c r="C44" s="95" t="n">
        <v>1</v>
      </c>
      <c r="D44" s="96" t="n">
        <v>2.8</v>
      </c>
      <c r="E44" s="96" t="n">
        <v>0.000573</v>
      </c>
      <c r="F44" s="96" t="n">
        <v>7.45</v>
      </c>
      <c r="G44" s="96" t="n">
        <v>2.48</v>
      </c>
      <c r="H44" s="96" t="n">
        <v>3.14</v>
      </c>
      <c r="I44" s="96" t="n">
        <v>15.5</v>
      </c>
      <c r="J44" s="96" t="n">
        <v>30.9</v>
      </c>
      <c r="K44" s="111"/>
      <c r="L44" s="149" t="n">
        <v>38.5</v>
      </c>
      <c r="M44" s="99" t="n">
        <v>0</v>
      </c>
      <c r="N44" s="100" t="n">
        <v>0</v>
      </c>
    </row>
    <row r="45" customFormat="false" ht="13.15" hidden="false" customHeight="true" outlineLevel="0" collapsed="false">
      <c r="A45" s="116" t="n">
        <v>43.6</v>
      </c>
      <c r="B45" s="95" t="n">
        <v>0</v>
      </c>
      <c r="C45" s="95" t="n">
        <v>1</v>
      </c>
      <c r="D45" s="96" t="n">
        <v>2.47</v>
      </c>
      <c r="E45" s="97" t="n">
        <v>0.00065</v>
      </c>
      <c r="F45" s="96" t="n">
        <v>8.46</v>
      </c>
      <c r="G45" s="96" t="n">
        <v>2.82</v>
      </c>
      <c r="H45" s="96" t="n">
        <v>3.56</v>
      </c>
      <c r="I45" s="96" t="n">
        <v>17.6</v>
      </c>
      <c r="J45" s="96" t="n">
        <v>35.1</v>
      </c>
      <c r="K45" s="111"/>
      <c r="L45" s="149" t="n">
        <v>43.6</v>
      </c>
      <c r="M45" s="99" t="n">
        <v>0</v>
      </c>
      <c r="N45" s="100" t="n">
        <v>0</v>
      </c>
    </row>
    <row r="46" customFormat="false" ht="13.15" hidden="false" customHeight="true" outlineLevel="0" collapsed="false">
      <c r="A46" s="116" t="n">
        <v>49.3</v>
      </c>
      <c r="B46" s="95" t="n">
        <v>0</v>
      </c>
      <c r="C46" s="95" t="n">
        <v>1</v>
      </c>
      <c r="D46" s="96" t="n">
        <v>2.19</v>
      </c>
      <c r="E46" s="96" t="n">
        <v>0.000734</v>
      </c>
      <c r="F46" s="96" t="n">
        <v>9.55</v>
      </c>
      <c r="G46" s="96" t="n">
        <v>3.18</v>
      </c>
      <c r="H46" s="96" t="n">
        <v>4.02</v>
      </c>
      <c r="I46" s="96" t="n">
        <v>19.9</v>
      </c>
      <c r="J46" s="96" t="n">
        <v>39.6</v>
      </c>
      <c r="K46" s="111"/>
      <c r="L46" s="149" t="n">
        <v>49.3</v>
      </c>
      <c r="M46" s="99" t="n">
        <v>0</v>
      </c>
      <c r="N46" s="100" t="n">
        <v>0</v>
      </c>
    </row>
    <row r="47" customFormat="false" ht="13.15" hidden="false" customHeight="true" outlineLevel="0" collapsed="false">
      <c r="A47" s="116" t="n">
        <v>56.7</v>
      </c>
      <c r="B47" s="95" t="n">
        <v>0</v>
      </c>
      <c r="C47" s="95" t="n">
        <v>1</v>
      </c>
      <c r="D47" s="94" t="n">
        <v>1.9</v>
      </c>
      <c r="E47" s="96" t="n">
        <v>0.000844</v>
      </c>
      <c r="F47" s="116" t="n">
        <v>11</v>
      </c>
      <c r="G47" s="96" t="n">
        <v>3.66</v>
      </c>
      <c r="H47" s="96" t="n">
        <v>4.63</v>
      </c>
      <c r="I47" s="96" t="n">
        <v>22.9</v>
      </c>
      <c r="J47" s="96" t="n">
        <v>45.6</v>
      </c>
      <c r="K47" s="111"/>
      <c r="L47" s="149" t="n">
        <v>56.7</v>
      </c>
      <c r="M47" s="99" t="n">
        <v>0</v>
      </c>
      <c r="N47" s="100" t="n">
        <v>0</v>
      </c>
    </row>
    <row r="48" customFormat="false" ht="13.15" hidden="false" customHeight="true" outlineLevel="0" collapsed="false">
      <c r="A48" s="116" t="n">
        <v>62.7</v>
      </c>
      <c r="B48" s="95" t="n">
        <v>0</v>
      </c>
      <c r="C48" s="95" t="n">
        <v>1</v>
      </c>
      <c r="D48" s="96" t="n">
        <v>1.72</v>
      </c>
      <c r="E48" s="96" t="n">
        <v>0.000933</v>
      </c>
      <c r="F48" s="96" t="n">
        <v>12.1</v>
      </c>
      <c r="G48" s="96" t="n">
        <v>4.05</v>
      </c>
      <c r="H48" s="96" t="n">
        <v>5.11</v>
      </c>
      <c r="I48" s="96" t="n">
        <v>25.2</v>
      </c>
      <c r="J48" s="96" t="n">
        <v>50.3</v>
      </c>
      <c r="K48" s="111"/>
      <c r="L48" s="149" t="n">
        <v>62.7</v>
      </c>
      <c r="M48" s="99" t="n">
        <v>0</v>
      </c>
      <c r="N48" s="100" t="n">
        <v>0</v>
      </c>
    </row>
    <row r="49" customFormat="false" ht="13.15" hidden="false" customHeight="true" outlineLevel="0" collapsed="false">
      <c r="A49" s="116" t="n">
        <v>70.8</v>
      </c>
      <c r="B49" s="95" t="n">
        <v>0</v>
      </c>
      <c r="C49" s="95" t="n">
        <v>1</v>
      </c>
      <c r="D49" s="96" t="n">
        <v>1.52</v>
      </c>
      <c r="E49" s="96" t="n">
        <v>0.00105</v>
      </c>
      <c r="F49" s="96" t="n">
        <v>13.7</v>
      </c>
      <c r="G49" s="96" t="n">
        <v>4.57</v>
      </c>
      <c r="H49" s="96" t="n">
        <v>5.78</v>
      </c>
      <c r="I49" s="96" t="n">
        <v>28.6</v>
      </c>
      <c r="J49" s="96" t="n">
        <v>56.9</v>
      </c>
      <c r="K49" s="111"/>
      <c r="L49" s="149" t="n">
        <v>70.8</v>
      </c>
      <c r="M49" s="99" t="n">
        <v>0</v>
      </c>
      <c r="N49" s="100" t="n">
        <v>0</v>
      </c>
    </row>
    <row r="50" customFormat="false" ht="13.15" hidden="false" customHeight="true" outlineLevel="0" collapsed="false">
      <c r="A50" s="116" t="n">
        <v>80.6</v>
      </c>
      <c r="B50" s="95" t="n">
        <v>0</v>
      </c>
      <c r="C50" s="95" t="n">
        <v>1</v>
      </c>
      <c r="D50" s="96" t="n">
        <v>1.34</v>
      </c>
      <c r="E50" s="150" t="n">
        <v>0.0012</v>
      </c>
      <c r="F50" s="96" t="n">
        <v>15.6</v>
      </c>
      <c r="G50" s="96" t="n">
        <v>5.21</v>
      </c>
      <c r="H50" s="96" t="n">
        <v>6.58</v>
      </c>
      <c r="I50" s="96" t="n">
        <v>32.5</v>
      </c>
      <c r="J50" s="96" t="n">
        <v>64.8</v>
      </c>
      <c r="K50" s="111"/>
      <c r="L50" s="149" t="n">
        <v>80.6</v>
      </c>
      <c r="M50" s="99" t="n">
        <v>0</v>
      </c>
      <c r="N50" s="100" t="n">
        <v>0</v>
      </c>
    </row>
    <row r="51" customFormat="false" ht="13.15" hidden="false" customHeight="true" outlineLevel="0" collapsed="false">
      <c r="A51" s="116" t="n">
        <v>91.8</v>
      </c>
      <c r="B51" s="95" t="n">
        <v>0</v>
      </c>
      <c r="C51" s="95" t="n">
        <v>1</v>
      </c>
      <c r="D51" s="96" t="n">
        <v>1.17</v>
      </c>
      <c r="E51" s="96" t="n">
        <v>0.00137</v>
      </c>
      <c r="F51" s="96" t="n">
        <v>17.8</v>
      </c>
      <c r="G51" s="96" t="n">
        <v>5.93</v>
      </c>
      <c r="H51" s="96" t="n">
        <v>7.49</v>
      </c>
      <c r="I51" s="96" t="n">
        <v>37.1</v>
      </c>
      <c r="J51" s="96" t="n">
        <v>73.8</v>
      </c>
      <c r="K51" s="111"/>
      <c r="L51" s="149" t="n">
        <v>91.8</v>
      </c>
      <c r="M51" s="99" t="n">
        <v>0</v>
      </c>
      <c r="N51" s="100" t="n">
        <v>0</v>
      </c>
    </row>
    <row r="52" customFormat="false" ht="13.15" hidden="false" customHeight="true" outlineLevel="0" collapsed="false">
      <c r="A52" s="151" t="n">
        <v>103</v>
      </c>
      <c r="B52" s="95" t="n">
        <v>0</v>
      </c>
      <c r="C52" s="95" t="n">
        <v>1</v>
      </c>
      <c r="D52" s="96" t="n">
        <v>1.05</v>
      </c>
      <c r="E52" s="96" t="n">
        <v>0.00153</v>
      </c>
      <c r="F52" s="96" t="n">
        <v>19.9</v>
      </c>
      <c r="G52" s="96" t="n">
        <v>6.64</v>
      </c>
      <c r="H52" s="96" t="n">
        <v>8.39</v>
      </c>
      <c r="I52" s="96" t="n">
        <v>41.5</v>
      </c>
      <c r="J52" s="96" t="n">
        <v>82.7</v>
      </c>
      <c r="K52" s="111"/>
      <c r="L52" s="149" t="n">
        <v>103</v>
      </c>
      <c r="M52" s="99" t="n">
        <v>0</v>
      </c>
      <c r="N52" s="100" t="n">
        <v>0</v>
      </c>
    </row>
    <row r="53" customFormat="false" ht="13.15" hidden="false" customHeight="true" outlineLevel="0" collapsed="false">
      <c r="A53" s="151" t="n">
        <v>116</v>
      </c>
      <c r="B53" s="95" t="n">
        <v>0</v>
      </c>
      <c r="C53" s="95" t="n">
        <v>1</v>
      </c>
      <c r="D53" s="96" t="n">
        <v>0.932</v>
      </c>
      <c r="E53" s="96" t="n">
        <v>0.00172</v>
      </c>
      <c r="F53" s="96" t="n">
        <v>22.4</v>
      </c>
      <c r="G53" s="96" t="n">
        <v>7.47</v>
      </c>
      <c r="H53" s="96" t="n">
        <v>9.43</v>
      </c>
      <c r="I53" s="96" t="n">
        <v>46.7</v>
      </c>
      <c r="J53" s="96" t="n">
        <v>92.9</v>
      </c>
      <c r="K53" s="152"/>
      <c r="L53" s="149" t="n">
        <v>116</v>
      </c>
      <c r="M53" s="99" t="n">
        <v>0</v>
      </c>
      <c r="N53" s="100" t="n">
        <v>0</v>
      </c>
    </row>
    <row r="54" customFormat="false" ht="13.15" hidden="false" customHeight="true" outlineLevel="0" collapsed="false">
      <c r="A54" s="151" t="n">
        <v>131</v>
      </c>
      <c r="B54" s="95" t="n">
        <v>0</v>
      </c>
      <c r="C54" s="95" t="n">
        <v>1</v>
      </c>
      <c r="D54" s="95" t="n">
        <v>0.82</v>
      </c>
      <c r="E54" s="96" t="n">
        <v>0.00196</v>
      </c>
      <c r="F54" s="96" t="n">
        <v>25.5</v>
      </c>
      <c r="G54" s="96" t="n">
        <v>8.49</v>
      </c>
      <c r="H54" s="96" t="n">
        <v>10.7</v>
      </c>
      <c r="I54" s="96" t="n">
        <v>53.2</v>
      </c>
      <c r="J54" s="96" t="n">
        <v>105</v>
      </c>
      <c r="K54" s="152"/>
      <c r="L54" s="149" t="n">
        <v>131</v>
      </c>
      <c r="M54" s="99" t="n">
        <v>0</v>
      </c>
      <c r="N54" s="100" t="n">
        <v>0</v>
      </c>
    </row>
    <row r="55" customFormat="false" ht="13.15" hidden="false" customHeight="true" outlineLevel="0" collapsed="false">
      <c r="A55" s="151" t="n">
        <v>148</v>
      </c>
      <c r="B55" s="95" t="n">
        <v>0</v>
      </c>
      <c r="C55" s="95" t="n">
        <v>1</v>
      </c>
      <c r="D55" s="96" t="n">
        <v>0.726</v>
      </c>
      <c r="E55" s="96" t="n">
        <v>0.00221</v>
      </c>
      <c r="F55" s="96" t="n">
        <v>28.8</v>
      </c>
      <c r="G55" s="96" t="n">
        <v>9.59</v>
      </c>
      <c r="H55" s="96" t="n">
        <v>12.1</v>
      </c>
      <c r="I55" s="96" t="n">
        <v>60.1</v>
      </c>
      <c r="J55" s="96" t="n">
        <v>119</v>
      </c>
      <c r="K55" s="152"/>
      <c r="L55" s="149" t="n">
        <v>148</v>
      </c>
      <c r="M55" s="99" t="n">
        <v>0</v>
      </c>
      <c r="N55" s="100" t="n">
        <v>0</v>
      </c>
    </row>
    <row r="56" customFormat="false" ht="13.15" hidden="false" customHeight="true" outlineLevel="0" collapsed="false">
      <c r="A56" s="151" t="n">
        <v>170</v>
      </c>
      <c r="B56" s="95" t="n">
        <v>0</v>
      </c>
      <c r="C56" s="95" t="n">
        <v>1</v>
      </c>
      <c r="D56" s="96" t="n">
        <v>0.634</v>
      </c>
      <c r="E56" s="96" t="n">
        <v>0.00253</v>
      </c>
      <c r="F56" s="96" t="n">
        <v>32.9</v>
      </c>
      <c r="G56" s="116" t="n">
        <v>11</v>
      </c>
      <c r="H56" s="96" t="n">
        <v>13.9</v>
      </c>
      <c r="I56" s="96" t="n">
        <v>68.6</v>
      </c>
      <c r="J56" s="96" t="n">
        <v>137</v>
      </c>
      <c r="K56" s="152"/>
      <c r="L56" s="149" t="n">
        <v>170</v>
      </c>
      <c r="M56" s="99" t="n">
        <v>0</v>
      </c>
      <c r="N56" s="100" t="n">
        <v>0</v>
      </c>
    </row>
    <row r="57" customFormat="false" ht="13.15" hidden="false" customHeight="true" outlineLevel="0" collapsed="false">
      <c r="A57" s="151" t="n">
        <v>191</v>
      </c>
      <c r="B57" s="95" t="n">
        <v>0</v>
      </c>
      <c r="C57" s="95" t="n">
        <v>1</v>
      </c>
      <c r="D57" s="96" t="n">
        <v>0.563</v>
      </c>
      <c r="E57" s="96" t="n">
        <v>0.00285</v>
      </c>
      <c r="F57" s="96" t="n">
        <v>37.1</v>
      </c>
      <c r="G57" s="96" t="n">
        <v>12.4</v>
      </c>
      <c r="H57" s="96" t="n">
        <v>15.6</v>
      </c>
      <c r="I57" s="96" t="n">
        <v>77.4</v>
      </c>
      <c r="J57" s="96" t="n">
        <v>154</v>
      </c>
      <c r="L57" s="149" t="n">
        <v>191</v>
      </c>
      <c r="M57" s="99" t="n">
        <v>0</v>
      </c>
      <c r="N57" s="100" t="n">
        <v>0</v>
      </c>
    </row>
    <row r="58" customFormat="false" ht="13.15" hidden="false" customHeight="true" outlineLevel="0" collapsed="false">
      <c r="A58" s="151" t="n">
        <v>214</v>
      </c>
      <c r="B58" s="95" t="n">
        <v>0</v>
      </c>
      <c r="C58" s="95" t="n">
        <v>1</v>
      </c>
      <c r="D58" s="96" t="n">
        <v>0.503</v>
      </c>
      <c r="E58" s="96" t="n">
        <v>0.00319</v>
      </c>
      <c r="F58" s="96" t="n">
        <v>41.5</v>
      </c>
      <c r="G58" s="96" t="n">
        <v>13.8</v>
      </c>
      <c r="H58" s="96" t="n">
        <v>17.5</v>
      </c>
      <c r="I58" s="96" t="n">
        <v>86.5</v>
      </c>
      <c r="J58" s="96" t="n">
        <v>172</v>
      </c>
      <c r="L58" s="149" t="n">
        <v>214</v>
      </c>
      <c r="M58" s="99" t="n">
        <v>0</v>
      </c>
      <c r="N58" s="100" t="n">
        <v>0</v>
      </c>
    </row>
    <row r="59" customFormat="false" ht="13.15" hidden="false" customHeight="true" outlineLevel="0" collapsed="false">
      <c r="A59" s="151" t="n">
        <v>244</v>
      </c>
      <c r="B59" s="95" t="n">
        <v>0</v>
      </c>
      <c r="C59" s="95" t="n">
        <v>1</v>
      </c>
      <c r="D59" s="96" t="n">
        <v>0.441</v>
      </c>
      <c r="E59" s="96" t="n">
        <v>0.00364</v>
      </c>
      <c r="F59" s="96" t="n">
        <v>47.3</v>
      </c>
      <c r="G59" s="96" t="n">
        <v>15.8</v>
      </c>
      <c r="H59" s="96" t="n">
        <v>19.9</v>
      </c>
      <c r="I59" s="96" t="n">
        <v>98.6</v>
      </c>
      <c r="J59" s="96" t="n">
        <v>196</v>
      </c>
      <c r="L59" s="149" t="n">
        <v>244</v>
      </c>
      <c r="M59" s="99" t="n">
        <v>0</v>
      </c>
      <c r="N59" s="100" t="n">
        <v>0</v>
      </c>
    </row>
    <row r="60" customFormat="false" ht="13.15" hidden="false" customHeight="true" outlineLevel="0" collapsed="false">
      <c r="A60" s="151" t="n">
        <v>275</v>
      </c>
      <c r="B60" s="95" t="n">
        <v>0</v>
      </c>
      <c r="C60" s="95" t="n">
        <v>1</v>
      </c>
      <c r="D60" s="96" t="n">
        <v>0.391</v>
      </c>
      <c r="E60" s="150" t="n">
        <v>0.0041</v>
      </c>
      <c r="F60" s="96" t="n">
        <v>53.4</v>
      </c>
      <c r="G60" s="96" t="n">
        <v>17.8</v>
      </c>
      <c r="H60" s="96" t="n">
        <v>22.5</v>
      </c>
      <c r="I60" s="96" t="n">
        <v>111</v>
      </c>
      <c r="J60" s="96" t="n">
        <v>222</v>
      </c>
      <c r="L60" s="149" t="n">
        <v>275</v>
      </c>
      <c r="M60" s="99" t="n">
        <v>0</v>
      </c>
      <c r="N60" s="100" t="n">
        <v>0</v>
      </c>
    </row>
    <row r="61" customFormat="false" ht="13.15" hidden="false" customHeight="true" outlineLevel="0" collapsed="false">
      <c r="A61" s="151" t="n">
        <v>313</v>
      </c>
      <c r="B61" s="95" t="n">
        <v>0</v>
      </c>
      <c r="C61" s="95" t="n">
        <v>1</v>
      </c>
      <c r="D61" s="96" t="n">
        <v>0.344</v>
      </c>
      <c r="E61" s="96" t="n">
        <v>0.00466</v>
      </c>
      <c r="F61" s="96" t="n">
        <v>60.7</v>
      </c>
      <c r="G61" s="96" t="n">
        <v>20.2</v>
      </c>
      <c r="H61" s="96" t="n">
        <v>25.5</v>
      </c>
      <c r="I61" s="96" t="n">
        <v>127</v>
      </c>
      <c r="J61" s="96" t="n">
        <v>251</v>
      </c>
      <c r="L61" s="149" t="n">
        <v>313</v>
      </c>
      <c r="M61" s="99" t="n">
        <v>0</v>
      </c>
      <c r="N61" s="100" t="n">
        <v>0</v>
      </c>
    </row>
    <row r="62" customFormat="false" ht="13.15" hidden="false" customHeight="true" outlineLevel="0" collapsed="false">
      <c r="A62" s="151" t="n">
        <v>354</v>
      </c>
      <c r="B62" s="95" t="n">
        <v>0</v>
      </c>
      <c r="C62" s="95" t="n">
        <v>1</v>
      </c>
      <c r="D62" s="96" t="n">
        <v>0.305</v>
      </c>
      <c r="E62" s="96" t="n">
        <v>0.00527</v>
      </c>
      <c r="F62" s="96" t="n">
        <v>68.5</v>
      </c>
      <c r="G62" s="96" t="n">
        <v>22.8</v>
      </c>
      <c r="H62" s="96" t="n">
        <v>28.8</v>
      </c>
      <c r="I62" s="96" t="n">
        <v>143</v>
      </c>
      <c r="J62" s="96" t="n">
        <v>284</v>
      </c>
      <c r="L62" s="149" t="n">
        <v>354</v>
      </c>
      <c r="M62" s="99" t="n">
        <v>0</v>
      </c>
      <c r="N62" s="100" t="n">
        <v>0</v>
      </c>
    </row>
    <row r="63" customFormat="false" ht="13.15" hidden="false" customHeight="true" outlineLevel="0" collapsed="false">
      <c r="A63" s="151" t="n">
        <v>399</v>
      </c>
      <c r="B63" s="95" t="n">
        <v>0</v>
      </c>
      <c r="C63" s="95" t="n">
        <v>1</v>
      </c>
      <c r="D63" s="95" t="n">
        <v>0.27</v>
      </c>
      <c r="E63" s="96" t="n">
        <v>0.00595</v>
      </c>
      <c r="F63" s="96" t="n">
        <v>77.4</v>
      </c>
      <c r="G63" s="96" t="n">
        <v>25.8</v>
      </c>
      <c r="H63" s="96" t="n">
        <v>32.6</v>
      </c>
      <c r="I63" s="96" t="n">
        <v>161</v>
      </c>
      <c r="J63" s="96" t="n">
        <v>321</v>
      </c>
      <c r="L63" s="149" t="n">
        <v>399</v>
      </c>
      <c r="M63" s="99" t="n">
        <v>0</v>
      </c>
      <c r="N63" s="100" t="n">
        <v>0</v>
      </c>
    </row>
    <row r="64" customFormat="false" ht="13.15" hidden="false" customHeight="true" outlineLevel="0" collapsed="false">
      <c r="A64" s="151" t="n">
        <v>452</v>
      </c>
      <c r="B64" s="95" t="n">
        <v>0</v>
      </c>
      <c r="C64" s="95" t="n">
        <v>1</v>
      </c>
      <c r="D64" s="96" t="n">
        <v>0.239</v>
      </c>
      <c r="E64" s="96" t="n">
        <v>0.00673</v>
      </c>
      <c r="F64" s="96" t="n">
        <v>87.5</v>
      </c>
      <c r="G64" s="96" t="n">
        <v>29.2</v>
      </c>
      <c r="H64" s="96" t="n">
        <v>36.8</v>
      </c>
      <c r="I64" s="96" t="n">
        <v>182</v>
      </c>
      <c r="J64" s="96" t="n">
        <v>363</v>
      </c>
      <c r="L64" s="149" t="n">
        <v>452</v>
      </c>
      <c r="M64" s="99" t="n">
        <v>0</v>
      </c>
      <c r="N64" s="100" t="n">
        <v>0</v>
      </c>
    </row>
    <row r="65" customFormat="false" ht="13.15" hidden="false" customHeight="true" outlineLevel="0" collapsed="false">
      <c r="A65" s="151" t="n">
        <v>510</v>
      </c>
      <c r="B65" s="95" t="n">
        <v>0</v>
      </c>
      <c r="C65" s="95" t="n">
        <v>1</v>
      </c>
      <c r="D65" s="96" t="n">
        <v>0.211</v>
      </c>
      <c r="E65" s="96" t="n">
        <v>0.0076</v>
      </c>
      <c r="F65" s="96" t="n">
        <v>98.9</v>
      </c>
      <c r="G65" s="116" t="n">
        <v>33</v>
      </c>
      <c r="H65" s="96" t="n">
        <v>41.6</v>
      </c>
      <c r="I65" s="96" t="n">
        <v>206</v>
      </c>
      <c r="J65" s="96" t="n">
        <v>410</v>
      </c>
      <c r="L65" s="149" t="n">
        <v>510</v>
      </c>
      <c r="M65" s="99" t="n">
        <v>0</v>
      </c>
      <c r="N65" s="100" t="n">
        <v>0</v>
      </c>
    </row>
    <row r="66" customFormat="false" ht="13.15" hidden="false" customHeight="true" outlineLevel="0" collapsed="false">
      <c r="A66" s="151" t="n">
        <v>574</v>
      </c>
      <c r="B66" s="95" t="n">
        <v>0</v>
      </c>
      <c r="C66" s="95" t="n">
        <v>1</v>
      </c>
      <c r="D66" s="96" t="n">
        <v>0.188</v>
      </c>
      <c r="E66" s="96" t="n">
        <v>0.00855</v>
      </c>
      <c r="F66" s="96" t="n">
        <v>111</v>
      </c>
      <c r="G66" s="96" t="n">
        <v>37.1</v>
      </c>
      <c r="H66" s="96" t="n">
        <v>46.9</v>
      </c>
      <c r="I66" s="96" t="n">
        <v>231</v>
      </c>
      <c r="J66" s="96" t="n">
        <v>462</v>
      </c>
      <c r="L66" s="149" t="n">
        <v>574</v>
      </c>
      <c r="M66" s="99" t="n">
        <v>0</v>
      </c>
      <c r="N66" s="100" t="n">
        <v>0</v>
      </c>
    </row>
    <row r="67" customFormat="false" ht="13.15" hidden="false" customHeight="true" outlineLevel="0" collapsed="false">
      <c r="A67" s="151" t="n">
        <v>655</v>
      </c>
      <c r="B67" s="95" t="n">
        <v>0</v>
      </c>
      <c r="C67" s="95" t="n">
        <v>1</v>
      </c>
      <c r="D67" s="96" t="n">
        <v>0.164</v>
      </c>
      <c r="E67" s="96" t="n">
        <v>0.00976</v>
      </c>
      <c r="F67" s="96" t="n">
        <v>127</v>
      </c>
      <c r="G67" s="96" t="n">
        <v>42.3</v>
      </c>
      <c r="H67" s="96" t="n">
        <v>53.5</v>
      </c>
      <c r="I67" s="96" t="n">
        <v>265</v>
      </c>
      <c r="J67" s="96" t="n">
        <v>527</v>
      </c>
      <c r="L67" s="149" t="n">
        <v>655</v>
      </c>
      <c r="M67" s="99" t="n">
        <v>0</v>
      </c>
      <c r="N67" s="100" t="n">
        <v>0</v>
      </c>
    </row>
    <row r="68" customFormat="false" ht="13.15" hidden="false" customHeight="true" outlineLevel="0" collapsed="false">
      <c r="A68" s="151" t="n">
        <v>737</v>
      </c>
      <c r="B68" s="95" t="n">
        <v>0</v>
      </c>
      <c r="C68" s="95" t="n">
        <v>1</v>
      </c>
      <c r="D68" s="96" t="n">
        <v>0.146</v>
      </c>
      <c r="E68" s="154" t="n">
        <v>0.011</v>
      </c>
      <c r="F68" s="96" t="n">
        <v>143</v>
      </c>
      <c r="G68" s="96" t="n">
        <v>47.6</v>
      </c>
      <c r="H68" s="96" t="n">
        <v>60.1</v>
      </c>
      <c r="I68" s="96" t="n">
        <v>298</v>
      </c>
      <c r="J68" s="96" t="n">
        <v>592</v>
      </c>
      <c r="L68" s="149" t="n">
        <v>737</v>
      </c>
      <c r="M68" s="99" t="n">
        <v>0</v>
      </c>
      <c r="N68" s="100" t="n">
        <v>0</v>
      </c>
    </row>
    <row r="69" customFormat="false" ht="13.15" hidden="false" customHeight="true" outlineLevel="0" collapsed="false">
      <c r="A69" s="151" t="n">
        <v>836</v>
      </c>
      <c r="B69" s="95" t="n">
        <v>0</v>
      </c>
      <c r="C69" s="95" t="n">
        <v>1</v>
      </c>
      <c r="D69" s="96" t="n">
        <v>0.129</v>
      </c>
      <c r="E69" s="96" t="n">
        <v>0.0125</v>
      </c>
      <c r="F69" s="96" t="n">
        <v>162</v>
      </c>
      <c r="G69" s="116" t="n">
        <v>54</v>
      </c>
      <c r="H69" s="96" t="n">
        <v>68.2</v>
      </c>
      <c r="I69" s="96" t="n">
        <v>338</v>
      </c>
      <c r="J69" s="96" t="n">
        <v>672</v>
      </c>
      <c r="L69" s="149" t="n">
        <v>836</v>
      </c>
      <c r="M69" s="153" t="n">
        <v>0</v>
      </c>
      <c r="N69" s="100" t="n">
        <v>0</v>
      </c>
    </row>
    <row r="70" customFormat="false" ht="13.15" hidden="false" customHeight="true" outlineLevel="0" collapsed="false">
      <c r="A70" s="151" t="n">
        <v>945</v>
      </c>
      <c r="B70" s="95" t="n">
        <v>0</v>
      </c>
      <c r="C70" s="95" t="n">
        <v>1</v>
      </c>
      <c r="D70" s="96" t="n">
        <v>0.114</v>
      </c>
      <c r="E70" s="96" t="n">
        <v>0.0141</v>
      </c>
      <c r="F70" s="96" t="n">
        <v>183</v>
      </c>
      <c r="G70" s="96" t="n">
        <v>61.1</v>
      </c>
      <c r="H70" s="96" t="n">
        <v>77.1</v>
      </c>
      <c r="I70" s="96" t="n">
        <v>382</v>
      </c>
      <c r="J70" s="96" t="n">
        <v>760</v>
      </c>
      <c r="L70" s="149" t="n">
        <v>945</v>
      </c>
      <c r="M70" s="153" t="n">
        <v>0</v>
      </c>
      <c r="N70" s="100" t="n">
        <v>0</v>
      </c>
    </row>
    <row r="71" customFormat="false" ht="13.15" hidden="false" customHeight="true" outlineLevel="0" collapsed="false">
      <c r="A71" s="151" t="n">
        <v>1110</v>
      </c>
      <c r="B71" s="95" t="n">
        <v>0</v>
      </c>
      <c r="C71" s="95" t="n">
        <v>1</v>
      </c>
      <c r="D71" s="96" t="n">
        <v>0.0973</v>
      </c>
      <c r="E71" s="96" t="n">
        <v>0.0165</v>
      </c>
      <c r="F71" s="96" t="n">
        <v>215</v>
      </c>
      <c r="G71" s="96" t="n">
        <v>71.5</v>
      </c>
      <c r="H71" s="96" t="n">
        <v>90.3</v>
      </c>
      <c r="I71" s="96" t="n">
        <v>448</v>
      </c>
      <c r="J71" s="96" t="n">
        <v>890</v>
      </c>
      <c r="L71" s="149" t="n">
        <v>1110</v>
      </c>
      <c r="M71" s="153" t="n">
        <v>0</v>
      </c>
      <c r="N71" s="100" t="n">
        <v>0</v>
      </c>
    </row>
    <row r="72" customFormat="false" ht="13.15" hidden="false" customHeight="true" outlineLevel="0" collapsed="false">
      <c r="A72" s="151" t="n">
        <v>1240</v>
      </c>
      <c r="B72" s="95" t="n">
        <v>0</v>
      </c>
      <c r="C72" s="95" t="n">
        <v>1</v>
      </c>
      <c r="D72" s="96" t="n">
        <v>0.0871</v>
      </c>
      <c r="E72" s="96" t="n">
        <v>0.0184</v>
      </c>
      <c r="F72" s="96" t="n">
        <v>240</v>
      </c>
      <c r="G72" s="96" t="n">
        <v>79.9</v>
      </c>
      <c r="H72" s="96" t="n">
        <v>101</v>
      </c>
      <c r="I72" s="96" t="n">
        <v>501</v>
      </c>
      <c r="J72" s="96" t="n">
        <v>995</v>
      </c>
      <c r="L72" s="149" t="n">
        <v>1240</v>
      </c>
      <c r="M72" s="153" t="n">
        <v>0</v>
      </c>
      <c r="N72" s="100" t="n">
        <v>0</v>
      </c>
    </row>
    <row r="73" customFormat="false" ht="13.15" hidden="false" customHeight="true" outlineLevel="0" collapsed="false">
      <c r="A73" s="151" t="n">
        <v>1390</v>
      </c>
      <c r="B73" s="95" t="n">
        <v>0</v>
      </c>
      <c r="C73" s="95" t="n">
        <v>1</v>
      </c>
      <c r="D73" s="96" t="n">
        <v>0.0778</v>
      </c>
      <c r="E73" s="96" t="n">
        <v>0.0206</v>
      </c>
      <c r="F73" s="96" t="n">
        <v>268</v>
      </c>
      <c r="G73" s="96" t="n">
        <v>89.5</v>
      </c>
      <c r="H73" s="96" t="n">
        <v>113</v>
      </c>
      <c r="I73" s="96" t="n">
        <v>559</v>
      </c>
      <c r="J73" s="96" t="n">
        <v>1110</v>
      </c>
      <c r="L73" s="149" t="n">
        <v>1390</v>
      </c>
      <c r="M73" s="153" t="n">
        <v>0</v>
      </c>
      <c r="N73" s="100" t="n">
        <v>0</v>
      </c>
    </row>
    <row r="74" customFormat="false" ht="13.15" hidden="false" customHeight="true" outlineLevel="0" collapsed="false">
      <c r="A74" s="151" t="n">
        <v>1570</v>
      </c>
      <c r="B74" s="95" t="n">
        <v>0</v>
      </c>
      <c r="C74" s="95" t="n">
        <v>1</v>
      </c>
      <c r="D74" s="96" t="n">
        <v>0.0686</v>
      </c>
      <c r="E74" s="96" t="n">
        <v>0.0234</v>
      </c>
      <c r="F74" s="96" t="n">
        <v>305</v>
      </c>
      <c r="G74" s="96" t="n">
        <v>102</v>
      </c>
      <c r="H74" s="96" t="n">
        <v>128</v>
      </c>
      <c r="I74" s="96" t="n">
        <v>636</v>
      </c>
      <c r="J74" s="96" t="n">
        <v>1260</v>
      </c>
      <c r="L74" s="149" t="n">
        <v>1570</v>
      </c>
      <c r="M74" s="153" t="n">
        <v>0</v>
      </c>
      <c r="N74" s="100" t="n">
        <v>0</v>
      </c>
    </row>
    <row r="75" customFormat="false" ht="13.15" hidden="false" customHeight="true" outlineLevel="0" collapsed="false">
      <c r="A75" s="151" t="n">
        <v>1770</v>
      </c>
      <c r="B75" s="95" t="n">
        <v>0</v>
      </c>
      <c r="C75" s="95" t="n">
        <v>1</v>
      </c>
      <c r="D75" s="96" t="n">
        <v>0.0609</v>
      </c>
      <c r="E75" s="96" t="n">
        <v>0.0263</v>
      </c>
      <c r="F75" s="96" t="n">
        <v>343</v>
      </c>
      <c r="G75" s="96" t="n">
        <v>114</v>
      </c>
      <c r="H75" s="96" t="n">
        <v>144</v>
      </c>
      <c r="I75" s="96" t="n">
        <v>715</v>
      </c>
      <c r="J75" s="96" t="n">
        <v>1420</v>
      </c>
      <c r="L75" s="149" t="n">
        <v>1770</v>
      </c>
      <c r="M75" s="153" t="n">
        <v>0</v>
      </c>
      <c r="N75" s="100" t="n">
        <v>0</v>
      </c>
    </row>
    <row r="76" customFormat="false" ht="13.15" hidden="false" customHeight="true" outlineLevel="0" collapsed="false">
      <c r="A76" s="151" t="n">
        <v>2000</v>
      </c>
      <c r="B76" s="95" t="n">
        <v>0</v>
      </c>
      <c r="C76" s="95" t="n">
        <v>1</v>
      </c>
      <c r="D76" s="96" t="n">
        <v>0.054</v>
      </c>
      <c r="E76" s="96" t="n">
        <v>0.0297</v>
      </c>
      <c r="F76" s="96" t="n">
        <v>387</v>
      </c>
      <c r="G76" s="96" t="n">
        <v>129</v>
      </c>
      <c r="H76" s="96" t="n">
        <v>163</v>
      </c>
      <c r="I76" s="96" t="n">
        <v>807</v>
      </c>
      <c r="J76" s="96" t="n">
        <v>1610</v>
      </c>
      <c r="L76" s="149" t="n">
        <v>2000</v>
      </c>
      <c r="M76" s="153" t="n">
        <v>0</v>
      </c>
      <c r="N76" s="100" t="n">
        <v>0</v>
      </c>
    </row>
    <row r="77" customFormat="false" ht="13.15" hidden="false" customHeight="true" outlineLevel="0" collapsed="false">
      <c r="A77" s="151" t="n">
        <v>2280</v>
      </c>
      <c r="B77" s="95" t="n">
        <v>0</v>
      </c>
      <c r="C77" s="95" t="n">
        <v>1</v>
      </c>
      <c r="D77" s="96" t="n">
        <v>0.0472</v>
      </c>
      <c r="E77" s="154" t="n">
        <v>0.034</v>
      </c>
      <c r="F77" s="96" t="n">
        <v>443</v>
      </c>
      <c r="G77" s="96" t="n">
        <v>148</v>
      </c>
      <c r="H77" s="96" t="n">
        <v>186</v>
      </c>
      <c r="I77" s="96" t="n">
        <v>924</v>
      </c>
      <c r="J77" s="96" t="n">
        <v>1830</v>
      </c>
      <c r="L77" s="149" t="n">
        <v>2280</v>
      </c>
      <c r="M77" s="153" t="n">
        <v>0</v>
      </c>
      <c r="N77" s="100" t="n">
        <v>0</v>
      </c>
    </row>
    <row r="78" customFormat="false" ht="13.15" hidden="false" customHeight="true" outlineLevel="0" collapsed="false">
      <c r="A78" s="151" t="n">
        <v>2580</v>
      </c>
      <c r="B78" s="95" t="n">
        <v>0</v>
      </c>
      <c r="C78" s="95" t="n">
        <v>1</v>
      </c>
      <c r="D78" s="96" t="n">
        <v>0.0418</v>
      </c>
      <c r="E78" s="96" t="n">
        <v>0.0384</v>
      </c>
      <c r="F78" s="96" t="n">
        <v>500</v>
      </c>
      <c r="G78" s="96" t="n">
        <v>167</v>
      </c>
      <c r="H78" s="96" t="n">
        <v>210</v>
      </c>
      <c r="I78" s="96" t="n">
        <v>1040</v>
      </c>
      <c r="J78" s="96" t="n">
        <v>2070</v>
      </c>
      <c r="L78" s="149" t="n">
        <v>2580</v>
      </c>
      <c r="M78" s="153" t="n">
        <v>0</v>
      </c>
      <c r="N78" s="100" t="n">
        <v>0</v>
      </c>
    </row>
    <row r="79" customFormat="false" ht="13.15" hidden="false" customHeight="true" outlineLevel="0" collapsed="false">
      <c r="A79" s="151" t="n">
        <v>2890</v>
      </c>
      <c r="B79" s="95" t="n">
        <v>0</v>
      </c>
      <c r="C79" s="95" t="n">
        <v>1</v>
      </c>
      <c r="D79" s="96" t="n">
        <v>0.0373</v>
      </c>
      <c r="E79" s="154" t="n">
        <v>0.043</v>
      </c>
      <c r="F79" s="96" t="n">
        <v>560</v>
      </c>
      <c r="G79" s="96" t="n">
        <v>187</v>
      </c>
      <c r="H79" s="96" t="n">
        <v>236</v>
      </c>
      <c r="I79" s="96" t="n">
        <v>1170</v>
      </c>
      <c r="J79" s="96" t="n">
        <v>2330</v>
      </c>
      <c r="L79" s="149" t="n">
        <v>2890</v>
      </c>
      <c r="M79" s="153" t="n">
        <v>0</v>
      </c>
      <c r="N79" s="100" t="n">
        <v>0</v>
      </c>
    </row>
    <row r="80" customFormat="false" ht="13.15" hidden="false" customHeight="true" outlineLevel="0" collapsed="false">
      <c r="A80" s="151" t="n">
        <v>3250</v>
      </c>
      <c r="B80" s="95" t="n">
        <v>0</v>
      </c>
      <c r="C80" s="95" t="n">
        <v>1</v>
      </c>
      <c r="D80" s="96" t="n">
        <v>0.0332</v>
      </c>
      <c r="E80" s="96" t="n">
        <v>0.0484</v>
      </c>
      <c r="F80" s="96" t="n">
        <v>630</v>
      </c>
      <c r="G80" s="96" t="n">
        <v>210</v>
      </c>
      <c r="H80" s="96" t="n">
        <v>265</v>
      </c>
      <c r="I80" s="96" t="n">
        <v>1310</v>
      </c>
      <c r="J80" s="96" t="n">
        <v>2610</v>
      </c>
      <c r="L80" s="149" t="n">
        <v>3250</v>
      </c>
      <c r="M80" s="153" t="n">
        <v>0</v>
      </c>
      <c r="N80" s="100" t="n">
        <v>0</v>
      </c>
    </row>
    <row r="81" customFormat="false" ht="13.15" hidden="false" customHeight="true" outlineLevel="0" collapsed="false">
      <c r="A81" s="151" t="n">
        <v>3660</v>
      </c>
      <c r="B81" s="95" t="n">
        <v>0</v>
      </c>
      <c r="C81" s="95" t="n">
        <v>1</v>
      </c>
      <c r="D81" s="96" t="n">
        <v>0.0294</v>
      </c>
      <c r="E81" s="96" t="n">
        <v>0.0546</v>
      </c>
      <c r="F81" s="96" t="n">
        <v>710</v>
      </c>
      <c r="G81" s="96" t="n">
        <v>237</v>
      </c>
      <c r="H81" s="96" t="n">
        <v>299</v>
      </c>
      <c r="I81" s="96" t="n">
        <v>1480</v>
      </c>
      <c r="J81" s="96" t="n">
        <v>2950</v>
      </c>
      <c r="L81" s="149" t="n">
        <v>3660</v>
      </c>
      <c r="M81" s="153" t="n">
        <v>0</v>
      </c>
      <c r="N81" s="100" t="n">
        <v>0</v>
      </c>
    </row>
    <row r="82" customFormat="false" ht="13.15" hidden="false" customHeight="true" outlineLevel="0" collapsed="false">
      <c r="A82" s="151" t="n">
        <v>4260</v>
      </c>
      <c r="B82" s="95" t="n">
        <v>0.00576113450033238</v>
      </c>
      <c r="C82" s="95" t="n">
        <v>0.994238865499668</v>
      </c>
      <c r="D82" s="96" t="n">
        <v>0.0253</v>
      </c>
      <c r="E82" s="96" t="n">
        <v>0.0634</v>
      </c>
      <c r="F82" s="96" t="n">
        <v>825</v>
      </c>
      <c r="G82" s="96" t="n">
        <v>275</v>
      </c>
      <c r="H82" s="96" t="n">
        <v>347</v>
      </c>
      <c r="I82" s="96" t="n">
        <v>1720</v>
      </c>
      <c r="J82" s="96" t="n">
        <v>3420</v>
      </c>
      <c r="L82" s="149" t="n">
        <v>4260</v>
      </c>
      <c r="M82" s="153" t="n">
        <v>0.00576113450033238</v>
      </c>
      <c r="N82" s="100" t="n">
        <v>0.14346029049615</v>
      </c>
    </row>
    <row r="83" customFormat="false" ht="13.15" hidden="false" customHeight="true" outlineLevel="0" collapsed="false">
      <c r="A83" s="151" t="n">
        <v>4720</v>
      </c>
      <c r="B83" s="95" t="n">
        <v>0.0103700421005983</v>
      </c>
      <c r="C83" s="95" t="n">
        <v>0.989629957899402</v>
      </c>
      <c r="D83" s="96" t="n">
        <v>0.0228</v>
      </c>
      <c r="E83" s="96" t="n">
        <v>0.0703</v>
      </c>
      <c r="F83" s="96" t="n">
        <v>914</v>
      </c>
      <c r="G83" s="96" t="n">
        <v>305</v>
      </c>
      <c r="H83" s="96" t="n">
        <v>385</v>
      </c>
      <c r="I83" s="96" t="n">
        <v>1910</v>
      </c>
      <c r="J83" s="96" t="n">
        <v>3790</v>
      </c>
      <c r="L83" s="149" t="n">
        <v>4720</v>
      </c>
      <c r="M83" s="153" t="n">
        <v>0.00460890760026593</v>
      </c>
      <c r="N83" s="100" t="n">
        <v>0.232043137477668</v>
      </c>
    </row>
    <row r="84" customFormat="false" ht="13.15" hidden="false" customHeight="true" outlineLevel="0" collapsed="false">
      <c r="A84" s="151" t="n">
        <v>5290</v>
      </c>
      <c r="B84" s="95" t="n">
        <v>0.0161311766009307</v>
      </c>
      <c r="C84" s="95" t="n">
        <v>0.983868823399069</v>
      </c>
      <c r="D84" s="96" t="n">
        <v>0.0204</v>
      </c>
      <c r="E84" s="96" t="n">
        <v>0.0787</v>
      </c>
      <c r="F84" s="96" t="n">
        <v>1020</v>
      </c>
      <c r="G84" s="96" t="n">
        <v>341</v>
      </c>
      <c r="H84" s="96" t="n">
        <v>431</v>
      </c>
      <c r="I84" s="96" t="n">
        <v>2130</v>
      </c>
      <c r="J84" s="96" t="n">
        <v>4250</v>
      </c>
      <c r="L84" s="149" t="n">
        <v>5290</v>
      </c>
      <c r="M84" s="153" t="n">
        <v>0.00576113450033238</v>
      </c>
      <c r="N84" s="100" t="n">
        <v>0.321284047183214</v>
      </c>
    </row>
    <row r="85" customFormat="false" ht="12.75" hidden="false" customHeight="false" outlineLevel="0" collapsed="false">
      <c r="A85" s="151" t="n">
        <v>5960</v>
      </c>
      <c r="B85" s="95" t="n">
        <v>0.0230445380013295</v>
      </c>
      <c r="C85" s="95" t="n">
        <v>0.97695546199867</v>
      </c>
      <c r="D85" s="96" t="n">
        <v>0.0181</v>
      </c>
      <c r="E85" s="96" t="n">
        <v>0.0888</v>
      </c>
      <c r="F85" s="96" t="n">
        <v>1160</v>
      </c>
      <c r="G85" s="96" t="n">
        <v>385</v>
      </c>
      <c r="H85" s="96" t="n">
        <v>487</v>
      </c>
      <c r="I85" s="96" t="n">
        <v>2420</v>
      </c>
      <c r="J85" s="96" t="n">
        <v>4800</v>
      </c>
      <c r="L85" s="149" t="n">
        <v>5960</v>
      </c>
      <c r="M85" s="153" t="n">
        <v>0.00691336140039884</v>
      </c>
      <c r="N85" s="100" t="n">
        <v>0.406080291437307</v>
      </c>
    </row>
    <row r="86" customFormat="false" ht="12.75" hidden="false" customHeight="false" outlineLevel="0" collapsed="false">
      <c r="A86" s="151" t="n">
        <v>6750</v>
      </c>
      <c r="B86" s="95" t="n">
        <v>0.0308220695767782</v>
      </c>
      <c r="C86" s="95" t="n">
        <v>0.969177930423222</v>
      </c>
      <c r="D86" s="154" t="n">
        <v>0.016</v>
      </c>
      <c r="E86" s="95" t="n">
        <v>0.1</v>
      </c>
      <c r="F86" s="96" t="n">
        <v>1310</v>
      </c>
      <c r="G86" s="96" t="n">
        <v>436</v>
      </c>
      <c r="H86" s="96" t="n">
        <v>550</v>
      </c>
      <c r="I86" s="96" t="n">
        <v>2730</v>
      </c>
      <c r="J86" s="96" t="n">
        <v>5420</v>
      </c>
      <c r="L86" s="149" t="n">
        <v>6750</v>
      </c>
      <c r="M86" s="153" t="n">
        <v>0.00777753157544867</v>
      </c>
      <c r="N86" s="100" t="n">
        <v>0.480832594523349</v>
      </c>
    </row>
    <row r="87" customFormat="false" ht="12.75" hidden="false" customHeight="false" outlineLevel="0" collapsed="false">
      <c r="A87" s="151" t="n">
        <v>7630</v>
      </c>
      <c r="B87" s="95" t="n">
        <v>0.0397518280522934</v>
      </c>
      <c r="C87" s="95" t="n">
        <v>0.960248171947707</v>
      </c>
      <c r="D87" s="96" t="n">
        <v>0.0141</v>
      </c>
      <c r="E87" s="96" t="n">
        <v>0.114</v>
      </c>
      <c r="F87" s="96" t="n">
        <v>1480</v>
      </c>
      <c r="G87" s="96" t="n">
        <v>493</v>
      </c>
      <c r="H87" s="96" t="n">
        <v>623</v>
      </c>
      <c r="I87" s="96" t="n">
        <v>3090</v>
      </c>
      <c r="J87" s="96" t="n">
        <v>6140</v>
      </c>
      <c r="L87" s="149" t="n">
        <v>7630</v>
      </c>
      <c r="M87" s="153" t="n">
        <v>0.00892975847551519</v>
      </c>
      <c r="N87" s="100" t="n">
        <v>0.547891163928724</v>
      </c>
    </row>
    <row r="88" customFormat="false" ht="12.75" hidden="false" customHeight="false" outlineLevel="0" collapsed="false">
      <c r="A88" s="151" t="n">
        <v>8690</v>
      </c>
      <c r="B88" s="95" t="n">
        <v>0.0486815865278086</v>
      </c>
      <c r="C88" s="95" t="n">
        <v>0.951318413472192</v>
      </c>
      <c r="D88" s="96" t="n">
        <v>0.0124</v>
      </c>
      <c r="E88" s="96" t="n">
        <v>0.129</v>
      </c>
      <c r="F88" s="96" t="n">
        <v>1680</v>
      </c>
      <c r="G88" s="96" t="n">
        <v>562</v>
      </c>
      <c r="H88" s="96" t="n">
        <v>709</v>
      </c>
      <c r="I88" s="96" t="n">
        <v>3500</v>
      </c>
      <c r="J88" s="96" t="n">
        <v>6990</v>
      </c>
      <c r="L88" s="149" t="n">
        <v>8690</v>
      </c>
      <c r="M88" s="153" t="n">
        <v>0.00892975847551516</v>
      </c>
      <c r="N88" s="100" t="n">
        <v>0.599984745319308</v>
      </c>
    </row>
    <row r="89" customFormat="false" ht="12.75" hidden="false" customHeight="false" outlineLevel="0" collapsed="false">
      <c r="A89" s="151" t="n">
        <v>9770</v>
      </c>
      <c r="B89" s="95" t="n">
        <v>0.0587635719033902</v>
      </c>
      <c r="C89" s="95" t="n">
        <v>0.94123642809661</v>
      </c>
      <c r="D89" s="154" t="n">
        <v>0.011</v>
      </c>
      <c r="E89" s="96" t="n">
        <v>0.145</v>
      </c>
      <c r="F89" s="96" t="n">
        <v>1890</v>
      </c>
      <c r="G89" s="96" t="n">
        <v>631</v>
      </c>
      <c r="H89" s="96" t="n">
        <v>797</v>
      </c>
      <c r="I89" s="96" t="n">
        <v>3940</v>
      </c>
      <c r="J89" s="96" t="n">
        <v>7850</v>
      </c>
      <c r="L89" s="149" t="n">
        <v>9770</v>
      </c>
      <c r="M89" s="153" t="n">
        <v>0.0100819853755817</v>
      </c>
      <c r="N89" s="100" t="n">
        <v>0.645865192755944</v>
      </c>
    </row>
    <row r="90" customFormat="false" ht="12.75" hidden="false" customHeight="false" outlineLevel="0" collapsed="false">
      <c r="A90" s="151" t="n">
        <v>11100</v>
      </c>
      <c r="B90" s="95" t="n">
        <v>0.0723022379791713</v>
      </c>
      <c r="C90" s="95" t="n">
        <v>0.927697762020829</v>
      </c>
      <c r="D90" s="96" t="n">
        <v>0.00974</v>
      </c>
      <c r="E90" s="96" t="n">
        <v>0.165</v>
      </c>
      <c r="F90" s="96" t="n">
        <v>2140</v>
      </c>
      <c r="G90" s="96" t="n">
        <v>714</v>
      </c>
      <c r="H90" s="96" t="n">
        <v>902</v>
      </c>
      <c r="I90" s="96" t="n">
        <v>4460</v>
      </c>
      <c r="J90" s="96" t="n">
        <v>8890</v>
      </c>
      <c r="L90" s="149" t="n">
        <v>11100</v>
      </c>
      <c r="M90" s="153" t="n">
        <v>0.0135386660757811</v>
      </c>
      <c r="N90" s="100" t="n">
        <v>0.694338462477302</v>
      </c>
    </row>
    <row r="91" customFormat="false" ht="12.75" hidden="false" customHeight="false" outlineLevel="0" collapsed="false">
      <c r="A91" s="151" t="n">
        <v>12500</v>
      </c>
      <c r="B91" s="95" t="n">
        <v>0.0864170175049856</v>
      </c>
      <c r="C91" s="95" t="n">
        <v>0.913582982495014</v>
      </c>
      <c r="D91" s="96" t="n">
        <v>0.00861</v>
      </c>
      <c r="E91" s="96" t="n">
        <v>0.186</v>
      </c>
      <c r="F91" s="96" t="n">
        <v>2430</v>
      </c>
      <c r="G91" s="96" t="n">
        <v>809</v>
      </c>
      <c r="H91" s="96" t="n">
        <v>1020</v>
      </c>
      <c r="I91" s="96" t="n">
        <v>5070</v>
      </c>
      <c r="J91" s="96" t="n">
        <v>10000</v>
      </c>
      <c r="L91" s="149" t="n">
        <v>12500</v>
      </c>
      <c r="M91" s="153" t="n">
        <v>0.0141147795258143</v>
      </c>
      <c r="N91" s="100" t="n">
        <v>0.733780609839299</v>
      </c>
    </row>
    <row r="92" customFormat="false" ht="12.75" hidden="false" customHeight="false" outlineLevel="0" collapsed="false">
      <c r="A92" s="151" t="n">
        <v>14100</v>
      </c>
      <c r="B92" s="95" t="n">
        <v>0.102548194105916</v>
      </c>
      <c r="C92" s="95" t="n">
        <v>0.897451805894084</v>
      </c>
      <c r="D92" s="96" t="n">
        <v>0.00762</v>
      </c>
      <c r="E92" s="96" t="n">
        <v>0.211</v>
      </c>
      <c r="F92" s="96" t="n">
        <v>2740</v>
      </c>
      <c r="G92" s="96" t="n">
        <v>913</v>
      </c>
      <c r="H92" s="96" t="n">
        <v>1150</v>
      </c>
      <c r="I92" s="96" t="n">
        <v>5710</v>
      </c>
      <c r="J92" s="96" t="n">
        <v>11300</v>
      </c>
      <c r="L92" s="149" t="n">
        <v>14100</v>
      </c>
      <c r="M92" s="153" t="n">
        <v>0.0161311766009307</v>
      </c>
      <c r="N92" s="100" t="n">
        <v>0.769036034962859</v>
      </c>
    </row>
    <row r="93" customFormat="false" ht="12.75" hidden="false" customHeight="false" outlineLevel="0" collapsed="false">
      <c r="A93" s="151" t="n">
        <v>16000</v>
      </c>
      <c r="B93" s="95" t="n">
        <v>0.12011965433193</v>
      </c>
      <c r="C93" s="95" t="n">
        <v>0.87988034566807</v>
      </c>
      <c r="D93" s="96" t="n">
        <v>0.00674</v>
      </c>
      <c r="E93" s="96" t="n">
        <v>0.238</v>
      </c>
      <c r="F93" s="96" t="n">
        <v>3100</v>
      </c>
      <c r="G93" s="96" t="n">
        <v>1030</v>
      </c>
      <c r="H93" s="96" t="n">
        <v>1300</v>
      </c>
      <c r="I93" s="96" t="n">
        <v>6460</v>
      </c>
      <c r="J93" s="96" t="n">
        <v>12800</v>
      </c>
      <c r="L93" s="149" t="n">
        <v>16000</v>
      </c>
      <c r="M93" s="153" t="n">
        <v>0.0175714602260137</v>
      </c>
      <c r="N93" s="100" t="n">
        <v>0.799114954130545</v>
      </c>
    </row>
    <row r="94" customFormat="false" ht="12.75" hidden="false" customHeight="false" outlineLevel="0" collapsed="false">
      <c r="A94" s="151" t="n">
        <v>18100</v>
      </c>
      <c r="B94" s="95" t="n">
        <v>0.14316419233326</v>
      </c>
      <c r="C94" s="95" t="n">
        <v>0.856835807666741</v>
      </c>
      <c r="D94" s="96" t="n">
        <v>0.00594</v>
      </c>
      <c r="E94" s="95" t="n">
        <v>0.27</v>
      </c>
      <c r="F94" s="96" t="n">
        <v>3520</v>
      </c>
      <c r="G94" s="96" t="n">
        <v>1170</v>
      </c>
      <c r="H94" s="96" t="n">
        <v>1480</v>
      </c>
      <c r="I94" s="96" t="n">
        <v>7340</v>
      </c>
      <c r="J94" s="96" t="n">
        <v>14600</v>
      </c>
      <c r="L94" s="149" t="n">
        <v>18100</v>
      </c>
      <c r="M94" s="153" t="n">
        <v>0.0230445380013295</v>
      </c>
      <c r="N94" s="100" t="n">
        <v>0.829869573526816</v>
      </c>
    </row>
    <row r="95" customFormat="false" ht="12.75" hidden="false" customHeight="false" outlineLevel="0" collapsed="false">
      <c r="A95" s="151" t="n">
        <v>20500</v>
      </c>
      <c r="B95" s="95" t="n">
        <v>0.165920673609572</v>
      </c>
      <c r="C95" s="95" t="n">
        <v>0.834079326390428</v>
      </c>
      <c r="D95" s="96" t="n">
        <v>0.00526</v>
      </c>
      <c r="E95" s="96" t="n">
        <v>0.305</v>
      </c>
      <c r="F95" s="96" t="n">
        <v>3970</v>
      </c>
      <c r="G95" s="96" t="n">
        <v>1320</v>
      </c>
      <c r="H95" s="96" t="n">
        <v>1670</v>
      </c>
      <c r="I95" s="96" t="n">
        <v>8280</v>
      </c>
      <c r="J95" s="96" t="n">
        <v>16500</v>
      </c>
      <c r="L95" s="149" t="n">
        <v>20500</v>
      </c>
      <c r="M95" s="153" t="n">
        <v>0.0227564812763129</v>
      </c>
      <c r="N95" s="100" t="n">
        <v>0.853539701236601</v>
      </c>
    </row>
    <row r="96" customFormat="false" ht="12.75" hidden="false" customHeight="false" outlineLevel="0" collapsed="false">
      <c r="A96" s="151" t="n">
        <v>23200</v>
      </c>
      <c r="B96" s="95" t="n">
        <v>0.195302459561268</v>
      </c>
      <c r="C96" s="95" t="n">
        <v>0.804697540438733</v>
      </c>
      <c r="D96" s="96" t="n">
        <v>0.00465</v>
      </c>
      <c r="E96" s="96" t="n">
        <v>0.345</v>
      </c>
      <c r="F96" s="96" t="n">
        <v>4490</v>
      </c>
      <c r="G96" s="96" t="n">
        <v>1500</v>
      </c>
      <c r="H96" s="96" t="n">
        <v>1890</v>
      </c>
      <c r="I96" s="96" t="n">
        <v>9360</v>
      </c>
      <c r="J96" s="96" t="n">
        <v>18600</v>
      </c>
      <c r="L96" s="149" t="n">
        <v>23200</v>
      </c>
      <c r="M96" s="153" t="n">
        <v>0.0293817859516951</v>
      </c>
      <c r="N96" s="100" t="n">
        <v>0.877488048586571</v>
      </c>
    </row>
    <row r="97" customFormat="false" ht="12.75" hidden="false" customHeight="false" outlineLevel="0" collapsed="false">
      <c r="A97" s="151" t="n">
        <v>26200</v>
      </c>
      <c r="B97" s="95" t="n">
        <v>0.229581209838245</v>
      </c>
      <c r="C97" s="95" t="n">
        <v>0.770418790161755</v>
      </c>
      <c r="D97" s="96" t="n">
        <v>0.00412</v>
      </c>
      <c r="E97" s="96" t="n">
        <v>0.389</v>
      </c>
      <c r="F97" s="96" t="n">
        <v>5070</v>
      </c>
      <c r="G97" s="96" t="n">
        <v>1690</v>
      </c>
      <c r="H97" s="96" t="n">
        <v>2130</v>
      </c>
      <c r="I97" s="96" t="n">
        <v>10600</v>
      </c>
      <c r="J97" s="96" t="n">
        <v>21000</v>
      </c>
      <c r="L97" s="149" t="n">
        <v>26200</v>
      </c>
      <c r="M97" s="153" t="n">
        <v>0.0342787502769776</v>
      </c>
      <c r="N97" s="100" t="n">
        <v>0.899382616957065</v>
      </c>
    </row>
    <row r="98" customFormat="false" ht="12.75" hidden="false" customHeight="false" outlineLevel="0" collapsed="false">
      <c r="A98" s="151" t="n">
        <v>29600</v>
      </c>
      <c r="B98" s="95" t="n">
        <v>0.269044981165522</v>
      </c>
      <c r="C98" s="95" t="n">
        <v>0.730955018834478</v>
      </c>
      <c r="D98" s="96" t="n">
        <v>0.00364</v>
      </c>
      <c r="E98" s="95" t="n">
        <v>0.44</v>
      </c>
      <c r="F98" s="96" t="n">
        <v>5730</v>
      </c>
      <c r="G98" s="96" t="n">
        <v>1910</v>
      </c>
      <c r="H98" s="96" t="n">
        <v>2410</v>
      </c>
      <c r="I98" s="96" t="n">
        <v>11900</v>
      </c>
      <c r="J98" s="96" t="n">
        <v>23700</v>
      </c>
      <c r="L98" s="149" t="n">
        <v>29600</v>
      </c>
      <c r="M98" s="153" t="n">
        <v>0.0394637713272768</v>
      </c>
      <c r="N98" s="100" t="n">
        <v>0.919124106978061</v>
      </c>
    </row>
    <row r="99" customFormat="false" ht="12.75" hidden="false" customHeight="false" outlineLevel="0" collapsed="false">
      <c r="A99" s="151" t="n">
        <v>33500</v>
      </c>
      <c r="B99" s="95" t="n">
        <v>0.313117660093064</v>
      </c>
      <c r="C99" s="95" t="n">
        <v>0.686882339906936</v>
      </c>
      <c r="D99" s="96" t="n">
        <v>0.00322</v>
      </c>
      <c r="E99" s="96" t="n">
        <v>0.499</v>
      </c>
      <c r="F99" s="96" t="n">
        <v>6490</v>
      </c>
      <c r="G99" s="96" t="n">
        <v>2160</v>
      </c>
      <c r="H99" s="96" t="n">
        <v>2730</v>
      </c>
      <c r="I99" s="96" t="n">
        <v>13500</v>
      </c>
      <c r="J99" s="96" t="n">
        <v>26900</v>
      </c>
      <c r="L99" s="149" t="n">
        <v>33500</v>
      </c>
      <c r="M99" s="153" t="n">
        <v>0.0440726789275426</v>
      </c>
      <c r="N99" s="100" t="n">
        <v>0.93634880895559</v>
      </c>
    </row>
    <row r="100" customFormat="false" ht="12.75" hidden="false" customHeight="false" outlineLevel="0" collapsed="false">
      <c r="A100" s="151" t="n">
        <v>37800</v>
      </c>
      <c r="B100" s="95" t="n">
        <v>0.376202082871704</v>
      </c>
      <c r="C100" s="95" t="n">
        <v>0.623797917128296</v>
      </c>
      <c r="D100" s="96" t="n">
        <v>0.00285</v>
      </c>
      <c r="E100" s="96" t="n">
        <v>0.564</v>
      </c>
      <c r="F100" s="96" t="n">
        <v>7330</v>
      </c>
      <c r="G100" s="96" t="n">
        <v>2440</v>
      </c>
      <c r="H100" s="96" t="n">
        <v>3090</v>
      </c>
      <c r="I100" s="96" t="n">
        <v>15300</v>
      </c>
      <c r="J100" s="96" t="n">
        <v>30400</v>
      </c>
      <c r="L100" s="149" t="n">
        <v>37800</v>
      </c>
      <c r="M100" s="153" t="n">
        <v>0.0630844227786395</v>
      </c>
      <c r="N100" s="100" t="n">
        <v>0.955605115238286</v>
      </c>
    </row>
    <row r="101" customFormat="false" ht="12.75" hidden="false" customHeight="false" outlineLevel="0" collapsed="false">
      <c r="A101" s="151" t="n">
        <v>42800</v>
      </c>
      <c r="B101" s="95" t="n">
        <v>0.441879016175493</v>
      </c>
      <c r="C101" s="95" t="n">
        <v>0.558120983824507</v>
      </c>
      <c r="D101" s="96" t="n">
        <v>0.00252</v>
      </c>
      <c r="E101" s="96" t="n">
        <v>0.638</v>
      </c>
      <c r="F101" s="96" t="n">
        <v>8300</v>
      </c>
      <c r="G101" s="96" t="n">
        <v>2770</v>
      </c>
      <c r="H101" s="96" t="n">
        <v>3500</v>
      </c>
      <c r="I101" s="96" t="n">
        <v>17300</v>
      </c>
      <c r="J101" s="96" t="n">
        <v>34500</v>
      </c>
      <c r="L101" s="149" t="n">
        <v>42800</v>
      </c>
      <c r="M101" s="153" t="n">
        <v>0.0656769333037892</v>
      </c>
      <c r="N101" s="100" t="n">
        <v>0.971274455330189</v>
      </c>
    </row>
    <row r="102" customFormat="false" ht="12.75" hidden="false" customHeight="false" outlineLevel="0" collapsed="false">
      <c r="A102" s="151" t="n">
        <v>48400</v>
      </c>
      <c r="B102" s="95" t="n">
        <v>0.530024374030578</v>
      </c>
      <c r="C102" s="95" t="n">
        <v>0.469975625969422</v>
      </c>
      <c r="D102" s="96" t="n">
        <v>0.00223</v>
      </c>
      <c r="E102" s="96" t="n">
        <v>0.721</v>
      </c>
      <c r="F102" s="96" t="n">
        <v>9380</v>
      </c>
      <c r="G102" s="96" t="n">
        <v>3130</v>
      </c>
      <c r="H102" s="96" t="n">
        <v>3950</v>
      </c>
      <c r="I102" s="96" t="n">
        <v>19600</v>
      </c>
      <c r="J102" s="96" t="n">
        <v>38900</v>
      </c>
      <c r="L102" s="149" t="n">
        <v>48400</v>
      </c>
      <c r="M102" s="153" t="n">
        <v>0.0881453578550853</v>
      </c>
      <c r="N102" s="100" t="n">
        <v>0.987718760118333</v>
      </c>
    </row>
    <row r="103" customFormat="false" ht="12.75" hidden="false" customHeight="false" outlineLevel="0" collapsed="false">
      <c r="A103" s="151" t="n">
        <v>54800</v>
      </c>
      <c r="B103" s="95" t="n">
        <v>0.614136937735431</v>
      </c>
      <c r="C103" s="95" t="n">
        <v>0.385863062264569</v>
      </c>
      <c r="D103" s="96" t="n">
        <v>0.00197</v>
      </c>
      <c r="E103" s="96" t="n">
        <v>0.815</v>
      </c>
      <c r="F103" s="96" t="n">
        <v>10600</v>
      </c>
      <c r="G103" s="96" t="n">
        <v>3540</v>
      </c>
      <c r="H103" s="96" t="n">
        <v>4470</v>
      </c>
      <c r="I103" s="96" t="n">
        <v>22100</v>
      </c>
      <c r="J103" s="96" t="n">
        <v>44000</v>
      </c>
      <c r="L103" s="149" t="n">
        <v>54800</v>
      </c>
      <c r="M103" s="153" t="n">
        <v>0.0841125637048527</v>
      </c>
      <c r="N103" s="100" t="n">
        <v>1</v>
      </c>
    </row>
    <row r="104" customFormat="false" ht="12.75" hidden="false" customHeight="false" outlineLevel="0" collapsed="false">
      <c r="A104" s="94"/>
      <c r="B104" s="95"/>
      <c r="C104" s="95"/>
      <c r="D104" s="96"/>
      <c r="E104" s="96"/>
      <c r="F104" s="96"/>
      <c r="G104" s="96"/>
      <c r="H104" s="96"/>
      <c r="I104" s="96"/>
      <c r="J104" s="96"/>
      <c r="L104" s="149"/>
      <c r="M104" s="153"/>
      <c r="N104" s="100"/>
    </row>
    <row r="105" customFormat="false" ht="12.75" hidden="false" customHeight="false" outlineLevel="0" collapsed="false">
      <c r="A105" s="51"/>
      <c r="B105" s="95"/>
      <c r="C105" s="95"/>
      <c r="D105" s="150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A106" s="51"/>
      <c r="B106" s="95"/>
      <c r="C106" s="95"/>
      <c r="D106" s="150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A107" s="51"/>
      <c r="B107" s="95"/>
      <c r="C107" s="95"/>
      <c r="D107" s="150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A108" s="51"/>
      <c r="B108" s="95"/>
      <c r="C108" s="95"/>
      <c r="D108" s="150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A109" s="51"/>
      <c r="B109" s="95"/>
      <c r="C109" s="95"/>
      <c r="D109" s="150"/>
      <c r="E109" s="96"/>
      <c r="F109" s="96"/>
      <c r="G109" s="96"/>
      <c r="H109" s="96"/>
      <c r="I109" s="96"/>
      <c r="J109" s="96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</sheetData>
  <mergeCells count="18">
    <mergeCell ref="A2:J2"/>
    <mergeCell ref="R2:V2"/>
    <mergeCell ref="I4:J4"/>
    <mergeCell ref="M5:Q5"/>
    <mergeCell ref="O6:P6"/>
    <mergeCell ref="P12:Q12"/>
    <mergeCell ref="X12:Y12"/>
    <mergeCell ref="F14:H14"/>
    <mergeCell ref="I14:J14"/>
    <mergeCell ref="F15:H15"/>
    <mergeCell ref="I15:J15"/>
    <mergeCell ref="F16:H16"/>
    <mergeCell ref="I16:J16"/>
    <mergeCell ref="R18:S18"/>
    <mergeCell ref="R25:S25"/>
    <mergeCell ref="R28:S28"/>
    <mergeCell ref="U28:W28"/>
    <mergeCell ref="R31:S31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28"/>
    <col collapsed="false" customWidth="true" hidden="false" outlineLevel="0" max="5" min="4" style="0" width="9.7"/>
    <col collapsed="false" customWidth="true" hidden="false" outlineLevel="0" max="7" min="6" style="0" width="8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4" min="14" style="0" width="11.28"/>
    <col collapsed="false" customWidth="true" hidden="false" outlineLevel="0" max="17" min="15" style="0" width="9.28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2" min="21" style="0" width="7.7"/>
    <col collapsed="false" customWidth="true" hidden="false" outlineLevel="0" max="23" min="23" style="0" width="9.28"/>
    <col collapsed="false" customWidth="true" hidden="false" outlineLevel="0" max="30" min="24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4" t="s">
        <v>1</v>
      </c>
      <c r="S2" s="4"/>
      <c r="T2" s="4"/>
      <c r="U2" s="4"/>
      <c r="V2" s="4"/>
    </row>
    <row r="3" customFormat="false" ht="12.75" hidden="false" customHeight="false" outlineLevel="0" collapsed="false">
      <c r="H3" s="1"/>
      <c r="K3" s="5"/>
      <c r="L3" s="0" t="s">
        <v>2</v>
      </c>
      <c r="M3" s="0" t="s">
        <v>3</v>
      </c>
      <c r="R3" s="6"/>
      <c r="S3" s="1"/>
      <c r="T3" s="7" t="s">
        <v>4</v>
      </c>
      <c r="U3" s="7" t="s">
        <v>5</v>
      </c>
      <c r="V3" s="7" t="s">
        <v>6</v>
      </c>
    </row>
    <row r="4" customFormat="false" ht="12.75" hidden="false" customHeight="true" outlineLevel="0" collapsed="false">
      <c r="A4" s="1" t="s">
        <v>7</v>
      </c>
      <c r="B4" s="1" t="s">
        <v>8</v>
      </c>
      <c r="D4" s="1"/>
      <c r="E4" s="8" t="s">
        <v>2</v>
      </c>
      <c r="G4" s="9" t="s">
        <v>3</v>
      </c>
      <c r="H4" s="10" t="s">
        <v>9</v>
      </c>
      <c r="I4" s="11" t="s">
        <v>10</v>
      </c>
      <c r="J4" s="11"/>
      <c r="K4" s="5"/>
      <c r="R4" s="6" t="s">
        <v>11</v>
      </c>
      <c r="S4" s="1"/>
      <c r="T4" s="12" t="n">
        <v>0</v>
      </c>
      <c r="U4" s="12" t="n">
        <v>0</v>
      </c>
      <c r="V4" s="13" t="n">
        <v>3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/>
      <c r="D5" s="1"/>
      <c r="E5" s="14" t="s">
        <v>14</v>
      </c>
      <c r="F5" s="15"/>
      <c r="G5" s="16" t="s">
        <v>15</v>
      </c>
      <c r="H5" s="17" t="s">
        <v>16</v>
      </c>
      <c r="I5" s="18" t="s">
        <v>17</v>
      </c>
      <c r="J5" s="18" t="s">
        <v>17</v>
      </c>
      <c r="K5" s="19"/>
      <c r="L5" s="20" t="s">
        <v>18</v>
      </c>
      <c r="M5" s="21" t="s">
        <v>19</v>
      </c>
      <c r="N5" s="21"/>
      <c r="O5" s="21"/>
      <c r="P5" s="21"/>
      <c r="Q5" s="21"/>
      <c r="R5" s="6" t="s">
        <v>20</v>
      </c>
      <c r="S5" s="1"/>
      <c r="T5" s="12" t="n">
        <v>72</v>
      </c>
      <c r="U5" s="12" t="n">
        <v>24</v>
      </c>
      <c r="V5" s="13" t="n">
        <v>35</v>
      </c>
    </row>
    <row r="6" customFormat="false" ht="13.15" hidden="false" customHeight="true" outlineLevel="0" collapsed="false">
      <c r="A6" s="1" t="s">
        <v>21</v>
      </c>
      <c r="B6" s="1" t="s">
        <v>22</v>
      </c>
      <c r="C6" s="1"/>
      <c r="E6" s="22" t="s">
        <v>23</v>
      </c>
      <c r="H6" s="23" t="s">
        <v>24</v>
      </c>
      <c r="I6" s="24" t="s">
        <v>25</v>
      </c>
      <c r="J6" s="25" t="s">
        <v>25</v>
      </c>
      <c r="K6" s="26"/>
      <c r="L6" s="27" t="s">
        <v>26</v>
      </c>
      <c r="M6" s="28" t="s">
        <v>27</v>
      </c>
      <c r="O6" s="29" t="s">
        <v>28</v>
      </c>
      <c r="P6" s="29"/>
      <c r="R6" s="6" t="s">
        <v>29</v>
      </c>
      <c r="S6" s="1"/>
      <c r="T6" s="12" t="n">
        <v>0</v>
      </c>
      <c r="U6" s="12" t="n">
        <v>0</v>
      </c>
      <c r="V6" s="13" t="n">
        <v>30</v>
      </c>
    </row>
    <row r="7" customFormat="false" ht="13.15" hidden="false" customHeight="true" outlineLevel="0" collapsed="false">
      <c r="A7" s="1" t="s">
        <v>30</v>
      </c>
      <c r="B7" s="30" t="s">
        <v>31</v>
      </c>
      <c r="C7" s="30"/>
      <c r="D7" s="30"/>
      <c r="E7" s="22" t="s">
        <v>32</v>
      </c>
      <c r="H7" s="23" t="s">
        <v>24</v>
      </c>
      <c r="I7" s="24" t="s">
        <v>25</v>
      </c>
      <c r="J7" s="25" t="s">
        <v>25</v>
      </c>
      <c r="L7" s="31" t="s">
        <v>33</v>
      </c>
      <c r="M7" s="32" t="s">
        <v>34</v>
      </c>
      <c r="N7" s="33" t="s">
        <v>35</v>
      </c>
      <c r="O7" s="33" t="s">
        <v>36</v>
      </c>
      <c r="P7" s="33" t="s">
        <v>37</v>
      </c>
      <c r="Q7" s="34" t="s">
        <v>38</v>
      </c>
      <c r="R7" s="6" t="s">
        <v>39</v>
      </c>
      <c r="S7" s="1"/>
      <c r="T7" s="12" t="n">
        <v>50</v>
      </c>
      <c r="U7" s="12" t="n">
        <v>0</v>
      </c>
      <c r="V7" s="13" t="n">
        <v>30</v>
      </c>
    </row>
    <row r="8" customFormat="false" ht="13.15" hidden="false" customHeight="true" outlineLevel="0" collapsed="false">
      <c r="A8" s="1" t="s">
        <v>40</v>
      </c>
      <c r="B8" s="30" t="s">
        <v>41</v>
      </c>
      <c r="C8" s="30"/>
      <c r="D8" s="30"/>
      <c r="E8" s="22" t="s">
        <v>42</v>
      </c>
      <c r="H8" s="23" t="s">
        <v>43</v>
      </c>
      <c r="I8" s="24" t="s">
        <v>25</v>
      </c>
      <c r="J8" s="25" t="s">
        <v>25</v>
      </c>
      <c r="L8" s="35" t="n">
        <v>0.00292</v>
      </c>
      <c r="M8" s="36" t="n">
        <v>0.019</v>
      </c>
      <c r="N8" s="37" t="s">
        <v>44</v>
      </c>
      <c r="O8" s="38" t="n">
        <v>5670.7447855097</v>
      </c>
      <c r="P8" s="38" t="s">
        <v>25</v>
      </c>
      <c r="Q8" s="10" t="s">
        <v>24</v>
      </c>
      <c r="R8" s="6" t="s">
        <v>45</v>
      </c>
      <c r="S8" s="1"/>
      <c r="T8" s="12" t="n">
        <v>72</v>
      </c>
      <c r="U8" s="12" t="n">
        <v>24</v>
      </c>
      <c r="V8" s="13" t="n">
        <v>30.3108891324554</v>
      </c>
    </row>
    <row r="9" customFormat="false" ht="13.15" hidden="false" customHeight="true" outlineLevel="0" collapsed="false">
      <c r="A9" s="39" t="s">
        <v>46</v>
      </c>
      <c r="B9" s="22" t="s">
        <v>47</v>
      </c>
      <c r="C9" s="1"/>
      <c r="E9" s="40" t="s">
        <v>48</v>
      </c>
      <c r="F9" s="15"/>
      <c r="G9" s="15"/>
      <c r="H9" s="41" t="n">
        <v>0.0270533049093728</v>
      </c>
      <c r="I9" s="42" t="s">
        <v>25</v>
      </c>
      <c r="J9" s="43" t="s">
        <v>25</v>
      </c>
      <c r="K9" s="1"/>
      <c r="L9" s="5"/>
      <c r="N9" s="44" t="s">
        <v>49</v>
      </c>
      <c r="O9" s="38" t="n">
        <v>1098.94736842105</v>
      </c>
      <c r="P9" s="38" t="n">
        <v>763.157894736842</v>
      </c>
      <c r="Q9" s="45" t="n">
        <v>2291.76544966019</v>
      </c>
      <c r="R9" s="46" t="s">
        <v>50</v>
      </c>
      <c r="S9" s="15"/>
      <c r="T9" s="47" t="n">
        <v>50</v>
      </c>
      <c r="U9" s="47" t="n">
        <v>0</v>
      </c>
      <c r="V9" s="48" t="n">
        <v>25.9807621135332</v>
      </c>
    </row>
    <row r="10" customFormat="false" ht="13.15" hidden="false" customHeight="true" outlineLevel="0" collapsed="false">
      <c r="C10" s="1"/>
      <c r="E10" s="22" t="s">
        <v>51</v>
      </c>
      <c r="F10" s="1"/>
      <c r="H10" s="49" t="n">
        <v>4.00817658052259E-005</v>
      </c>
      <c r="I10" s="50"/>
      <c r="J10" s="50"/>
      <c r="K10" s="51"/>
      <c r="L10" s="5"/>
      <c r="N10" s="52" t="s">
        <v>52</v>
      </c>
      <c r="O10" s="38" t="n">
        <v>462.639886758529</v>
      </c>
      <c r="P10" s="38" t="n">
        <v>396.548474364454</v>
      </c>
      <c r="Q10" s="45" t="n">
        <v>4558.02844097073</v>
      </c>
      <c r="R10" s="53" t="s">
        <v>53</v>
      </c>
      <c r="S10" s="54"/>
      <c r="T10" s="54" t="n">
        <v>140</v>
      </c>
      <c r="U10" s="54"/>
      <c r="V10" s="55"/>
    </row>
    <row r="11" customFormat="false" ht="13.15" hidden="false" customHeight="true" outlineLevel="0" collapsed="false">
      <c r="A11" s="56"/>
      <c r="C11" s="1"/>
      <c r="E11" s="22" t="s">
        <v>54</v>
      </c>
      <c r="F11" s="1"/>
      <c r="G11" s="1"/>
      <c r="H11" s="57" t="n">
        <v>0.00383</v>
      </c>
      <c r="I11" s="58"/>
      <c r="J11" s="59"/>
      <c r="K11" s="51"/>
      <c r="L11" s="5"/>
      <c r="N11" s="60" t="s">
        <v>44</v>
      </c>
      <c r="O11" s="61" t="n">
        <v>39099.7852960894</v>
      </c>
      <c r="P11" s="0" t="s">
        <v>55</v>
      </c>
      <c r="R11" s="6" t="s">
        <v>56</v>
      </c>
      <c r="S11" s="1"/>
      <c r="T11" s="1" t="n">
        <v>485</v>
      </c>
      <c r="U11" s="1"/>
      <c r="V11" s="62"/>
    </row>
    <row r="12" customFormat="false" ht="13.15" hidden="false" customHeight="true" outlineLevel="0" collapsed="false">
      <c r="A12" s="63"/>
      <c r="C12" s="1"/>
      <c r="E12" s="22" t="s">
        <v>57</v>
      </c>
      <c r="F12" s="1"/>
      <c r="G12" s="1"/>
      <c r="H12" s="57" t="n">
        <v>0.00292</v>
      </c>
      <c r="I12" s="58"/>
      <c r="J12" s="59"/>
      <c r="K12" s="51"/>
      <c r="L12" s="5"/>
      <c r="O12" s="20" t="s">
        <v>58</v>
      </c>
      <c r="P12" s="20" t="s">
        <v>59</v>
      </c>
      <c r="Q12" s="20"/>
      <c r="R12" s="46" t="s">
        <v>60</v>
      </c>
      <c r="S12" s="15"/>
      <c r="T12" s="64" t="n">
        <v>371.531554912704</v>
      </c>
      <c r="U12" s="15"/>
      <c r="V12" s="65"/>
      <c r="X12" s="66" t="s">
        <v>61</v>
      </c>
      <c r="Y12" s="66"/>
    </row>
    <row r="13" customFormat="false" ht="13.15" hidden="false" customHeight="true" outlineLevel="0" collapsed="false">
      <c r="A13" s="67"/>
      <c r="B13" s="1"/>
      <c r="C13" s="1"/>
      <c r="D13" s="1"/>
      <c r="E13" s="1"/>
      <c r="F13" s="1"/>
      <c r="G13" s="1"/>
      <c r="H13" s="1"/>
      <c r="I13" s="1"/>
      <c r="J13" s="1"/>
      <c r="K13" s="51"/>
      <c r="L13" s="5"/>
      <c r="M13" s="5"/>
      <c r="N13" s="5"/>
      <c r="O13" s="31" t="s">
        <v>62</v>
      </c>
      <c r="P13" s="31" t="s">
        <v>63</v>
      </c>
      <c r="Q13" s="31" t="s">
        <v>64</v>
      </c>
      <c r="R13" s="68" t="s">
        <v>65</v>
      </c>
      <c r="S13" s="1"/>
      <c r="T13" s="54"/>
      <c r="U13" s="69" t="s">
        <v>66</v>
      </c>
      <c r="V13" s="53"/>
      <c r="X13" s="66" t="s">
        <v>67</v>
      </c>
      <c r="Y13" s="66" t="s">
        <v>68</v>
      </c>
    </row>
    <row r="14" customFormat="false" ht="13.15" hidden="false" customHeight="true" outlineLevel="0" collapsed="false">
      <c r="A14" s="70"/>
      <c r="B14" s="10"/>
      <c r="C14" s="10" t="s">
        <v>69</v>
      </c>
      <c r="D14" s="10" t="s">
        <v>26</v>
      </c>
      <c r="E14" s="70"/>
      <c r="F14" s="10" t="s">
        <v>70</v>
      </c>
      <c r="G14" s="10"/>
      <c r="H14" s="10"/>
      <c r="I14" s="10" t="s">
        <v>71</v>
      </c>
      <c r="J14" s="10"/>
      <c r="K14" s="71"/>
      <c r="L14" s="5"/>
      <c r="M14" s="5"/>
      <c r="N14" s="5"/>
      <c r="O14" s="72" t="s">
        <v>72</v>
      </c>
      <c r="P14" s="73" t="n">
        <v>0.398125659971573</v>
      </c>
      <c r="Q14" s="73" t="n">
        <v>0.398125659971573</v>
      </c>
      <c r="R14" s="6" t="s">
        <v>73</v>
      </c>
      <c r="S14" s="1"/>
      <c r="T14" s="74" t="n">
        <v>0.433</v>
      </c>
      <c r="U14" s="75" t="n">
        <v>0.433</v>
      </c>
      <c r="X14" s="72" t="n">
        <v>0</v>
      </c>
      <c r="Y14" s="73"/>
    </row>
    <row r="15" customFormat="false" ht="13.15" hidden="false" customHeight="true" outlineLevel="0" collapsed="false">
      <c r="A15" s="76" t="s">
        <v>74</v>
      </c>
      <c r="B15" s="76" t="s">
        <v>75</v>
      </c>
      <c r="C15" s="76" t="s">
        <v>76</v>
      </c>
      <c r="D15" s="76" t="s">
        <v>77</v>
      </c>
      <c r="E15" s="27"/>
      <c r="F15" s="77" t="s">
        <v>78</v>
      </c>
      <c r="G15" s="77"/>
      <c r="H15" s="77"/>
      <c r="I15" s="76" t="s">
        <v>79</v>
      </c>
      <c r="J15" s="76"/>
      <c r="K15" s="71"/>
      <c r="L15" s="78"/>
      <c r="M15" s="79" t="s">
        <v>80</v>
      </c>
      <c r="N15" s="80"/>
      <c r="O15" s="72" t="s">
        <v>81</v>
      </c>
      <c r="P15" s="73" t="n">
        <v>0.761886547401647</v>
      </c>
      <c r="Q15" s="73" t="n">
        <v>0.363760887430074</v>
      </c>
      <c r="R15" s="6" t="s">
        <v>82</v>
      </c>
      <c r="S15" s="1"/>
      <c r="T15" s="74" t="n">
        <v>0.346</v>
      </c>
      <c r="U15" s="75" t="n">
        <v>0.346</v>
      </c>
      <c r="X15" s="72" t="n">
        <v>25</v>
      </c>
      <c r="Y15" s="73"/>
    </row>
    <row r="16" customFormat="false" ht="13.15" hidden="false" customHeight="true" outlineLevel="0" collapsed="false">
      <c r="A16" s="76" t="s">
        <v>83</v>
      </c>
      <c r="B16" s="76" t="s">
        <v>84</v>
      </c>
      <c r="C16" s="76" t="s">
        <v>84</v>
      </c>
      <c r="D16" s="76" t="s">
        <v>85</v>
      </c>
      <c r="E16" s="76" t="s">
        <v>86</v>
      </c>
      <c r="F16" s="17" t="s">
        <v>87</v>
      </c>
      <c r="G16" s="17"/>
      <c r="H16" s="17"/>
      <c r="I16" s="17" t="s">
        <v>88</v>
      </c>
      <c r="J16" s="17"/>
      <c r="K16" s="71"/>
      <c r="L16" s="81" t="s">
        <v>83</v>
      </c>
      <c r="M16" s="58" t="s">
        <v>89</v>
      </c>
      <c r="N16" s="82" t="s">
        <v>90</v>
      </c>
      <c r="O16" s="72" t="s">
        <v>91</v>
      </c>
      <c r="P16" s="73" t="n">
        <v>0.864085886551014</v>
      </c>
      <c r="Q16" s="73" t="n">
        <v>0.102199339149368</v>
      </c>
      <c r="R16" s="46" t="s">
        <v>92</v>
      </c>
      <c r="S16" s="15"/>
      <c r="T16" s="83" t="n">
        <v>0.1</v>
      </c>
      <c r="U16" s="84" t="n">
        <v>0.1</v>
      </c>
      <c r="X16" s="72" t="n">
        <v>50</v>
      </c>
      <c r="Y16" s="73"/>
    </row>
    <row r="17" customFormat="false" ht="13.15" hidden="false" customHeight="true" outlineLevel="0" collapsed="false">
      <c r="A17" s="17" t="s">
        <v>93</v>
      </c>
      <c r="B17" s="17" t="s">
        <v>94</v>
      </c>
      <c r="C17" s="17" t="s">
        <v>94</v>
      </c>
      <c r="D17" s="17" t="s">
        <v>95</v>
      </c>
      <c r="E17" s="17" t="s">
        <v>96</v>
      </c>
      <c r="F17" s="85" t="s">
        <v>49</v>
      </c>
      <c r="G17" s="86" t="s">
        <v>97</v>
      </c>
      <c r="H17" s="17" t="s">
        <v>52</v>
      </c>
      <c r="I17" s="87" t="s">
        <v>49</v>
      </c>
      <c r="J17" s="17" t="s">
        <v>52</v>
      </c>
      <c r="K17" s="71"/>
      <c r="L17" s="88" t="s">
        <v>93</v>
      </c>
      <c r="M17" s="89" t="s">
        <v>94</v>
      </c>
      <c r="N17" s="88" t="s">
        <v>98</v>
      </c>
      <c r="O17" s="72" t="s">
        <v>99</v>
      </c>
      <c r="P17" s="73" t="n">
        <v>0.916237655783145</v>
      </c>
      <c r="Q17" s="73" t="n">
        <v>0.0521517692321308</v>
      </c>
      <c r="X17" s="72" t="n">
        <v>100</v>
      </c>
      <c r="Y17" s="73"/>
    </row>
    <row r="18" customFormat="false" ht="13.15" hidden="false" customHeight="true" outlineLevel="0" collapsed="false">
      <c r="A18" s="51"/>
      <c r="B18" s="51"/>
      <c r="C18" s="90"/>
      <c r="D18" s="51"/>
      <c r="E18" s="51"/>
      <c r="F18" s="51"/>
      <c r="G18" s="51"/>
      <c r="H18" s="51"/>
      <c r="I18" s="51"/>
      <c r="J18" s="51"/>
      <c r="K18" s="71"/>
      <c r="L18" s="91" t="n">
        <v>0.54</v>
      </c>
      <c r="M18" s="92" t="n">
        <v>0</v>
      </c>
      <c r="N18" s="93" t="n">
        <v>0</v>
      </c>
      <c r="O18" s="72" t="s">
        <v>100</v>
      </c>
      <c r="P18" s="73" t="n">
        <v>1</v>
      </c>
      <c r="Q18" s="73" t="n">
        <v>0.0837623442168548</v>
      </c>
      <c r="R18" s="21" t="s">
        <v>101</v>
      </c>
      <c r="S18" s="21"/>
      <c r="X18" s="72" t="n">
        <v>200</v>
      </c>
      <c r="Y18" s="73"/>
    </row>
    <row r="19" customFormat="false" ht="13.15" hidden="false" customHeight="true" outlineLevel="0" collapsed="false">
      <c r="A19" s="94" t="n">
        <v>1.09</v>
      </c>
      <c r="B19" s="95" t="n">
        <v>0</v>
      </c>
      <c r="C19" s="95" t="n">
        <v>1</v>
      </c>
      <c r="D19" s="96" t="n">
        <v>98.8</v>
      </c>
      <c r="E19" s="97" t="n">
        <v>1.22E-005</v>
      </c>
      <c r="F19" s="96" t="n">
        <v>0.211</v>
      </c>
      <c r="G19" s="96" t="n">
        <v>0.0704</v>
      </c>
      <c r="H19" s="96" t="n">
        <v>0.0889</v>
      </c>
      <c r="I19" s="95" t="n">
        <v>0.44</v>
      </c>
      <c r="J19" s="96" t="n">
        <v>0.876</v>
      </c>
      <c r="K19" s="71"/>
      <c r="L19" s="98" t="n">
        <v>1.09</v>
      </c>
      <c r="M19" s="99" t="n">
        <v>0</v>
      </c>
      <c r="N19" s="100" t="n">
        <v>0</v>
      </c>
      <c r="O19" s="72" t="s">
        <v>102</v>
      </c>
      <c r="P19" s="73" t="n">
        <v>1</v>
      </c>
      <c r="Q19" s="73" t="n">
        <v>0</v>
      </c>
      <c r="R19" s="27" t="s">
        <v>103</v>
      </c>
      <c r="S19" s="101" t="n">
        <v>12.919</v>
      </c>
      <c r="X19" s="72" t="n">
        <v>300</v>
      </c>
      <c r="Y19" s="73"/>
    </row>
    <row r="20" customFormat="false" ht="13.15" hidden="false" customHeight="true" outlineLevel="0" collapsed="false">
      <c r="A20" s="94" t="n">
        <v>2.08</v>
      </c>
      <c r="B20" s="95" t="n">
        <v>0</v>
      </c>
      <c r="C20" s="95" t="n">
        <v>1</v>
      </c>
      <c r="D20" s="96" t="n">
        <v>51.8</v>
      </c>
      <c r="E20" s="97" t="n">
        <v>2.33E-005</v>
      </c>
      <c r="F20" s="96" t="n">
        <v>0.403</v>
      </c>
      <c r="G20" s="96" t="n">
        <v>0.134</v>
      </c>
      <c r="H20" s="95" t="n">
        <v>0.17</v>
      </c>
      <c r="I20" s="95" t="n">
        <v>0.84</v>
      </c>
      <c r="J20" s="96" t="n">
        <v>1.67</v>
      </c>
      <c r="K20" s="71"/>
      <c r="L20" s="98" t="n">
        <v>2.08</v>
      </c>
      <c r="M20" s="99" t="n">
        <v>0</v>
      </c>
      <c r="N20" s="100" t="n">
        <v>0</v>
      </c>
      <c r="O20" s="72" t="s">
        <v>104</v>
      </c>
      <c r="P20" s="73" t="n">
        <v>1</v>
      </c>
      <c r="Q20" s="73" t="n">
        <v>0</v>
      </c>
      <c r="R20" s="27" t="s">
        <v>105</v>
      </c>
      <c r="S20" s="102" t="n">
        <v>0.146765963668587</v>
      </c>
      <c r="X20" s="72" t="n">
        <v>450</v>
      </c>
      <c r="Y20" s="73"/>
    </row>
    <row r="21" customFormat="false" ht="13.15" hidden="false" customHeight="true" outlineLevel="0" collapsed="false">
      <c r="A21" s="94" t="n">
        <v>2.35</v>
      </c>
      <c r="B21" s="95" t="n">
        <v>0</v>
      </c>
      <c r="C21" s="95" t="n">
        <v>1</v>
      </c>
      <c r="D21" s="96" t="n">
        <v>45.8</v>
      </c>
      <c r="E21" s="97" t="n">
        <v>2.63E-005</v>
      </c>
      <c r="F21" s="96" t="n">
        <v>0.455</v>
      </c>
      <c r="G21" s="96" t="n">
        <v>0.152</v>
      </c>
      <c r="H21" s="96" t="n">
        <v>0.192</v>
      </c>
      <c r="I21" s="96" t="n">
        <v>0.949</v>
      </c>
      <c r="J21" s="96" t="n">
        <v>1.89</v>
      </c>
      <c r="K21" s="71"/>
      <c r="L21" s="98" t="n">
        <v>2.35</v>
      </c>
      <c r="M21" s="99" t="n">
        <v>0</v>
      </c>
      <c r="N21" s="100" t="n">
        <v>0</v>
      </c>
      <c r="O21" s="72" t="s">
        <v>106</v>
      </c>
      <c r="P21" s="73" t="n">
        <v>1</v>
      </c>
      <c r="Q21" s="73" t="n">
        <v>0</v>
      </c>
      <c r="R21" s="28" t="s">
        <v>107</v>
      </c>
      <c r="S21" s="103" t="n">
        <v>5.2783</v>
      </c>
      <c r="X21" s="72" t="n">
        <v>650</v>
      </c>
      <c r="Y21" s="73"/>
    </row>
    <row r="22" customFormat="false" ht="13.15" hidden="false" customHeight="true" outlineLevel="0" collapsed="false">
      <c r="A22" s="94" t="n">
        <v>2.64</v>
      </c>
      <c r="B22" s="95" t="n">
        <v>0</v>
      </c>
      <c r="C22" s="95" t="n">
        <v>1</v>
      </c>
      <c r="D22" s="96" t="n">
        <v>40.8</v>
      </c>
      <c r="E22" s="97" t="n">
        <v>2.96E-005</v>
      </c>
      <c r="F22" s="96" t="n">
        <v>0.512</v>
      </c>
      <c r="G22" s="96" t="n">
        <v>0.171</v>
      </c>
      <c r="H22" s="96" t="n">
        <v>0.215</v>
      </c>
      <c r="I22" s="96" t="n">
        <v>1.07</v>
      </c>
      <c r="J22" s="96" t="n">
        <v>2.12</v>
      </c>
      <c r="K22" s="71"/>
      <c r="L22" s="98" t="n">
        <v>2.64</v>
      </c>
      <c r="M22" s="99" t="n">
        <v>0</v>
      </c>
      <c r="N22" s="100" t="n">
        <v>0</v>
      </c>
      <c r="O22" s="72" t="s">
        <v>108</v>
      </c>
      <c r="P22" s="73" t="n">
        <v>1</v>
      </c>
      <c r="Q22" s="73" t="n">
        <v>0</v>
      </c>
      <c r="R22" s="27" t="s">
        <v>109</v>
      </c>
      <c r="S22" s="102" t="n">
        <v>5.42506596366859</v>
      </c>
      <c r="X22" s="72" t="n">
        <v>900</v>
      </c>
      <c r="Y22" s="73"/>
    </row>
    <row r="23" customFormat="false" ht="13.15" hidden="false" customHeight="true" outlineLevel="0" collapsed="false">
      <c r="A23" s="94" t="n">
        <v>2.96</v>
      </c>
      <c r="B23" s="95" t="n">
        <v>0</v>
      </c>
      <c r="C23" s="95" t="n">
        <v>1</v>
      </c>
      <c r="D23" s="96" t="n">
        <v>36.4</v>
      </c>
      <c r="E23" s="97" t="n">
        <v>3.32E-005</v>
      </c>
      <c r="F23" s="96" t="n">
        <v>0.574</v>
      </c>
      <c r="G23" s="96" t="n">
        <v>0.191</v>
      </c>
      <c r="H23" s="96" t="n">
        <v>0.241</v>
      </c>
      <c r="I23" s="94" t="n">
        <v>1.2</v>
      </c>
      <c r="J23" s="96" t="n">
        <v>2.37</v>
      </c>
      <c r="K23" s="71"/>
      <c r="L23" s="98" t="n">
        <v>2.96</v>
      </c>
      <c r="M23" s="99" t="n">
        <v>0</v>
      </c>
      <c r="N23" s="100" t="n">
        <v>0</v>
      </c>
      <c r="O23" s="72" t="s">
        <v>110</v>
      </c>
      <c r="P23" s="73" t="n">
        <v>1</v>
      </c>
      <c r="Q23" s="73" t="n">
        <v>0</v>
      </c>
      <c r="R23" s="104" t="s">
        <v>111</v>
      </c>
      <c r="S23" s="105" t="n">
        <v>2.44756834586894</v>
      </c>
      <c r="X23" s="72" t="n">
        <v>1200</v>
      </c>
      <c r="Y23" s="73"/>
    </row>
    <row r="24" customFormat="false" ht="13.15" hidden="false" customHeight="true" outlineLevel="0" collapsed="false">
      <c r="A24" s="94" t="n">
        <v>3.35</v>
      </c>
      <c r="B24" s="95" t="n">
        <v>0</v>
      </c>
      <c r="C24" s="95" t="n">
        <v>1</v>
      </c>
      <c r="D24" s="96" t="n">
        <v>32.2</v>
      </c>
      <c r="E24" s="97" t="n">
        <v>3.75E-005</v>
      </c>
      <c r="F24" s="96" t="n">
        <v>0.649</v>
      </c>
      <c r="G24" s="96" t="n">
        <v>0.216</v>
      </c>
      <c r="H24" s="96" t="n">
        <v>0.273</v>
      </c>
      <c r="I24" s="96" t="n">
        <v>1.35</v>
      </c>
      <c r="J24" s="96" t="n">
        <v>2.69</v>
      </c>
      <c r="K24" s="71"/>
      <c r="L24" s="98" t="n">
        <v>3.35</v>
      </c>
      <c r="M24" s="99" t="n">
        <v>0</v>
      </c>
      <c r="N24" s="100" t="n">
        <v>0</v>
      </c>
      <c r="O24" s="72" t="s">
        <v>112</v>
      </c>
      <c r="P24" s="73" t="n">
        <v>1</v>
      </c>
      <c r="Q24" s="73" t="n">
        <v>0</v>
      </c>
    </row>
    <row r="25" customFormat="false" ht="13.15" hidden="false" customHeight="true" outlineLevel="0" collapsed="false">
      <c r="A25" s="94" t="n">
        <v>3.77</v>
      </c>
      <c r="B25" s="95" t="n">
        <v>0</v>
      </c>
      <c r="C25" s="95" t="n">
        <v>1</v>
      </c>
      <c r="D25" s="96" t="n">
        <v>28.6</v>
      </c>
      <c r="E25" s="97" t="n">
        <v>4.23E-005</v>
      </c>
      <c r="F25" s="96" t="n">
        <v>0.731</v>
      </c>
      <c r="G25" s="96" t="n">
        <v>0.244</v>
      </c>
      <c r="H25" s="96" t="n">
        <v>0.308</v>
      </c>
      <c r="I25" s="96" t="n">
        <v>1.52</v>
      </c>
      <c r="J25" s="96" t="n">
        <v>3.03</v>
      </c>
      <c r="K25" s="71"/>
      <c r="L25" s="98" t="n">
        <v>3.77</v>
      </c>
      <c r="M25" s="99" t="n">
        <v>0</v>
      </c>
      <c r="N25" s="100" t="n">
        <v>0</v>
      </c>
      <c r="O25" s="72" t="s">
        <v>113</v>
      </c>
      <c r="P25" s="73" t="n">
        <v>1</v>
      </c>
      <c r="Q25" s="73" t="n">
        <v>0</v>
      </c>
      <c r="R25" s="7" t="s">
        <v>114</v>
      </c>
      <c r="S25" s="7"/>
      <c r="U25" s="106" t="s">
        <v>115</v>
      </c>
    </row>
    <row r="26" customFormat="false" ht="13.15" hidden="false" customHeight="true" outlineLevel="0" collapsed="false">
      <c r="A26" s="94" t="n">
        <v>4.27</v>
      </c>
      <c r="B26" s="95" t="n">
        <v>0</v>
      </c>
      <c r="C26" s="95" t="n">
        <v>1</v>
      </c>
      <c r="D26" s="96" t="n">
        <v>25.2</v>
      </c>
      <c r="E26" s="97" t="n">
        <v>4.79E-005</v>
      </c>
      <c r="F26" s="96" t="n">
        <v>0.827</v>
      </c>
      <c r="G26" s="96" t="n">
        <v>0.276</v>
      </c>
      <c r="H26" s="96" t="n">
        <v>0.348</v>
      </c>
      <c r="I26" s="96" t="n">
        <v>1.72</v>
      </c>
      <c r="J26" s="96" t="n">
        <v>3.43</v>
      </c>
      <c r="K26" s="71"/>
      <c r="L26" s="98" t="n">
        <v>4.27</v>
      </c>
      <c r="M26" s="99" t="n">
        <v>0</v>
      </c>
      <c r="N26" s="100" t="n">
        <v>0</v>
      </c>
      <c r="O26" s="72" t="s">
        <v>116</v>
      </c>
      <c r="P26" s="73" t="n">
        <v>1</v>
      </c>
      <c r="Q26" s="73" t="n">
        <v>0</v>
      </c>
      <c r="R26" s="107" t="n">
        <v>0.001</v>
      </c>
      <c r="S26" s="69" t="n">
        <v>0.35</v>
      </c>
      <c r="U26" s="4"/>
      <c r="V26" s="4"/>
      <c r="W26" s="4"/>
      <c r="X26" s="4"/>
      <c r="Y26" s="4"/>
    </row>
    <row r="27" customFormat="false" ht="13.15" hidden="false" customHeight="true" outlineLevel="0" collapsed="false">
      <c r="A27" s="94" t="n">
        <v>4.8</v>
      </c>
      <c r="B27" s="95" t="n">
        <v>0</v>
      </c>
      <c r="C27" s="95" t="n">
        <v>1</v>
      </c>
      <c r="D27" s="96" t="n">
        <v>22.4</v>
      </c>
      <c r="E27" s="97" t="n">
        <v>5.38E-005</v>
      </c>
      <c r="F27" s="96" t="n">
        <v>0.93</v>
      </c>
      <c r="G27" s="95" t="n">
        <v>0.31</v>
      </c>
      <c r="H27" s="96" t="n">
        <v>0.392</v>
      </c>
      <c r="I27" s="96" t="n">
        <v>1.94</v>
      </c>
      <c r="J27" s="96" t="n">
        <v>3.86</v>
      </c>
      <c r="K27" s="71"/>
      <c r="L27" s="98" t="n">
        <v>4.8</v>
      </c>
      <c r="M27" s="99" t="n">
        <v>0</v>
      </c>
      <c r="N27" s="100" t="n">
        <v>0</v>
      </c>
      <c r="O27" s="72" t="s">
        <v>117</v>
      </c>
      <c r="P27" s="73" t="n">
        <v>1</v>
      </c>
      <c r="Q27" s="73" t="n">
        <v>0</v>
      </c>
      <c r="R27" s="89" t="n">
        <v>100</v>
      </c>
      <c r="S27" s="108" t="n">
        <v>0.35</v>
      </c>
      <c r="U27" s="109" t="s">
        <v>118</v>
      </c>
      <c r="V27" s="109" t="s">
        <v>119</v>
      </c>
      <c r="W27" s="109" t="s">
        <v>120</v>
      </c>
      <c r="X27" s="109" t="s">
        <v>121</v>
      </c>
      <c r="Y27" s="109" t="s">
        <v>122</v>
      </c>
    </row>
    <row r="28" customFormat="false" ht="13.15" hidden="false" customHeight="true" outlineLevel="0" collapsed="false">
      <c r="A28" s="94" t="n">
        <v>5.42</v>
      </c>
      <c r="B28" s="95" t="n">
        <v>0</v>
      </c>
      <c r="C28" s="95" t="n">
        <v>1</v>
      </c>
      <c r="D28" s="96" t="n">
        <v>19.9</v>
      </c>
      <c r="E28" s="97" t="n">
        <v>6.08E-005</v>
      </c>
      <c r="F28" s="96" t="n">
        <v>1.05</v>
      </c>
      <c r="G28" s="95" t="n">
        <v>0.35</v>
      </c>
      <c r="H28" s="96" t="n">
        <v>0.442</v>
      </c>
      <c r="I28" s="96" t="n">
        <v>2.19</v>
      </c>
      <c r="J28" s="96" t="n">
        <v>4.35</v>
      </c>
      <c r="K28" s="71"/>
      <c r="L28" s="98" t="n">
        <v>5.42</v>
      </c>
      <c r="M28" s="99" t="n">
        <v>0</v>
      </c>
      <c r="N28" s="100" t="n">
        <v>0</v>
      </c>
      <c r="O28" s="72" t="s">
        <v>123</v>
      </c>
      <c r="P28" s="73" t="n">
        <v>1</v>
      </c>
      <c r="Q28" s="73" t="n">
        <v>0</v>
      </c>
      <c r="R28" s="7" t="s">
        <v>124</v>
      </c>
      <c r="S28" s="7"/>
      <c r="U28" s="110" t="s">
        <v>125</v>
      </c>
      <c r="V28" s="110"/>
      <c r="W28" s="110"/>
    </row>
    <row r="29" customFormat="false" ht="13.15" hidden="false" customHeight="true" outlineLevel="0" collapsed="false">
      <c r="A29" s="94" t="n">
        <v>6.11</v>
      </c>
      <c r="B29" s="95" t="n">
        <v>0</v>
      </c>
      <c r="C29" s="95" t="n">
        <v>1</v>
      </c>
      <c r="D29" s="96" t="n">
        <v>17.6</v>
      </c>
      <c r="E29" s="97" t="n">
        <v>6.85E-005</v>
      </c>
      <c r="F29" s="96" t="n">
        <v>1.18</v>
      </c>
      <c r="G29" s="96" t="n">
        <v>0.395</v>
      </c>
      <c r="H29" s="96" t="n">
        <v>0.498</v>
      </c>
      <c r="I29" s="96" t="n">
        <v>2.46</v>
      </c>
      <c r="J29" s="96" t="n">
        <v>4.91</v>
      </c>
      <c r="K29" s="111"/>
      <c r="L29" s="98" t="n">
        <v>6.11</v>
      </c>
      <c r="M29" s="99" t="n">
        <v>0</v>
      </c>
      <c r="N29" s="100" t="n">
        <v>0</v>
      </c>
      <c r="O29" s="72" t="s">
        <v>126</v>
      </c>
      <c r="P29" s="73" t="n">
        <v>1</v>
      </c>
      <c r="Q29" s="73" t="n">
        <v>0</v>
      </c>
      <c r="R29" s="107" t="n">
        <v>0.5</v>
      </c>
      <c r="S29" s="69" t="n">
        <v>0</v>
      </c>
      <c r="U29" s="112" t="n">
        <v>1</v>
      </c>
      <c r="V29" s="0" t="s">
        <v>127</v>
      </c>
    </row>
    <row r="30" customFormat="false" ht="13.15" hidden="false" customHeight="true" outlineLevel="0" collapsed="false">
      <c r="A30" s="94" t="n">
        <v>6.92</v>
      </c>
      <c r="B30" s="95" t="n">
        <v>0</v>
      </c>
      <c r="C30" s="95" t="n">
        <v>1</v>
      </c>
      <c r="D30" s="96" t="n">
        <v>15.6</v>
      </c>
      <c r="E30" s="97" t="n">
        <v>7.76E-005</v>
      </c>
      <c r="F30" s="96" t="n">
        <v>1.34</v>
      </c>
      <c r="G30" s="96" t="n">
        <v>0.447</v>
      </c>
      <c r="H30" s="96" t="n">
        <v>0.565</v>
      </c>
      <c r="I30" s="96" t="n">
        <v>2.79</v>
      </c>
      <c r="J30" s="96" t="n">
        <v>5.57</v>
      </c>
      <c r="K30" s="111"/>
      <c r="L30" s="98" t="n">
        <v>6.92</v>
      </c>
      <c r="M30" s="99" t="n">
        <v>0</v>
      </c>
      <c r="N30" s="100" t="n">
        <v>0</v>
      </c>
      <c r="O30" s="72" t="s">
        <v>128</v>
      </c>
      <c r="P30" s="73" t="n">
        <v>1</v>
      </c>
      <c r="Q30" s="73" t="n">
        <v>0</v>
      </c>
      <c r="R30" s="89" t="n">
        <v>0.5</v>
      </c>
      <c r="S30" s="108" t="n">
        <v>1</v>
      </c>
      <c r="U30" s="113" t="n">
        <v>0</v>
      </c>
      <c r="V30" s="0" t="s">
        <v>129</v>
      </c>
    </row>
    <row r="31" customFormat="false" ht="13.15" hidden="false" customHeight="true" outlineLevel="0" collapsed="false">
      <c r="A31" s="94" t="n">
        <v>7.81</v>
      </c>
      <c r="B31" s="95" t="n">
        <v>0</v>
      </c>
      <c r="C31" s="95" t="n">
        <v>1</v>
      </c>
      <c r="D31" s="96" t="n">
        <v>13.8</v>
      </c>
      <c r="E31" s="97" t="n">
        <v>8.75E-005</v>
      </c>
      <c r="F31" s="96" t="n">
        <v>1.51</v>
      </c>
      <c r="G31" s="96" t="n">
        <v>0.505</v>
      </c>
      <c r="H31" s="96" t="n">
        <v>0.637</v>
      </c>
      <c r="I31" s="96" t="n">
        <v>3.15</v>
      </c>
      <c r="J31" s="96" t="n">
        <v>6.28</v>
      </c>
      <c r="K31" s="111"/>
      <c r="L31" s="98" t="n">
        <v>7.81</v>
      </c>
      <c r="M31" s="99" t="n">
        <v>0</v>
      </c>
      <c r="N31" s="100" t="n">
        <v>0</v>
      </c>
      <c r="O31" s="72" t="s">
        <v>130</v>
      </c>
      <c r="P31" s="73" t="n">
        <v>1</v>
      </c>
      <c r="Q31" s="73" t="n">
        <v>0</v>
      </c>
      <c r="R31" s="7" t="s">
        <v>131</v>
      </c>
      <c r="S31" s="7"/>
      <c r="U31" s="114" t="n">
        <v>1</v>
      </c>
      <c r="V31" s="0" t="s">
        <v>132</v>
      </c>
    </row>
    <row r="32" customFormat="false" ht="13.15" hidden="false" customHeight="true" outlineLevel="0" collapsed="false">
      <c r="A32" s="94" t="n">
        <v>8.81</v>
      </c>
      <c r="B32" s="95" t="n">
        <v>0</v>
      </c>
      <c r="C32" s="95" t="n">
        <v>1</v>
      </c>
      <c r="D32" s="96" t="n">
        <v>12.2</v>
      </c>
      <c r="E32" s="97" t="n">
        <v>9.87E-005</v>
      </c>
      <c r="F32" s="96" t="n">
        <v>1.71</v>
      </c>
      <c r="G32" s="96" t="n">
        <v>0.569</v>
      </c>
      <c r="H32" s="96" t="n">
        <v>0.719</v>
      </c>
      <c r="I32" s="96" t="n">
        <v>3.57</v>
      </c>
      <c r="J32" s="96" t="n">
        <v>7.08</v>
      </c>
      <c r="K32" s="111"/>
      <c r="L32" s="98" t="n">
        <v>8.81</v>
      </c>
      <c r="M32" s="99" t="n">
        <v>0</v>
      </c>
      <c r="N32" s="100" t="n">
        <v>0</v>
      </c>
      <c r="O32" s="72" t="s">
        <v>133</v>
      </c>
      <c r="P32" s="73" t="n">
        <v>1</v>
      </c>
      <c r="Q32" s="73" t="n">
        <v>0</v>
      </c>
      <c r="R32" s="107" t="n">
        <v>2.5</v>
      </c>
      <c r="S32" s="69" t="n">
        <v>0</v>
      </c>
      <c r="U32" s="115" t="s">
        <v>25</v>
      </c>
      <c r="V32" s="0" t="s">
        <v>134</v>
      </c>
    </row>
    <row r="33" customFormat="false" ht="13.15" hidden="false" customHeight="true" outlineLevel="0" collapsed="false">
      <c r="A33" s="94" t="n">
        <v>9.96</v>
      </c>
      <c r="B33" s="95" t="n">
        <v>0</v>
      </c>
      <c r="C33" s="95" t="n">
        <v>1</v>
      </c>
      <c r="D33" s="96" t="n">
        <v>10.8</v>
      </c>
      <c r="E33" s="96" t="n">
        <v>0.000112</v>
      </c>
      <c r="F33" s="96" t="n">
        <v>1.93</v>
      </c>
      <c r="G33" s="96" t="n">
        <v>0.643</v>
      </c>
      <c r="H33" s="96" t="n">
        <v>0.813</v>
      </c>
      <c r="I33" s="96" t="n">
        <v>4.02</v>
      </c>
      <c r="J33" s="96" t="n">
        <v>8.01</v>
      </c>
      <c r="K33" s="111"/>
      <c r="L33" s="98" t="n">
        <v>9.96</v>
      </c>
      <c r="M33" s="99" t="n">
        <v>0</v>
      </c>
      <c r="N33" s="100" t="n">
        <v>0</v>
      </c>
      <c r="O33" s="72" t="s">
        <v>135</v>
      </c>
      <c r="P33" s="73" t="n">
        <v>1</v>
      </c>
      <c r="Q33" s="73" t="n">
        <v>0</v>
      </c>
      <c r="R33" s="89" t="n">
        <v>2.5</v>
      </c>
      <c r="S33" s="108" t="n">
        <v>1</v>
      </c>
      <c r="U33" s="115" t="s">
        <v>25</v>
      </c>
      <c r="V33" s="0" t="s">
        <v>136</v>
      </c>
    </row>
    <row r="34" customFormat="false" ht="13.15" hidden="false" customHeight="true" outlineLevel="0" collapsed="false">
      <c r="A34" s="116" t="n">
        <v>11.2</v>
      </c>
      <c r="B34" s="95" t="n">
        <v>0</v>
      </c>
      <c r="C34" s="95" t="n">
        <v>1</v>
      </c>
      <c r="D34" s="96" t="n">
        <v>9.59</v>
      </c>
      <c r="E34" s="96" t="n">
        <v>0.000126</v>
      </c>
      <c r="F34" s="96" t="n">
        <v>2.18</v>
      </c>
      <c r="G34" s="96" t="n">
        <v>0.726</v>
      </c>
      <c r="H34" s="96" t="n">
        <v>0.917</v>
      </c>
      <c r="I34" s="96" t="n">
        <v>4.55</v>
      </c>
      <c r="J34" s="96" t="n">
        <v>9.03</v>
      </c>
      <c r="K34" s="111"/>
      <c r="L34" s="98" t="n">
        <v>11.2</v>
      </c>
      <c r="M34" s="99" t="n">
        <v>0</v>
      </c>
      <c r="N34" s="100" t="n">
        <v>0</v>
      </c>
      <c r="O34" s="89" t="s">
        <v>137</v>
      </c>
      <c r="P34" s="117" t="n">
        <v>1</v>
      </c>
      <c r="Q34" s="117" t="n">
        <v>0</v>
      </c>
    </row>
    <row r="35" customFormat="false" ht="13.15" hidden="false" customHeight="true" outlineLevel="0" collapsed="false">
      <c r="A35" s="116" t="n">
        <v>12.7</v>
      </c>
      <c r="B35" s="95" t="n">
        <v>0</v>
      </c>
      <c r="C35" s="95" t="n">
        <v>1</v>
      </c>
      <c r="D35" s="96" t="n">
        <v>8.48</v>
      </c>
      <c r="E35" s="96" t="n">
        <v>0.000142</v>
      </c>
      <c r="F35" s="96" t="n">
        <v>2.46</v>
      </c>
      <c r="G35" s="96" t="n">
        <v>0.821</v>
      </c>
      <c r="H35" s="96" t="n">
        <v>1.04</v>
      </c>
      <c r="I35" s="96" t="n">
        <v>5.13</v>
      </c>
      <c r="J35" s="96" t="n">
        <v>10.2</v>
      </c>
      <c r="K35" s="111"/>
      <c r="L35" s="98" t="n">
        <v>12.7</v>
      </c>
      <c r="M35" s="99" t="n">
        <v>0</v>
      </c>
      <c r="N35" s="100" t="n">
        <v>0</v>
      </c>
      <c r="O35" s="118"/>
      <c r="P35" s="59"/>
      <c r="Q35" s="59"/>
    </row>
    <row r="36" customFormat="false" ht="13.15" hidden="false" customHeight="true" outlineLevel="0" collapsed="false">
      <c r="A36" s="116" t="n">
        <v>14.4</v>
      </c>
      <c r="B36" s="95" t="n">
        <v>0</v>
      </c>
      <c r="C36" s="95" t="n">
        <v>1</v>
      </c>
      <c r="D36" s="94" t="n">
        <v>7.5</v>
      </c>
      <c r="E36" s="97" t="n">
        <v>0.000161</v>
      </c>
      <c r="F36" s="96" t="n">
        <v>2.78</v>
      </c>
      <c r="G36" s="96" t="n">
        <v>0.928</v>
      </c>
      <c r="H36" s="96" t="n">
        <v>1.17</v>
      </c>
      <c r="I36" s="94" t="n">
        <v>5.8</v>
      </c>
      <c r="J36" s="96" t="n">
        <v>11.5</v>
      </c>
      <c r="K36" s="111"/>
      <c r="L36" s="98" t="n">
        <v>14.4</v>
      </c>
      <c r="M36" s="99" t="n">
        <v>0</v>
      </c>
      <c r="N36" s="119" t="n">
        <v>0</v>
      </c>
      <c r="O36" s="120" t="s">
        <v>138</v>
      </c>
      <c r="P36" s="73"/>
      <c r="Q36" s="59"/>
    </row>
    <row r="37" customFormat="false" ht="13.15" hidden="false" customHeight="true" outlineLevel="0" collapsed="false">
      <c r="A37" s="116" t="n">
        <v>16.3</v>
      </c>
      <c r="B37" s="95" t="n">
        <v>0</v>
      </c>
      <c r="C37" s="95" t="n">
        <v>1</v>
      </c>
      <c r="D37" s="96" t="n">
        <v>6.63</v>
      </c>
      <c r="E37" s="96" t="n">
        <v>0.000182</v>
      </c>
      <c r="F37" s="96" t="n">
        <v>3.15</v>
      </c>
      <c r="G37" s="96" t="n">
        <v>1.05</v>
      </c>
      <c r="H37" s="96" t="n">
        <v>1.33</v>
      </c>
      <c r="I37" s="96" t="n">
        <v>6.57</v>
      </c>
      <c r="J37" s="96" t="n">
        <v>13.1</v>
      </c>
      <c r="K37" s="111"/>
      <c r="L37" s="98" t="n">
        <v>16.3</v>
      </c>
      <c r="M37" s="99" t="n">
        <v>0</v>
      </c>
      <c r="N37" s="119" t="n">
        <v>0</v>
      </c>
      <c r="O37" s="121" t="s">
        <v>139</v>
      </c>
      <c r="P37" s="122"/>
      <c r="Q37" s="123"/>
      <c r="R37" s="121" t="s">
        <v>140</v>
      </c>
      <c r="S37" s="122"/>
      <c r="T37" s="123"/>
      <c r="U37" s="121" t="s">
        <v>141</v>
      </c>
      <c r="V37" s="122"/>
      <c r="W37" s="123"/>
      <c r="X37" s="124"/>
      <c r="Y37" s="125"/>
    </row>
    <row r="38" customFormat="false" ht="13.15" hidden="false" customHeight="true" outlineLevel="0" collapsed="false">
      <c r="A38" s="116" t="n">
        <v>18.4</v>
      </c>
      <c r="B38" s="95" t="n">
        <v>0</v>
      </c>
      <c r="C38" s="95" t="n">
        <v>1</v>
      </c>
      <c r="D38" s="96" t="n">
        <v>5.87</v>
      </c>
      <c r="E38" s="96" t="n">
        <v>0.000206</v>
      </c>
      <c r="F38" s="96" t="n">
        <v>3.56</v>
      </c>
      <c r="G38" s="96" t="n">
        <v>1.19</v>
      </c>
      <c r="H38" s="94" t="n">
        <v>1.5</v>
      </c>
      <c r="I38" s="96" t="n">
        <v>7.42</v>
      </c>
      <c r="J38" s="96" t="n">
        <v>14.8</v>
      </c>
      <c r="K38" s="111"/>
      <c r="L38" s="98" t="n">
        <v>18.4</v>
      </c>
      <c r="M38" s="99" t="n">
        <v>0</v>
      </c>
      <c r="N38" s="119" t="n">
        <v>0</v>
      </c>
      <c r="O38" s="126" t="s">
        <v>142</v>
      </c>
      <c r="P38" s="127" t="s">
        <v>143</v>
      </c>
      <c r="Q38" s="128" t="s">
        <v>144</v>
      </c>
      <c r="R38" s="126" t="s">
        <v>142</v>
      </c>
      <c r="S38" s="127" t="s">
        <v>143</v>
      </c>
      <c r="T38" s="128" t="s">
        <v>144</v>
      </c>
      <c r="U38" s="126" t="s">
        <v>142</v>
      </c>
      <c r="V38" s="127" t="s">
        <v>143</v>
      </c>
      <c r="W38" s="128" t="s">
        <v>144</v>
      </c>
      <c r="X38" s="126"/>
      <c r="Y38" s="128" t="s">
        <v>145</v>
      </c>
    </row>
    <row r="39" customFormat="false" ht="13.15" hidden="false" customHeight="true" outlineLevel="0" collapsed="false">
      <c r="A39" s="116" t="n">
        <v>20.8</v>
      </c>
      <c r="B39" s="95" t="n">
        <v>0</v>
      </c>
      <c r="C39" s="95" t="n">
        <v>1</v>
      </c>
      <c r="D39" s="96" t="n">
        <v>5.19</v>
      </c>
      <c r="E39" s="96" t="n">
        <v>0.000233</v>
      </c>
      <c r="F39" s="96" t="n">
        <v>4.02</v>
      </c>
      <c r="G39" s="96" t="n">
        <v>1.34</v>
      </c>
      <c r="H39" s="96" t="n">
        <v>1.69</v>
      </c>
      <c r="I39" s="96" t="n">
        <v>8.38</v>
      </c>
      <c r="J39" s="96" t="n">
        <v>16.7</v>
      </c>
      <c r="K39" s="111"/>
      <c r="L39" s="98" t="n">
        <v>20.8</v>
      </c>
      <c r="M39" s="99" t="n">
        <v>0</v>
      </c>
      <c r="N39" s="119" t="n">
        <v>0</v>
      </c>
      <c r="O39" s="129"/>
      <c r="P39" s="130"/>
      <c r="Q39" s="131"/>
      <c r="R39" s="129"/>
      <c r="S39" s="130"/>
      <c r="T39" s="131"/>
      <c r="U39" s="129" t="s">
        <v>146</v>
      </c>
      <c r="V39" s="130" t="s">
        <v>146</v>
      </c>
      <c r="W39" s="131"/>
      <c r="X39" s="129"/>
      <c r="Y39" s="132" t="n">
        <v>0</v>
      </c>
    </row>
    <row r="40" customFormat="false" ht="13.15" hidden="false" customHeight="true" outlineLevel="0" collapsed="false">
      <c r="A40" s="116" t="n">
        <v>23.5</v>
      </c>
      <c r="B40" s="95" t="n">
        <v>0</v>
      </c>
      <c r="C40" s="95" t="n">
        <v>1</v>
      </c>
      <c r="D40" s="96" t="n">
        <v>4.59</v>
      </c>
      <c r="E40" s="97" t="n">
        <v>0.000263</v>
      </c>
      <c r="F40" s="96" t="n">
        <v>4.55</v>
      </c>
      <c r="G40" s="96" t="n">
        <v>1.52</v>
      </c>
      <c r="H40" s="96" t="n">
        <v>1.91</v>
      </c>
      <c r="I40" s="96" t="n">
        <v>9.49</v>
      </c>
      <c r="J40" s="96" t="n">
        <v>18.8</v>
      </c>
      <c r="K40" s="111"/>
      <c r="L40" s="98" t="n">
        <v>23.5</v>
      </c>
      <c r="M40" s="99" t="n">
        <v>0</v>
      </c>
      <c r="N40" s="119" t="n">
        <v>0</v>
      </c>
      <c r="O40" s="133"/>
      <c r="P40" s="134" t="s">
        <v>147</v>
      </c>
      <c r="Q40" s="135" t="e">
        <f aca="false"/>
        <v>#DIV/0!</v>
      </c>
      <c r="R40" s="136"/>
      <c r="S40" s="137" t="s">
        <v>148</v>
      </c>
      <c r="T40" s="135" t="n">
        <v>1.46405034927022E-005</v>
      </c>
      <c r="U40" s="136"/>
      <c r="V40" s="138"/>
      <c r="W40" s="135" t="s">
        <v>146</v>
      </c>
      <c r="X40" s="136"/>
      <c r="Y40" s="139"/>
    </row>
    <row r="41" customFormat="false" ht="13.15" hidden="false" customHeight="true" outlineLevel="0" collapsed="false">
      <c r="A41" s="116" t="n">
        <v>26.5</v>
      </c>
      <c r="B41" s="95" t="n">
        <v>0</v>
      </c>
      <c r="C41" s="95" t="n">
        <v>1</v>
      </c>
      <c r="D41" s="96" t="n">
        <v>4.06</v>
      </c>
      <c r="E41" s="97" t="n">
        <v>0.000297</v>
      </c>
      <c r="F41" s="96" t="n">
        <v>5.14</v>
      </c>
      <c r="G41" s="96" t="n">
        <v>1.71</v>
      </c>
      <c r="H41" s="96" t="n">
        <v>2.17</v>
      </c>
      <c r="I41" s="96" t="n">
        <v>10.7</v>
      </c>
      <c r="J41" s="96" t="n">
        <v>21.4</v>
      </c>
      <c r="K41" s="111"/>
      <c r="L41" s="98" t="n">
        <v>26.5</v>
      </c>
      <c r="M41" s="99" t="n">
        <v>0</v>
      </c>
      <c r="N41" s="100" t="n">
        <v>0</v>
      </c>
      <c r="O41" s="140"/>
      <c r="P41" s="141"/>
      <c r="Q41" s="141"/>
      <c r="R41" s="142" t="s">
        <v>149</v>
      </c>
      <c r="S41" s="143" t="n">
        <v>4.00817658052259E-005</v>
      </c>
      <c r="T41" s="144" t="s">
        <v>150</v>
      </c>
      <c r="U41" s="145" t="n">
        <v>54744.57</v>
      </c>
      <c r="V41" s="146" t="s">
        <v>151</v>
      </c>
      <c r="W41" s="145" t="n">
        <v>2.1942590338478</v>
      </c>
      <c r="X41" s="147"/>
      <c r="Y41" s="148"/>
    </row>
    <row r="42" customFormat="false" ht="13.15" hidden="false" customHeight="true" outlineLevel="0" collapsed="false">
      <c r="A42" s="116" t="n">
        <v>30.6</v>
      </c>
      <c r="B42" s="95" t="n">
        <v>0</v>
      </c>
      <c r="C42" s="95" t="n">
        <v>1</v>
      </c>
      <c r="D42" s="96" t="n">
        <v>3.52</v>
      </c>
      <c r="E42" s="96" t="n">
        <v>0.000343</v>
      </c>
      <c r="F42" s="96" t="n">
        <v>5.93</v>
      </c>
      <c r="G42" s="96" t="n">
        <v>1.98</v>
      </c>
      <c r="H42" s="96" t="n">
        <v>2.49</v>
      </c>
      <c r="I42" s="96" t="n">
        <v>12.4</v>
      </c>
      <c r="J42" s="96" t="n">
        <v>24.5</v>
      </c>
      <c r="K42" s="111"/>
      <c r="L42" s="149" t="n">
        <v>30.6</v>
      </c>
      <c r="M42" s="99" t="n">
        <v>0</v>
      </c>
      <c r="N42" s="100" t="n">
        <v>0</v>
      </c>
    </row>
    <row r="43" customFormat="false" ht="13.15" hidden="false" customHeight="true" outlineLevel="0" collapsed="false">
      <c r="A43" s="116" t="n">
        <v>34.2</v>
      </c>
      <c r="B43" s="95" t="n">
        <v>0</v>
      </c>
      <c r="C43" s="95" t="n">
        <v>1</v>
      </c>
      <c r="D43" s="96" t="n">
        <v>3.15</v>
      </c>
      <c r="E43" s="96" t="n">
        <v>0.000384</v>
      </c>
      <c r="F43" s="96" t="n">
        <v>6.63</v>
      </c>
      <c r="G43" s="96" t="n">
        <v>2.21</v>
      </c>
      <c r="H43" s="96" t="n">
        <v>2.79</v>
      </c>
      <c r="I43" s="96" t="n">
        <v>13.8</v>
      </c>
      <c r="J43" s="96" t="n">
        <v>27.5</v>
      </c>
      <c r="K43" s="111"/>
      <c r="L43" s="149" t="n">
        <v>34.2</v>
      </c>
      <c r="M43" s="99" t="n">
        <v>0</v>
      </c>
      <c r="N43" s="100" t="n">
        <v>0</v>
      </c>
    </row>
    <row r="44" customFormat="false" ht="13.15" hidden="false" customHeight="true" outlineLevel="0" collapsed="false">
      <c r="A44" s="116" t="n">
        <v>39.2</v>
      </c>
      <c r="B44" s="95" t="n">
        <v>0</v>
      </c>
      <c r="C44" s="95" t="n">
        <v>1</v>
      </c>
      <c r="D44" s="96" t="n">
        <v>2.75</v>
      </c>
      <c r="E44" s="96" t="n">
        <v>0.000439</v>
      </c>
      <c r="F44" s="94" t="n">
        <v>7.6</v>
      </c>
      <c r="G44" s="96" t="n">
        <v>2.53</v>
      </c>
      <c r="H44" s="94" t="n">
        <v>3.2</v>
      </c>
      <c r="I44" s="96" t="n">
        <v>15.8</v>
      </c>
      <c r="J44" s="96" t="n">
        <v>31.5</v>
      </c>
      <c r="K44" s="111"/>
      <c r="L44" s="149" t="n">
        <v>39.2</v>
      </c>
      <c r="M44" s="99" t="n">
        <v>0</v>
      </c>
      <c r="N44" s="100" t="n">
        <v>0</v>
      </c>
    </row>
    <row r="45" customFormat="false" ht="13.15" hidden="false" customHeight="true" outlineLevel="0" collapsed="false">
      <c r="A45" s="116" t="n">
        <v>43.6</v>
      </c>
      <c r="B45" s="95" t="n">
        <v>0</v>
      </c>
      <c r="C45" s="95" t="n">
        <v>1</v>
      </c>
      <c r="D45" s="96" t="n">
        <v>2.47</v>
      </c>
      <c r="E45" s="96" t="n">
        <v>0.000489</v>
      </c>
      <c r="F45" s="96" t="n">
        <v>8.45</v>
      </c>
      <c r="G45" s="96" t="n">
        <v>2.82</v>
      </c>
      <c r="H45" s="96" t="n">
        <v>3.56</v>
      </c>
      <c r="I45" s="96" t="n">
        <v>17.6</v>
      </c>
      <c r="J45" s="96" t="n">
        <v>35.1</v>
      </c>
      <c r="K45" s="111"/>
      <c r="L45" s="149" t="n">
        <v>43.6</v>
      </c>
      <c r="M45" s="99" t="n">
        <v>0</v>
      </c>
      <c r="N45" s="100" t="n">
        <v>0</v>
      </c>
    </row>
    <row r="46" customFormat="false" ht="13.15" hidden="false" customHeight="true" outlineLevel="0" collapsed="false">
      <c r="A46" s="116" t="n">
        <v>49.2</v>
      </c>
      <c r="B46" s="95" t="n">
        <v>0</v>
      </c>
      <c r="C46" s="95" t="n">
        <v>1</v>
      </c>
      <c r="D46" s="96" t="n">
        <v>2.19</v>
      </c>
      <c r="E46" s="96" t="n">
        <v>0.000551</v>
      </c>
      <c r="F46" s="96" t="n">
        <v>9.53</v>
      </c>
      <c r="G46" s="96" t="n">
        <v>3.18</v>
      </c>
      <c r="H46" s="96" t="n">
        <v>4.01</v>
      </c>
      <c r="I46" s="96" t="n">
        <v>19.9</v>
      </c>
      <c r="J46" s="96" t="n">
        <v>39.5</v>
      </c>
      <c r="K46" s="111"/>
      <c r="L46" s="149" t="n">
        <v>49.2</v>
      </c>
      <c r="M46" s="99" t="n">
        <v>0</v>
      </c>
      <c r="N46" s="100" t="n">
        <v>0</v>
      </c>
    </row>
    <row r="47" customFormat="false" ht="13.15" hidden="false" customHeight="true" outlineLevel="0" collapsed="false">
      <c r="A47" s="116" t="n">
        <v>55.6</v>
      </c>
      <c r="B47" s="95" t="n">
        <v>0</v>
      </c>
      <c r="C47" s="95" t="n">
        <v>1</v>
      </c>
      <c r="D47" s="96" t="n">
        <v>1.94</v>
      </c>
      <c r="E47" s="96" t="n">
        <v>0.000623</v>
      </c>
      <c r="F47" s="96" t="n">
        <v>10.8</v>
      </c>
      <c r="G47" s="96" t="n">
        <v>3.59</v>
      </c>
      <c r="H47" s="96" t="n">
        <v>4.53</v>
      </c>
      <c r="I47" s="96" t="n">
        <v>22.5</v>
      </c>
      <c r="J47" s="96" t="n">
        <v>44.6</v>
      </c>
      <c r="K47" s="111"/>
      <c r="L47" s="149" t="n">
        <v>55.6</v>
      </c>
      <c r="M47" s="99" t="n">
        <v>0</v>
      </c>
      <c r="N47" s="100" t="n">
        <v>0</v>
      </c>
    </row>
    <row r="48" customFormat="false" ht="13.15" hidden="false" customHeight="true" outlineLevel="0" collapsed="false">
      <c r="A48" s="116" t="n">
        <v>63.1</v>
      </c>
      <c r="B48" s="95" t="n">
        <v>0</v>
      </c>
      <c r="C48" s="95" t="n">
        <v>1</v>
      </c>
      <c r="D48" s="96" t="n">
        <v>1.71</v>
      </c>
      <c r="E48" s="96" t="n">
        <v>0.000707</v>
      </c>
      <c r="F48" s="96" t="n">
        <v>12.2</v>
      </c>
      <c r="G48" s="96" t="n">
        <v>4.08</v>
      </c>
      <c r="H48" s="96" t="n">
        <v>5.15</v>
      </c>
      <c r="I48" s="96" t="n">
        <v>25.4</v>
      </c>
      <c r="J48" s="96" t="n">
        <v>50.7</v>
      </c>
      <c r="K48" s="111"/>
      <c r="L48" s="149" t="n">
        <v>63.1</v>
      </c>
      <c r="M48" s="99" t="n">
        <v>0</v>
      </c>
      <c r="N48" s="100" t="n">
        <v>0</v>
      </c>
    </row>
    <row r="49" customFormat="false" ht="13.15" hidden="false" customHeight="true" outlineLevel="0" collapsed="false">
      <c r="A49" s="116" t="n">
        <v>72.2</v>
      </c>
      <c r="B49" s="95" t="n">
        <v>0</v>
      </c>
      <c r="C49" s="95" t="n">
        <v>1</v>
      </c>
      <c r="D49" s="96" t="n">
        <v>1.49</v>
      </c>
      <c r="E49" s="96" t="n">
        <v>0.000809</v>
      </c>
      <c r="F49" s="116" t="n">
        <v>14</v>
      </c>
      <c r="G49" s="96" t="n">
        <v>4.66</v>
      </c>
      <c r="H49" s="96" t="n">
        <v>5.89</v>
      </c>
      <c r="I49" s="96" t="n">
        <v>29.2</v>
      </c>
      <c r="J49" s="116" t="n">
        <v>58</v>
      </c>
      <c r="K49" s="111"/>
      <c r="L49" s="149" t="n">
        <v>72.2</v>
      </c>
      <c r="M49" s="99" t="n">
        <v>0</v>
      </c>
      <c r="N49" s="100" t="n">
        <v>0</v>
      </c>
    </row>
    <row r="50" customFormat="false" ht="13.15" hidden="false" customHeight="true" outlineLevel="0" collapsed="false">
      <c r="A50" s="116" t="n">
        <v>80.3</v>
      </c>
      <c r="B50" s="95" t="n">
        <v>0</v>
      </c>
      <c r="C50" s="95" t="n">
        <v>1</v>
      </c>
      <c r="D50" s="96" t="n">
        <v>1.34</v>
      </c>
      <c r="E50" s="97" t="n">
        <v>0.0009</v>
      </c>
      <c r="F50" s="96" t="n">
        <v>15.6</v>
      </c>
      <c r="G50" s="96" t="n">
        <v>5.19</v>
      </c>
      <c r="H50" s="96" t="n">
        <v>6.55</v>
      </c>
      <c r="I50" s="96" t="n">
        <v>32.5</v>
      </c>
      <c r="J50" s="96" t="n">
        <v>64.5</v>
      </c>
      <c r="K50" s="111"/>
      <c r="L50" s="149" t="n">
        <v>80.3</v>
      </c>
      <c r="M50" s="99" t="n">
        <v>0</v>
      </c>
      <c r="N50" s="100" t="n">
        <v>0</v>
      </c>
    </row>
    <row r="51" customFormat="false" ht="13.15" hidden="false" customHeight="true" outlineLevel="0" collapsed="false">
      <c r="A51" s="116" t="n">
        <v>90.9</v>
      </c>
      <c r="B51" s="95" t="n">
        <v>0</v>
      </c>
      <c r="C51" s="95" t="n">
        <v>1</v>
      </c>
      <c r="D51" s="96" t="n">
        <v>1.19</v>
      </c>
      <c r="E51" s="150" t="n">
        <v>0.00102</v>
      </c>
      <c r="F51" s="96" t="n">
        <v>17.6</v>
      </c>
      <c r="G51" s="96" t="n">
        <v>5.87</v>
      </c>
      <c r="H51" s="96" t="n">
        <v>7.41</v>
      </c>
      <c r="I51" s="96" t="n">
        <v>36.7</v>
      </c>
      <c r="J51" s="116" t="n">
        <v>73</v>
      </c>
      <c r="K51" s="111"/>
      <c r="L51" s="149" t="n">
        <v>90.9</v>
      </c>
      <c r="M51" s="99" t="n">
        <v>0</v>
      </c>
      <c r="N51" s="100" t="n">
        <v>0</v>
      </c>
    </row>
    <row r="52" customFormat="false" ht="13.15" hidden="false" customHeight="true" outlineLevel="0" collapsed="false">
      <c r="A52" s="151" t="n">
        <v>103</v>
      </c>
      <c r="B52" s="95" t="n">
        <v>0</v>
      </c>
      <c r="C52" s="95" t="n">
        <v>1</v>
      </c>
      <c r="D52" s="96" t="n">
        <v>1.05</v>
      </c>
      <c r="E52" s="96" t="n">
        <v>0.00116</v>
      </c>
      <c r="F52" s="116" t="n">
        <v>20</v>
      </c>
      <c r="G52" s="96" t="n">
        <v>6.66</v>
      </c>
      <c r="H52" s="96" t="n">
        <v>8.41</v>
      </c>
      <c r="I52" s="96" t="n">
        <v>41.7</v>
      </c>
      <c r="J52" s="96" t="n">
        <v>82.9</v>
      </c>
      <c r="K52" s="111"/>
      <c r="L52" s="149" t="n">
        <v>103</v>
      </c>
      <c r="M52" s="99" t="n">
        <v>0</v>
      </c>
      <c r="N52" s="100" t="n">
        <v>0</v>
      </c>
    </row>
    <row r="53" customFormat="false" ht="13.15" hidden="false" customHeight="true" outlineLevel="0" collapsed="false">
      <c r="A53" s="151" t="n">
        <v>116</v>
      </c>
      <c r="B53" s="95" t="n">
        <v>0</v>
      </c>
      <c r="C53" s="95" t="n">
        <v>1</v>
      </c>
      <c r="D53" s="95" t="n">
        <v>0.93</v>
      </c>
      <c r="E53" s="150" t="n">
        <v>0.0013</v>
      </c>
      <c r="F53" s="96" t="n">
        <v>22.5</v>
      </c>
      <c r="G53" s="96" t="n">
        <v>7.49</v>
      </c>
      <c r="H53" s="96" t="n">
        <v>9.45</v>
      </c>
      <c r="I53" s="96" t="n">
        <v>46.9</v>
      </c>
      <c r="J53" s="96" t="n">
        <v>93.1</v>
      </c>
      <c r="K53" s="152"/>
      <c r="L53" s="149" t="n">
        <v>116</v>
      </c>
      <c r="M53" s="99" t="n">
        <v>0</v>
      </c>
      <c r="N53" s="100" t="n">
        <v>0</v>
      </c>
    </row>
    <row r="54" customFormat="false" ht="13.15" hidden="false" customHeight="true" outlineLevel="0" collapsed="false">
      <c r="A54" s="151" t="n">
        <v>132</v>
      </c>
      <c r="B54" s="95" t="n">
        <v>0</v>
      </c>
      <c r="C54" s="95" t="n">
        <v>1</v>
      </c>
      <c r="D54" s="96" t="n">
        <v>0.818</v>
      </c>
      <c r="E54" s="96" t="n">
        <v>0.00148</v>
      </c>
      <c r="F54" s="96" t="n">
        <v>25.5</v>
      </c>
      <c r="G54" s="96" t="n">
        <v>8.51</v>
      </c>
      <c r="H54" s="96" t="n">
        <v>10.7</v>
      </c>
      <c r="I54" s="96" t="n">
        <v>53.2</v>
      </c>
      <c r="J54" s="96" t="n">
        <v>105</v>
      </c>
      <c r="K54" s="152"/>
      <c r="L54" s="149" t="n">
        <v>132</v>
      </c>
      <c r="M54" s="99" t="n">
        <v>0</v>
      </c>
      <c r="N54" s="100" t="n">
        <v>0</v>
      </c>
    </row>
    <row r="55" customFormat="false" ht="13.15" hidden="false" customHeight="true" outlineLevel="0" collapsed="false">
      <c r="A55" s="151" t="n">
        <v>149</v>
      </c>
      <c r="B55" s="95" t="n">
        <v>0</v>
      </c>
      <c r="C55" s="95" t="n">
        <v>1</v>
      </c>
      <c r="D55" s="96" t="n">
        <v>0.722</v>
      </c>
      <c r="E55" s="96" t="n">
        <v>0.00167</v>
      </c>
      <c r="F55" s="96" t="n">
        <v>28.9</v>
      </c>
      <c r="G55" s="96" t="n">
        <v>9.64</v>
      </c>
      <c r="H55" s="96" t="n">
        <v>12.2</v>
      </c>
      <c r="I55" s="96" t="n">
        <v>60.3</v>
      </c>
      <c r="J55" s="96" t="n">
        <v>120</v>
      </c>
      <c r="K55" s="152"/>
      <c r="L55" s="149" t="n">
        <v>149</v>
      </c>
      <c r="M55" s="99" t="n">
        <v>0</v>
      </c>
      <c r="N55" s="100" t="n">
        <v>0</v>
      </c>
    </row>
    <row r="56" customFormat="false" ht="13.15" hidden="false" customHeight="true" outlineLevel="0" collapsed="false">
      <c r="A56" s="151" t="n">
        <v>169</v>
      </c>
      <c r="B56" s="95" t="n">
        <v>0</v>
      </c>
      <c r="C56" s="95" t="n">
        <v>1</v>
      </c>
      <c r="D56" s="96" t="n">
        <v>0.636</v>
      </c>
      <c r="E56" s="150" t="n">
        <v>0.0019</v>
      </c>
      <c r="F56" s="96" t="n">
        <v>32.8</v>
      </c>
      <c r="G56" s="96" t="n">
        <v>10.9</v>
      </c>
      <c r="H56" s="96" t="n">
        <v>13.8</v>
      </c>
      <c r="I56" s="96" t="n">
        <v>68.4</v>
      </c>
      <c r="J56" s="96" t="n">
        <v>136</v>
      </c>
      <c r="K56" s="152"/>
      <c r="L56" s="149" t="n">
        <v>169</v>
      </c>
      <c r="M56" s="99" t="n">
        <v>0</v>
      </c>
      <c r="N56" s="100" t="n">
        <v>0</v>
      </c>
    </row>
    <row r="57" customFormat="false" ht="13.15" hidden="false" customHeight="true" outlineLevel="0" collapsed="false">
      <c r="A57" s="151" t="n">
        <v>191</v>
      </c>
      <c r="B57" s="95" t="n">
        <v>0</v>
      </c>
      <c r="C57" s="95" t="n">
        <v>1</v>
      </c>
      <c r="D57" s="96" t="n">
        <v>0.565</v>
      </c>
      <c r="E57" s="96" t="n">
        <v>0.00214</v>
      </c>
      <c r="F57" s="96" t="n">
        <v>36.9</v>
      </c>
      <c r="G57" s="96" t="n">
        <v>12.3</v>
      </c>
      <c r="H57" s="96" t="n">
        <v>15.5</v>
      </c>
      <c r="I57" s="116" t="n">
        <v>77</v>
      </c>
      <c r="J57" s="96" t="n">
        <v>153</v>
      </c>
      <c r="L57" s="149" t="n">
        <v>191</v>
      </c>
      <c r="M57" s="99" t="n">
        <v>0</v>
      </c>
      <c r="N57" s="100" t="n">
        <v>0</v>
      </c>
    </row>
    <row r="58" customFormat="false" ht="13.15" hidden="false" customHeight="true" outlineLevel="0" collapsed="false">
      <c r="A58" s="151" t="n">
        <v>214</v>
      </c>
      <c r="B58" s="95" t="n">
        <v>0</v>
      </c>
      <c r="C58" s="95" t="n">
        <v>1</v>
      </c>
      <c r="D58" s="96" t="n">
        <v>0.503</v>
      </c>
      <c r="E58" s="96" t="n">
        <v>0.0024</v>
      </c>
      <c r="F58" s="96" t="n">
        <v>41.5</v>
      </c>
      <c r="G58" s="96" t="n">
        <v>13.8</v>
      </c>
      <c r="H58" s="96" t="n">
        <v>17.5</v>
      </c>
      <c r="I58" s="96" t="n">
        <v>86.5</v>
      </c>
      <c r="J58" s="96" t="n">
        <v>172</v>
      </c>
      <c r="L58" s="149" t="n">
        <v>214</v>
      </c>
      <c r="M58" s="99" t="n">
        <v>0</v>
      </c>
      <c r="N58" s="100" t="n">
        <v>0</v>
      </c>
    </row>
    <row r="59" customFormat="false" ht="13.15" hidden="false" customHeight="true" outlineLevel="0" collapsed="false">
      <c r="A59" s="151" t="n">
        <v>242</v>
      </c>
      <c r="B59" s="95" t="n">
        <v>0</v>
      </c>
      <c r="C59" s="95" t="n">
        <v>1</v>
      </c>
      <c r="D59" s="96" t="n">
        <v>0.445</v>
      </c>
      <c r="E59" s="150" t="n">
        <v>0.00271</v>
      </c>
      <c r="F59" s="96" t="n">
        <v>46.9</v>
      </c>
      <c r="G59" s="96" t="n">
        <v>15.6</v>
      </c>
      <c r="H59" s="96" t="n">
        <v>19.8</v>
      </c>
      <c r="I59" s="96" t="n">
        <v>97.8</v>
      </c>
      <c r="J59" s="96" t="n">
        <v>195</v>
      </c>
      <c r="L59" s="149" t="n">
        <v>242</v>
      </c>
      <c r="M59" s="99" t="n">
        <v>0</v>
      </c>
      <c r="N59" s="100" t="n">
        <v>0</v>
      </c>
    </row>
    <row r="60" customFormat="false" ht="13.15" hidden="false" customHeight="true" outlineLevel="0" collapsed="false">
      <c r="A60" s="151" t="n">
        <v>278</v>
      </c>
      <c r="B60" s="95" t="n">
        <v>0</v>
      </c>
      <c r="C60" s="95" t="n">
        <v>1</v>
      </c>
      <c r="D60" s="96" t="n">
        <v>0.388</v>
      </c>
      <c r="E60" s="96" t="n">
        <v>0.00311</v>
      </c>
      <c r="F60" s="96" t="n">
        <v>53.8</v>
      </c>
      <c r="G60" s="96" t="n">
        <v>17.9</v>
      </c>
      <c r="H60" s="96" t="n">
        <v>22.7</v>
      </c>
      <c r="I60" s="96" t="n">
        <v>112</v>
      </c>
      <c r="J60" s="96" t="n">
        <v>224</v>
      </c>
      <c r="L60" s="149" t="n">
        <v>278</v>
      </c>
      <c r="M60" s="99" t="n">
        <v>0</v>
      </c>
      <c r="N60" s="100" t="n">
        <v>0</v>
      </c>
    </row>
    <row r="61" customFormat="false" ht="13.15" hidden="false" customHeight="true" outlineLevel="0" collapsed="false">
      <c r="A61" s="151" t="n">
        <v>312</v>
      </c>
      <c r="B61" s="95" t="n">
        <v>0</v>
      </c>
      <c r="C61" s="95" t="n">
        <v>1</v>
      </c>
      <c r="D61" s="96" t="n">
        <v>0.345</v>
      </c>
      <c r="E61" s="150" t="n">
        <v>0.0035</v>
      </c>
      <c r="F61" s="96" t="n">
        <v>60.5</v>
      </c>
      <c r="G61" s="96" t="n">
        <v>20.2</v>
      </c>
      <c r="H61" s="96" t="n">
        <v>25.5</v>
      </c>
      <c r="I61" s="96" t="n">
        <v>126</v>
      </c>
      <c r="J61" s="96" t="n">
        <v>251</v>
      </c>
      <c r="L61" s="149" t="n">
        <v>312</v>
      </c>
      <c r="M61" s="99" t="n">
        <v>0</v>
      </c>
      <c r="N61" s="100" t="n">
        <v>0</v>
      </c>
    </row>
    <row r="62" customFormat="false" ht="13.15" hidden="false" customHeight="true" outlineLevel="0" collapsed="false">
      <c r="A62" s="151" t="n">
        <v>356</v>
      </c>
      <c r="B62" s="95" t="n">
        <v>0</v>
      </c>
      <c r="C62" s="95" t="n">
        <v>1</v>
      </c>
      <c r="D62" s="96" t="n">
        <v>0.303</v>
      </c>
      <c r="E62" s="150" t="n">
        <v>0.00399</v>
      </c>
      <c r="F62" s="116" t="n">
        <v>69</v>
      </c>
      <c r="G62" s="116" t="n">
        <v>23</v>
      </c>
      <c r="H62" s="116" t="n">
        <v>29</v>
      </c>
      <c r="I62" s="96" t="n">
        <v>144</v>
      </c>
      <c r="J62" s="96" t="n">
        <v>286</v>
      </c>
      <c r="L62" s="149" t="n">
        <v>356</v>
      </c>
      <c r="M62" s="99" t="n">
        <v>0</v>
      </c>
      <c r="N62" s="100" t="n">
        <v>0</v>
      </c>
    </row>
    <row r="63" customFormat="false" ht="13.15" hidden="false" customHeight="true" outlineLevel="0" collapsed="false">
      <c r="A63" s="151" t="n">
        <v>399</v>
      </c>
      <c r="B63" s="95" t="n">
        <v>0</v>
      </c>
      <c r="C63" s="95" t="n">
        <v>1</v>
      </c>
      <c r="D63" s="95" t="n">
        <v>0.27</v>
      </c>
      <c r="E63" s="96" t="n">
        <v>0.00447</v>
      </c>
      <c r="F63" s="96" t="n">
        <v>77.3</v>
      </c>
      <c r="G63" s="96" t="n">
        <v>25.8</v>
      </c>
      <c r="H63" s="96" t="n">
        <v>32.5</v>
      </c>
      <c r="I63" s="96" t="n">
        <v>161</v>
      </c>
      <c r="J63" s="96" t="n">
        <v>320</v>
      </c>
      <c r="L63" s="149" t="n">
        <v>399</v>
      </c>
      <c r="M63" s="99" t="n">
        <v>0</v>
      </c>
      <c r="N63" s="100" t="n">
        <v>0</v>
      </c>
    </row>
    <row r="64" customFormat="false" ht="13.15" hidden="false" customHeight="true" outlineLevel="0" collapsed="false">
      <c r="A64" s="151" t="n">
        <v>452</v>
      </c>
      <c r="B64" s="95" t="n">
        <v>0</v>
      </c>
      <c r="C64" s="95" t="n">
        <v>1</v>
      </c>
      <c r="D64" s="96" t="n">
        <v>0.238</v>
      </c>
      <c r="E64" s="96" t="n">
        <v>0.00507</v>
      </c>
      <c r="F64" s="96" t="n">
        <v>87.6</v>
      </c>
      <c r="G64" s="96" t="n">
        <v>29.2</v>
      </c>
      <c r="H64" s="96" t="n">
        <v>36.9</v>
      </c>
      <c r="I64" s="96" t="n">
        <v>183</v>
      </c>
      <c r="J64" s="96" t="n">
        <v>364</v>
      </c>
      <c r="L64" s="149" t="n">
        <v>452</v>
      </c>
      <c r="M64" s="99" t="n">
        <v>0</v>
      </c>
      <c r="N64" s="100" t="n">
        <v>0</v>
      </c>
    </row>
    <row r="65" customFormat="false" ht="13.15" hidden="false" customHeight="true" outlineLevel="0" collapsed="false">
      <c r="A65" s="151" t="n">
        <v>511</v>
      </c>
      <c r="B65" s="95" t="n">
        <v>0</v>
      </c>
      <c r="C65" s="95" t="n">
        <v>1</v>
      </c>
      <c r="D65" s="96" t="n">
        <v>0.211</v>
      </c>
      <c r="E65" s="96" t="n">
        <v>0.00573</v>
      </c>
      <c r="F65" s="116" t="n">
        <v>99</v>
      </c>
      <c r="G65" s="116" t="n">
        <v>33</v>
      </c>
      <c r="H65" s="96" t="n">
        <v>41.7</v>
      </c>
      <c r="I65" s="96" t="n">
        <v>206</v>
      </c>
      <c r="J65" s="96" t="n">
        <v>411</v>
      </c>
      <c r="L65" s="149" t="n">
        <v>511</v>
      </c>
      <c r="M65" s="99" t="n">
        <v>0</v>
      </c>
      <c r="N65" s="100" t="n">
        <v>0</v>
      </c>
    </row>
    <row r="66" customFormat="false" ht="13.15" hidden="false" customHeight="true" outlineLevel="0" collapsed="false">
      <c r="A66" s="151" t="n">
        <v>575</v>
      </c>
      <c r="B66" s="95" t="n">
        <v>0</v>
      </c>
      <c r="C66" s="95" t="n">
        <v>1</v>
      </c>
      <c r="D66" s="96" t="n">
        <v>0.187</v>
      </c>
      <c r="E66" s="96" t="n">
        <v>0.00644</v>
      </c>
      <c r="F66" s="96" t="n">
        <v>111</v>
      </c>
      <c r="G66" s="96" t="n">
        <v>37.1</v>
      </c>
      <c r="H66" s="96" t="n">
        <v>46.9</v>
      </c>
      <c r="I66" s="96" t="n">
        <v>231</v>
      </c>
      <c r="J66" s="96" t="n">
        <v>462</v>
      </c>
      <c r="L66" s="149" t="n">
        <v>575</v>
      </c>
      <c r="M66" s="99" t="n">
        <v>0</v>
      </c>
      <c r="N66" s="100" t="n">
        <v>0</v>
      </c>
    </row>
    <row r="67" customFormat="false" ht="13.15" hidden="false" customHeight="true" outlineLevel="0" collapsed="false">
      <c r="A67" s="151" t="n">
        <v>649</v>
      </c>
      <c r="B67" s="95" t="n">
        <v>0</v>
      </c>
      <c r="C67" s="95" t="n">
        <v>1</v>
      </c>
      <c r="D67" s="96" t="n">
        <v>0.166</v>
      </c>
      <c r="E67" s="96" t="n">
        <v>0.00728</v>
      </c>
      <c r="F67" s="96" t="n">
        <v>126</v>
      </c>
      <c r="G67" s="96" t="n">
        <v>41.9</v>
      </c>
      <c r="H67" s="116" t="n">
        <v>53</v>
      </c>
      <c r="I67" s="96" t="n">
        <v>263</v>
      </c>
      <c r="J67" s="96" t="n">
        <v>522</v>
      </c>
      <c r="L67" s="149" t="n">
        <v>649</v>
      </c>
      <c r="M67" s="99" t="n">
        <v>0</v>
      </c>
      <c r="N67" s="100" t="n">
        <v>0</v>
      </c>
    </row>
    <row r="68" customFormat="false" ht="13.15" hidden="false" customHeight="true" outlineLevel="0" collapsed="false">
      <c r="A68" s="151" t="n">
        <v>741</v>
      </c>
      <c r="B68" s="95" t="n">
        <v>0</v>
      </c>
      <c r="C68" s="95" t="n">
        <v>1</v>
      </c>
      <c r="D68" s="96" t="n">
        <v>0.145</v>
      </c>
      <c r="E68" s="96" t="n">
        <v>0.00831</v>
      </c>
      <c r="F68" s="96" t="n">
        <v>144</v>
      </c>
      <c r="G68" s="96" t="n">
        <v>47.9</v>
      </c>
      <c r="H68" s="96" t="n">
        <v>60.5</v>
      </c>
      <c r="I68" s="96" t="n">
        <v>300</v>
      </c>
      <c r="J68" s="96" t="n">
        <v>596</v>
      </c>
      <c r="L68" s="149" t="n">
        <v>741</v>
      </c>
      <c r="M68" s="99" t="n">
        <v>0</v>
      </c>
      <c r="N68" s="100" t="n">
        <v>0</v>
      </c>
    </row>
    <row r="69" customFormat="false" ht="13.15" hidden="false" customHeight="true" outlineLevel="0" collapsed="false">
      <c r="A69" s="151" t="n">
        <v>833</v>
      </c>
      <c r="B69" s="95" t="n">
        <v>0</v>
      </c>
      <c r="C69" s="95" t="n">
        <v>1</v>
      </c>
      <c r="D69" s="96" t="n">
        <v>0.129</v>
      </c>
      <c r="E69" s="150" t="n">
        <v>0.00933</v>
      </c>
      <c r="F69" s="96" t="n">
        <v>161</v>
      </c>
      <c r="G69" s="96" t="n">
        <v>53.8</v>
      </c>
      <c r="H69" s="96" t="n">
        <v>67.9</v>
      </c>
      <c r="I69" s="96" t="n">
        <v>336</v>
      </c>
      <c r="J69" s="96" t="n">
        <v>669</v>
      </c>
      <c r="L69" s="149" t="n">
        <v>833</v>
      </c>
      <c r="M69" s="153" t="n">
        <v>0</v>
      </c>
      <c r="N69" s="100" t="n">
        <v>0</v>
      </c>
    </row>
    <row r="70" customFormat="false" ht="13.15" hidden="false" customHeight="true" outlineLevel="0" collapsed="false">
      <c r="A70" s="151" t="n">
        <v>947</v>
      </c>
      <c r="B70" s="95" t="n">
        <v>0</v>
      </c>
      <c r="C70" s="95" t="n">
        <v>1</v>
      </c>
      <c r="D70" s="96" t="n">
        <v>0.114</v>
      </c>
      <c r="E70" s="154" t="n">
        <v>0.0106</v>
      </c>
      <c r="F70" s="96" t="n">
        <v>184</v>
      </c>
      <c r="G70" s="96" t="n">
        <v>61.2</v>
      </c>
      <c r="H70" s="96" t="n">
        <v>77.3</v>
      </c>
      <c r="I70" s="96" t="n">
        <v>384</v>
      </c>
      <c r="J70" s="96" t="n">
        <v>762</v>
      </c>
      <c r="L70" s="149" t="n">
        <v>947</v>
      </c>
      <c r="M70" s="153" t="n">
        <v>0</v>
      </c>
      <c r="N70" s="100" t="n">
        <v>0</v>
      </c>
    </row>
    <row r="71" customFormat="false" ht="13.15" hidden="false" customHeight="true" outlineLevel="0" collapsed="false">
      <c r="A71" s="151" t="n">
        <v>1090</v>
      </c>
      <c r="B71" s="95" t="n">
        <v>0</v>
      </c>
      <c r="C71" s="95" t="n">
        <v>1</v>
      </c>
      <c r="D71" s="154" t="n">
        <v>0.099</v>
      </c>
      <c r="E71" s="96" t="n">
        <v>0.0122</v>
      </c>
      <c r="F71" s="96" t="n">
        <v>211</v>
      </c>
      <c r="G71" s="96" t="n">
        <v>70.3</v>
      </c>
      <c r="H71" s="96" t="n">
        <v>88.8</v>
      </c>
      <c r="I71" s="96" t="n">
        <v>440</v>
      </c>
      <c r="J71" s="96" t="n">
        <v>875</v>
      </c>
      <c r="L71" s="149" t="n">
        <v>1090</v>
      </c>
      <c r="M71" s="153" t="n">
        <v>0</v>
      </c>
      <c r="N71" s="100" t="n">
        <v>0</v>
      </c>
    </row>
    <row r="72" customFormat="false" ht="13.15" hidden="false" customHeight="true" outlineLevel="0" collapsed="false">
      <c r="A72" s="151" t="n">
        <v>1230</v>
      </c>
      <c r="B72" s="95" t="n">
        <v>0</v>
      </c>
      <c r="C72" s="95" t="n">
        <v>1</v>
      </c>
      <c r="D72" s="96" t="n">
        <v>0.0876</v>
      </c>
      <c r="E72" s="96" t="n">
        <v>0.0138</v>
      </c>
      <c r="F72" s="96" t="n">
        <v>238</v>
      </c>
      <c r="G72" s="96" t="n">
        <v>79.5</v>
      </c>
      <c r="H72" s="96" t="n">
        <v>100</v>
      </c>
      <c r="I72" s="96" t="n">
        <v>496</v>
      </c>
      <c r="J72" s="96" t="n">
        <v>985</v>
      </c>
      <c r="L72" s="149" t="n">
        <v>1230</v>
      </c>
      <c r="M72" s="153" t="n">
        <v>0</v>
      </c>
      <c r="N72" s="100" t="n">
        <v>0</v>
      </c>
    </row>
    <row r="73" customFormat="false" ht="13.15" hidden="false" customHeight="true" outlineLevel="0" collapsed="false">
      <c r="A73" s="151" t="n">
        <v>1380</v>
      </c>
      <c r="B73" s="95" t="n">
        <v>0</v>
      </c>
      <c r="C73" s="95" t="n">
        <v>1</v>
      </c>
      <c r="D73" s="96" t="n">
        <v>0.0778</v>
      </c>
      <c r="E73" s="96" t="n">
        <v>0.0155</v>
      </c>
      <c r="F73" s="96" t="n">
        <v>268</v>
      </c>
      <c r="G73" s="96" t="n">
        <v>89.4</v>
      </c>
      <c r="H73" s="96" t="n">
        <v>113</v>
      </c>
      <c r="I73" s="96" t="n">
        <v>559</v>
      </c>
      <c r="J73" s="96" t="n">
        <v>1110</v>
      </c>
      <c r="L73" s="149" t="n">
        <v>1380</v>
      </c>
      <c r="M73" s="153" t="n">
        <v>0</v>
      </c>
      <c r="N73" s="100" t="n">
        <v>0</v>
      </c>
    </row>
    <row r="74" customFormat="false" ht="13.15" hidden="false" customHeight="true" outlineLevel="0" collapsed="false">
      <c r="A74" s="151" t="n">
        <v>1580</v>
      </c>
      <c r="B74" s="95" t="n">
        <v>0</v>
      </c>
      <c r="C74" s="95" t="n">
        <v>1</v>
      </c>
      <c r="D74" s="96" t="n">
        <v>0.0682</v>
      </c>
      <c r="E74" s="96" t="n">
        <v>0.0177</v>
      </c>
      <c r="F74" s="96" t="n">
        <v>306</v>
      </c>
      <c r="G74" s="96" t="n">
        <v>102</v>
      </c>
      <c r="H74" s="96" t="n">
        <v>129</v>
      </c>
      <c r="I74" s="96" t="n">
        <v>638</v>
      </c>
      <c r="J74" s="96" t="n">
        <v>1270</v>
      </c>
      <c r="L74" s="149" t="n">
        <v>1580</v>
      </c>
      <c r="M74" s="153" t="n">
        <v>0</v>
      </c>
      <c r="N74" s="100" t="n">
        <v>0</v>
      </c>
    </row>
    <row r="75" customFormat="false" ht="13.15" hidden="false" customHeight="true" outlineLevel="0" collapsed="false">
      <c r="A75" s="151" t="n">
        <v>1770</v>
      </c>
      <c r="B75" s="95" t="n">
        <v>0</v>
      </c>
      <c r="C75" s="95" t="n">
        <v>1</v>
      </c>
      <c r="D75" s="154" t="n">
        <v>0.061</v>
      </c>
      <c r="E75" s="96" t="n">
        <v>0.0198</v>
      </c>
      <c r="F75" s="96" t="n">
        <v>342</v>
      </c>
      <c r="G75" s="96" t="n">
        <v>114</v>
      </c>
      <c r="H75" s="96" t="n">
        <v>144</v>
      </c>
      <c r="I75" s="96" t="n">
        <v>713</v>
      </c>
      <c r="J75" s="96" t="n">
        <v>1420</v>
      </c>
      <c r="L75" s="149" t="n">
        <v>1770</v>
      </c>
      <c r="M75" s="153" t="n">
        <v>0</v>
      </c>
      <c r="N75" s="100" t="n">
        <v>0</v>
      </c>
    </row>
    <row r="76" customFormat="false" ht="13.15" hidden="false" customHeight="true" outlineLevel="0" collapsed="false">
      <c r="A76" s="151" t="n">
        <v>1990</v>
      </c>
      <c r="B76" s="95" t="n">
        <v>0</v>
      </c>
      <c r="C76" s="95" t="n">
        <v>1</v>
      </c>
      <c r="D76" s="96" t="n">
        <v>0.0542</v>
      </c>
      <c r="E76" s="96" t="n">
        <v>0.0223</v>
      </c>
      <c r="F76" s="96" t="n">
        <v>385</v>
      </c>
      <c r="G76" s="96" t="n">
        <v>128</v>
      </c>
      <c r="H76" s="96" t="n">
        <v>162</v>
      </c>
      <c r="I76" s="96" t="n">
        <v>803</v>
      </c>
      <c r="J76" s="96" t="n">
        <v>1600</v>
      </c>
      <c r="L76" s="149" t="n">
        <v>1990</v>
      </c>
      <c r="M76" s="153" t="n">
        <v>0</v>
      </c>
      <c r="N76" s="100" t="n">
        <v>0</v>
      </c>
    </row>
    <row r="77" customFormat="false" ht="13.15" hidden="false" customHeight="true" outlineLevel="0" collapsed="false">
      <c r="A77" s="151" t="n">
        <v>2260</v>
      </c>
      <c r="B77" s="95" t="n">
        <v>0</v>
      </c>
      <c r="C77" s="95" t="n">
        <v>1</v>
      </c>
      <c r="D77" s="96" t="n">
        <v>0.0477</v>
      </c>
      <c r="E77" s="96" t="n">
        <v>0.0253</v>
      </c>
      <c r="F77" s="96" t="n">
        <v>438</v>
      </c>
      <c r="G77" s="96" t="n">
        <v>146</v>
      </c>
      <c r="H77" s="96" t="n">
        <v>184</v>
      </c>
      <c r="I77" s="96" t="n">
        <v>913</v>
      </c>
      <c r="J77" s="96" t="n">
        <v>1810</v>
      </c>
      <c r="L77" s="149" t="n">
        <v>2260</v>
      </c>
      <c r="M77" s="153" t="n">
        <v>0</v>
      </c>
      <c r="N77" s="100" t="n">
        <v>0</v>
      </c>
    </row>
    <row r="78" customFormat="false" ht="13.15" hidden="false" customHeight="true" outlineLevel="0" collapsed="false">
      <c r="A78" s="151" t="n">
        <v>2550</v>
      </c>
      <c r="B78" s="95" t="n">
        <v>0</v>
      </c>
      <c r="C78" s="95" t="n">
        <v>1</v>
      </c>
      <c r="D78" s="96" t="n">
        <v>0.0422</v>
      </c>
      <c r="E78" s="96" t="n">
        <v>0.0286</v>
      </c>
      <c r="F78" s="96" t="n">
        <v>494</v>
      </c>
      <c r="G78" s="96" t="n">
        <v>165</v>
      </c>
      <c r="H78" s="96" t="n">
        <v>208</v>
      </c>
      <c r="I78" s="96" t="n">
        <v>1030</v>
      </c>
      <c r="J78" s="96" t="n">
        <v>2050</v>
      </c>
      <c r="L78" s="149" t="n">
        <v>2550</v>
      </c>
      <c r="M78" s="153" t="n">
        <v>0</v>
      </c>
      <c r="N78" s="100" t="n">
        <v>0</v>
      </c>
    </row>
    <row r="79" customFormat="false" ht="13.15" hidden="false" customHeight="true" outlineLevel="0" collapsed="false">
      <c r="A79" s="151" t="n">
        <v>2870</v>
      </c>
      <c r="B79" s="95" t="n">
        <v>0</v>
      </c>
      <c r="C79" s="95" t="n">
        <v>1</v>
      </c>
      <c r="D79" s="96" t="n">
        <v>0.0375</v>
      </c>
      <c r="E79" s="96" t="n">
        <v>0.0322</v>
      </c>
      <c r="F79" s="96" t="n">
        <v>557</v>
      </c>
      <c r="G79" s="96" t="n">
        <v>186</v>
      </c>
      <c r="H79" s="96" t="n">
        <v>234</v>
      </c>
      <c r="I79" s="96" t="n">
        <v>1160</v>
      </c>
      <c r="J79" s="96" t="n">
        <v>2310</v>
      </c>
      <c r="L79" s="149" t="n">
        <v>2870</v>
      </c>
      <c r="M79" s="153" t="n">
        <v>0</v>
      </c>
      <c r="N79" s="100" t="n">
        <v>0</v>
      </c>
    </row>
    <row r="80" customFormat="false" ht="13.15" hidden="false" customHeight="true" outlineLevel="0" collapsed="false">
      <c r="A80" s="151" t="n">
        <v>3260</v>
      </c>
      <c r="B80" s="95" t="n">
        <v>0</v>
      </c>
      <c r="C80" s="95" t="n">
        <v>1</v>
      </c>
      <c r="D80" s="96" t="n">
        <v>0.0331</v>
      </c>
      <c r="E80" s="154" t="n">
        <v>0.0365</v>
      </c>
      <c r="F80" s="96" t="n">
        <v>632</v>
      </c>
      <c r="G80" s="96" t="n">
        <v>211</v>
      </c>
      <c r="H80" s="96" t="n">
        <v>266</v>
      </c>
      <c r="I80" s="96" t="n">
        <v>1320</v>
      </c>
      <c r="J80" s="96" t="n">
        <v>2620</v>
      </c>
      <c r="L80" s="149" t="n">
        <v>3260</v>
      </c>
      <c r="M80" s="153" t="n">
        <v>0</v>
      </c>
      <c r="N80" s="100" t="n">
        <v>0</v>
      </c>
    </row>
    <row r="81" customFormat="false" ht="13.15" hidden="false" customHeight="true" outlineLevel="0" collapsed="false">
      <c r="A81" s="151" t="n">
        <v>3660</v>
      </c>
      <c r="B81" s="95" t="n">
        <v>0</v>
      </c>
      <c r="C81" s="95" t="n">
        <v>1</v>
      </c>
      <c r="D81" s="96" t="n">
        <v>0.0294</v>
      </c>
      <c r="E81" s="154" t="n">
        <v>0.041</v>
      </c>
      <c r="F81" s="96" t="n">
        <v>709</v>
      </c>
      <c r="G81" s="96" t="n">
        <v>236</v>
      </c>
      <c r="H81" s="96" t="n">
        <v>299</v>
      </c>
      <c r="I81" s="96" t="n">
        <v>1480</v>
      </c>
      <c r="J81" s="96" t="n">
        <v>2950</v>
      </c>
      <c r="L81" s="149" t="n">
        <v>3660</v>
      </c>
      <c r="M81" s="153" t="n">
        <v>0</v>
      </c>
      <c r="N81" s="100" t="n">
        <v>0</v>
      </c>
    </row>
    <row r="82" customFormat="false" ht="13.15" hidden="false" customHeight="true" outlineLevel="0" collapsed="false">
      <c r="A82" s="151" t="n">
        <v>4190</v>
      </c>
      <c r="B82" s="95" t="n">
        <v>0</v>
      </c>
      <c r="C82" s="95" t="n">
        <v>1</v>
      </c>
      <c r="D82" s="96" t="n">
        <v>0.0257</v>
      </c>
      <c r="E82" s="154" t="n">
        <v>0.047</v>
      </c>
      <c r="F82" s="96" t="n">
        <v>813</v>
      </c>
      <c r="G82" s="96" t="n">
        <v>271</v>
      </c>
      <c r="H82" s="96" t="n">
        <v>342</v>
      </c>
      <c r="I82" s="96" t="n">
        <v>1700</v>
      </c>
      <c r="J82" s="96" t="n">
        <v>3370</v>
      </c>
      <c r="L82" s="149" t="n">
        <v>4190</v>
      </c>
      <c r="M82" s="153" t="n">
        <v>0</v>
      </c>
      <c r="N82" s="100" t="n">
        <v>0</v>
      </c>
    </row>
    <row r="83" customFormat="false" ht="13.15" hidden="false" customHeight="true" outlineLevel="0" collapsed="false">
      <c r="A83" s="151" t="n">
        <v>4720</v>
      </c>
      <c r="B83" s="95" t="n">
        <v>0</v>
      </c>
      <c r="C83" s="95" t="n">
        <v>1</v>
      </c>
      <c r="D83" s="96" t="n">
        <v>0.0228</v>
      </c>
      <c r="E83" s="96" t="n">
        <v>0.0529</v>
      </c>
      <c r="F83" s="96" t="n">
        <v>914</v>
      </c>
      <c r="G83" s="96" t="n">
        <v>305</v>
      </c>
      <c r="H83" s="96" t="n">
        <v>385</v>
      </c>
      <c r="I83" s="96" t="n">
        <v>1910</v>
      </c>
      <c r="J83" s="96" t="n">
        <v>3790</v>
      </c>
      <c r="L83" s="149" t="n">
        <v>4720</v>
      </c>
      <c r="M83" s="153" t="n">
        <v>0</v>
      </c>
      <c r="N83" s="100" t="n">
        <v>0</v>
      </c>
    </row>
    <row r="84" customFormat="false" ht="13.15" hidden="false" customHeight="true" outlineLevel="0" collapsed="false">
      <c r="A84" s="151" t="n">
        <v>5280</v>
      </c>
      <c r="B84" s="95" t="n">
        <v>0</v>
      </c>
      <c r="C84" s="95" t="n">
        <v>1</v>
      </c>
      <c r="D84" s="96" t="n">
        <v>0.0204</v>
      </c>
      <c r="E84" s="96" t="n">
        <v>0.0592</v>
      </c>
      <c r="F84" s="96" t="n">
        <v>1020</v>
      </c>
      <c r="G84" s="96" t="n">
        <v>341</v>
      </c>
      <c r="H84" s="96" t="n">
        <v>431</v>
      </c>
      <c r="I84" s="96" t="n">
        <v>2130</v>
      </c>
      <c r="J84" s="96" t="n">
        <v>4250</v>
      </c>
      <c r="L84" s="149" t="n">
        <v>5280</v>
      </c>
      <c r="M84" s="153" t="n">
        <v>0</v>
      </c>
      <c r="N84" s="100" t="n">
        <v>0</v>
      </c>
    </row>
    <row r="85" customFormat="false" ht="12.75" hidden="false" customHeight="false" outlineLevel="0" collapsed="false">
      <c r="A85" s="151" t="n">
        <v>5970</v>
      </c>
      <c r="B85" s="95" t="n">
        <v>0.0114467956875451</v>
      </c>
      <c r="C85" s="95" t="n">
        <v>0.988553204312455</v>
      </c>
      <c r="D85" s="96" t="n">
        <v>0.0181</v>
      </c>
      <c r="E85" s="96" t="n">
        <v>0.0669</v>
      </c>
      <c r="F85" s="96" t="n">
        <v>1160</v>
      </c>
      <c r="G85" s="96" t="n">
        <v>385</v>
      </c>
      <c r="H85" s="96" t="n">
        <v>487</v>
      </c>
      <c r="I85" s="96" t="n">
        <v>2420</v>
      </c>
      <c r="J85" s="96" t="n">
        <v>4800</v>
      </c>
      <c r="L85" s="149" t="n">
        <v>5970</v>
      </c>
      <c r="M85" s="153" t="n">
        <v>0.0114467956875451</v>
      </c>
      <c r="N85" s="100" t="n">
        <v>0.13774874760292</v>
      </c>
    </row>
    <row r="86" customFormat="false" ht="12.75" hidden="false" customHeight="false" outlineLevel="0" collapsed="false">
      <c r="A86" s="151" t="n">
        <v>6760</v>
      </c>
      <c r="B86" s="95" t="n">
        <v>0.0245288479018826</v>
      </c>
      <c r="C86" s="95" t="n">
        <v>0.975471152098117</v>
      </c>
      <c r="D86" s="96" t="n">
        <v>0.0159</v>
      </c>
      <c r="E86" s="96" t="n">
        <v>0.0758</v>
      </c>
      <c r="F86" s="96" t="n">
        <v>1310</v>
      </c>
      <c r="G86" s="96" t="n">
        <v>437</v>
      </c>
      <c r="H86" s="96" t="n">
        <v>552</v>
      </c>
      <c r="I86" s="96" t="n">
        <v>2730</v>
      </c>
      <c r="J86" s="96" t="n">
        <v>5440</v>
      </c>
      <c r="L86" s="149" t="n">
        <v>6760</v>
      </c>
      <c r="M86" s="153" t="n">
        <v>0.0130820522143374</v>
      </c>
      <c r="N86" s="100" t="n">
        <v>0.260710664042285</v>
      </c>
    </row>
    <row r="87" customFormat="false" ht="12.75" hidden="false" customHeight="false" outlineLevel="0" collapsed="false">
      <c r="A87" s="151" t="n">
        <v>7630</v>
      </c>
      <c r="B87" s="95" t="n">
        <v>0.0376109001162199</v>
      </c>
      <c r="C87" s="95" t="n">
        <v>0.96238909988378</v>
      </c>
      <c r="D87" s="96" t="n">
        <v>0.0141</v>
      </c>
      <c r="E87" s="96" t="n">
        <v>0.0855</v>
      </c>
      <c r="F87" s="96" t="n">
        <v>1480</v>
      </c>
      <c r="G87" s="96" t="n">
        <v>493</v>
      </c>
      <c r="H87" s="96" t="n">
        <v>622</v>
      </c>
      <c r="I87" s="96" t="n">
        <v>3090</v>
      </c>
      <c r="J87" s="96" t="n">
        <v>6130</v>
      </c>
      <c r="L87" s="149" t="n">
        <v>7630</v>
      </c>
      <c r="M87" s="153" t="n">
        <v>0.0130820522143374</v>
      </c>
      <c r="N87" s="100" t="n">
        <v>0.356824243073635</v>
      </c>
    </row>
    <row r="88" customFormat="false" ht="12.75" hidden="false" customHeight="false" outlineLevel="0" collapsed="false">
      <c r="A88" s="151" t="n">
        <v>8670</v>
      </c>
      <c r="B88" s="95" t="n">
        <v>0.0523282088573496</v>
      </c>
      <c r="C88" s="95" t="n">
        <v>0.94767179114265</v>
      </c>
      <c r="D88" s="96" t="n">
        <v>0.0124</v>
      </c>
      <c r="E88" s="96" t="n">
        <v>0.0972</v>
      </c>
      <c r="F88" s="96" t="n">
        <v>1680</v>
      </c>
      <c r="G88" s="96" t="n">
        <v>560</v>
      </c>
      <c r="H88" s="96" t="n">
        <v>707</v>
      </c>
      <c r="I88" s="96" t="n">
        <v>3500</v>
      </c>
      <c r="J88" s="96" t="n">
        <v>6970</v>
      </c>
      <c r="L88" s="149" t="n">
        <v>8670</v>
      </c>
      <c r="M88" s="153" t="n">
        <v>0.0147173087411296</v>
      </c>
      <c r="N88" s="100" t="n">
        <v>0.441218806986146</v>
      </c>
    </row>
    <row r="89" customFormat="false" ht="12.75" hidden="false" customHeight="false" outlineLevel="0" collapsed="false">
      <c r="A89" s="151" t="n">
        <v>9770</v>
      </c>
      <c r="B89" s="95" t="n">
        <v>0.0694984023886674</v>
      </c>
      <c r="C89" s="95" t="n">
        <v>0.930501597611333</v>
      </c>
      <c r="D89" s="154" t="n">
        <v>0.011</v>
      </c>
      <c r="E89" s="95" t="n">
        <v>0.11</v>
      </c>
      <c r="F89" s="96" t="n">
        <v>1890</v>
      </c>
      <c r="G89" s="96" t="n">
        <v>631</v>
      </c>
      <c r="H89" s="96" t="n">
        <v>797</v>
      </c>
      <c r="I89" s="96" t="n">
        <v>3940</v>
      </c>
      <c r="J89" s="96" t="n">
        <v>7850</v>
      </c>
      <c r="L89" s="149" t="n">
        <v>9770</v>
      </c>
      <c r="M89" s="153" t="n">
        <v>0.0171701935313178</v>
      </c>
      <c r="N89" s="100" t="n">
        <v>0.517988307908769</v>
      </c>
    </row>
    <row r="90" customFormat="false" ht="12.75" hidden="false" customHeight="false" outlineLevel="0" collapsed="false">
      <c r="A90" s="151" t="n">
        <v>11100</v>
      </c>
      <c r="B90" s="95" t="n">
        <v>0.0874862241833813</v>
      </c>
      <c r="C90" s="95" t="n">
        <v>0.912513775816619</v>
      </c>
      <c r="D90" s="96" t="n">
        <v>0.00973</v>
      </c>
      <c r="E90" s="96" t="n">
        <v>0.124</v>
      </c>
      <c r="F90" s="96" t="n">
        <v>2150</v>
      </c>
      <c r="G90" s="96" t="n">
        <v>715</v>
      </c>
      <c r="H90" s="96" t="n">
        <v>903</v>
      </c>
      <c r="I90" s="96" t="n">
        <v>4480</v>
      </c>
      <c r="J90" s="96" t="n">
        <v>8900</v>
      </c>
      <c r="L90" s="149" t="n">
        <v>11100</v>
      </c>
      <c r="M90" s="153" t="n">
        <v>0.017987821794714</v>
      </c>
      <c r="N90" s="100" t="n">
        <v>0.581011118495711</v>
      </c>
    </row>
    <row r="91" customFormat="false" ht="12.75" hidden="false" customHeight="false" outlineLevel="0" collapsed="false">
      <c r="A91" s="151" t="n">
        <v>12500</v>
      </c>
      <c r="B91" s="95" t="n">
        <v>0.107109302504888</v>
      </c>
      <c r="C91" s="95" t="n">
        <v>0.892890697495113</v>
      </c>
      <c r="D91" s="96" t="n">
        <v>0.00863</v>
      </c>
      <c r="E91" s="95" t="n">
        <v>0.14</v>
      </c>
      <c r="F91" s="96" t="n">
        <v>2420</v>
      </c>
      <c r="G91" s="96" t="n">
        <v>807</v>
      </c>
      <c r="H91" s="96" t="n">
        <v>1020</v>
      </c>
      <c r="I91" s="96" t="n">
        <v>5050</v>
      </c>
      <c r="J91" s="96" t="n">
        <v>10000</v>
      </c>
      <c r="L91" s="149" t="n">
        <v>12500</v>
      </c>
      <c r="M91" s="153" t="n">
        <v>0.0196230783215062</v>
      </c>
      <c r="N91" s="100" t="n">
        <v>0.634788655867645</v>
      </c>
    </row>
    <row r="92" customFormat="false" ht="12.75" hidden="false" customHeight="false" outlineLevel="0" collapsed="false">
      <c r="A92" s="151" t="n">
        <v>14100</v>
      </c>
      <c r="B92" s="95" t="n">
        <v>0.132455778670166</v>
      </c>
      <c r="C92" s="95" t="n">
        <v>0.867544221329834</v>
      </c>
      <c r="D92" s="96" t="n">
        <v>0.00762</v>
      </c>
      <c r="E92" s="96" t="n">
        <v>0.158</v>
      </c>
      <c r="F92" s="96" t="n">
        <v>2740</v>
      </c>
      <c r="G92" s="96" t="n">
        <v>913</v>
      </c>
      <c r="H92" s="96" t="n">
        <v>1150</v>
      </c>
      <c r="I92" s="96" t="n">
        <v>5710</v>
      </c>
      <c r="J92" s="96" t="n">
        <v>11300</v>
      </c>
      <c r="L92" s="149" t="n">
        <v>14100</v>
      </c>
      <c r="M92" s="153" t="n">
        <v>0.0253464761652786</v>
      </c>
      <c r="N92" s="100" t="n">
        <v>0.689194458658443</v>
      </c>
    </row>
    <row r="93" customFormat="false" ht="12.75" hidden="false" customHeight="false" outlineLevel="0" collapsed="false">
      <c r="A93" s="151" t="n">
        <v>16000</v>
      </c>
      <c r="B93" s="95" t="n">
        <v>0.157802254835445</v>
      </c>
      <c r="C93" s="95" t="n">
        <v>0.842197745164555</v>
      </c>
      <c r="D93" s="96" t="n">
        <v>0.00674</v>
      </c>
      <c r="E93" s="96" t="n">
        <v>0.179</v>
      </c>
      <c r="F93" s="96" t="n">
        <v>3100</v>
      </c>
      <c r="G93" s="96" t="n">
        <v>1030</v>
      </c>
      <c r="H93" s="96" t="n">
        <v>1300</v>
      </c>
      <c r="I93" s="96" t="n">
        <v>6460</v>
      </c>
      <c r="J93" s="96" t="n">
        <v>12800</v>
      </c>
      <c r="L93" s="149" t="n">
        <v>16000</v>
      </c>
      <c r="M93" s="153" t="n">
        <v>0.0253464761652787</v>
      </c>
      <c r="N93" s="100" t="n">
        <v>0.731697717598265</v>
      </c>
    </row>
    <row r="94" customFormat="false" ht="12.75" hidden="false" customHeight="false" outlineLevel="0" collapsed="false">
      <c r="A94" s="151" t="n">
        <v>18100</v>
      </c>
      <c r="B94" s="95" t="n">
        <v>0.184783987527516</v>
      </c>
      <c r="C94" s="95" t="n">
        <v>0.815216012472484</v>
      </c>
      <c r="D94" s="96" t="n">
        <v>0.00595</v>
      </c>
      <c r="E94" s="96" t="n">
        <v>0.203</v>
      </c>
      <c r="F94" s="96" t="n">
        <v>3510</v>
      </c>
      <c r="G94" s="96" t="n">
        <v>1170</v>
      </c>
      <c r="H94" s="96" t="n">
        <v>1480</v>
      </c>
      <c r="I94" s="96" t="n">
        <v>7320</v>
      </c>
      <c r="J94" s="96" t="n">
        <v>14600</v>
      </c>
      <c r="L94" s="149" t="n">
        <v>18100</v>
      </c>
      <c r="M94" s="153" t="n">
        <v>0.0269817326920709</v>
      </c>
      <c r="N94" s="100" t="n">
        <v>0.767011885953186</v>
      </c>
    </row>
    <row r="95" customFormat="false" ht="12.75" hidden="false" customHeight="false" outlineLevel="0" collapsed="false">
      <c r="A95" s="151" t="n">
        <v>20500</v>
      </c>
      <c r="B95" s="95" t="n">
        <v>0.220759631116944</v>
      </c>
      <c r="C95" s="95" t="n">
        <v>0.779240368883056</v>
      </c>
      <c r="D95" s="96" t="n">
        <v>0.00527</v>
      </c>
      <c r="E95" s="95" t="n">
        <v>0.229</v>
      </c>
      <c r="F95" s="96" t="n">
        <v>3960</v>
      </c>
      <c r="G95" s="96" t="n">
        <v>1320</v>
      </c>
      <c r="H95" s="96" t="n">
        <v>1670</v>
      </c>
      <c r="I95" s="96" t="n">
        <v>8260</v>
      </c>
      <c r="J95" s="96" t="n">
        <v>16500</v>
      </c>
      <c r="L95" s="149" t="n">
        <v>20500</v>
      </c>
      <c r="M95" s="153" t="n">
        <v>0.0359756435894278</v>
      </c>
      <c r="N95" s="100" t="n">
        <v>0.803793226349948</v>
      </c>
    </row>
    <row r="96" customFormat="false" ht="12.75" hidden="false" customHeight="false" outlineLevel="0" collapsed="false">
      <c r="A96" s="151" t="n">
        <v>23100</v>
      </c>
      <c r="B96" s="95" t="n">
        <v>0.260005787759956</v>
      </c>
      <c r="C96" s="95" t="n">
        <v>0.739994212240044</v>
      </c>
      <c r="D96" s="96" t="n">
        <v>0.00466</v>
      </c>
      <c r="E96" s="96" t="n">
        <v>0.259</v>
      </c>
      <c r="F96" s="96" t="n">
        <v>4480</v>
      </c>
      <c r="G96" s="96" t="n">
        <v>1490</v>
      </c>
      <c r="H96" s="96" t="n">
        <v>1890</v>
      </c>
      <c r="I96" s="96" t="n">
        <v>9340</v>
      </c>
      <c r="J96" s="96" t="n">
        <v>18600</v>
      </c>
      <c r="L96" s="149" t="n">
        <v>23100</v>
      </c>
      <c r="M96" s="153" t="n">
        <v>0.0392461566430122</v>
      </c>
      <c r="N96" s="100" t="n">
        <v>0.835260106964256</v>
      </c>
    </row>
    <row r="97" customFormat="false" ht="12.75" hidden="false" customHeight="false" outlineLevel="0" collapsed="false">
      <c r="A97" s="151" t="n">
        <v>26200</v>
      </c>
      <c r="B97" s="95" t="n">
        <v>0.31560450967089</v>
      </c>
      <c r="C97" s="95" t="n">
        <v>0.68439549032911</v>
      </c>
      <c r="D97" s="96" t="n">
        <v>0.00412</v>
      </c>
      <c r="E97" s="96" t="n">
        <v>0.293</v>
      </c>
      <c r="F97" s="96" t="n">
        <v>5070</v>
      </c>
      <c r="G97" s="96" t="n">
        <v>1690</v>
      </c>
      <c r="H97" s="96" t="n">
        <v>2130</v>
      </c>
      <c r="I97" s="96" t="n">
        <v>10600</v>
      </c>
      <c r="J97" s="96" t="n">
        <v>21000</v>
      </c>
      <c r="L97" s="149" t="n">
        <v>26200</v>
      </c>
      <c r="M97" s="153" t="n">
        <v>0.055598721910934</v>
      </c>
      <c r="N97" s="100" t="n">
        <v>0.870112627233076</v>
      </c>
    </row>
    <row r="98" customFormat="false" ht="12.75" hidden="false" customHeight="false" outlineLevel="0" collapsed="false">
      <c r="A98" s="151" t="n">
        <v>29600</v>
      </c>
      <c r="B98" s="95" t="n">
        <v>0.374473744635408</v>
      </c>
      <c r="C98" s="95" t="n">
        <v>0.625526255364592</v>
      </c>
      <c r="D98" s="96" t="n">
        <v>0.00364</v>
      </c>
      <c r="E98" s="96" t="n">
        <v>0.332</v>
      </c>
      <c r="F98" s="96" t="n">
        <v>5740</v>
      </c>
      <c r="G98" s="96" t="n">
        <v>1910</v>
      </c>
      <c r="H98" s="96" t="n">
        <v>2420</v>
      </c>
      <c r="I98" s="96" t="n">
        <v>12000</v>
      </c>
      <c r="J98" s="96" t="n">
        <v>23800</v>
      </c>
      <c r="L98" s="149" t="n">
        <v>29600</v>
      </c>
      <c r="M98" s="153" t="n">
        <v>0.0588692349645184</v>
      </c>
      <c r="N98" s="100" t="n">
        <v>0.898911467962975</v>
      </c>
    </row>
    <row r="99" customFormat="false" ht="12.75" hidden="false" customHeight="false" outlineLevel="0" collapsed="false">
      <c r="A99" s="151" t="n">
        <v>33500</v>
      </c>
      <c r="B99" s="95" t="n">
        <v>0.427619581756154</v>
      </c>
      <c r="C99" s="95" t="n">
        <v>0.572380418243846</v>
      </c>
      <c r="D99" s="96" t="n">
        <v>0.00322</v>
      </c>
      <c r="E99" s="96" t="n">
        <v>0.375</v>
      </c>
      <c r="F99" s="96" t="n">
        <v>6490</v>
      </c>
      <c r="G99" s="96" t="n">
        <v>2160</v>
      </c>
      <c r="H99" s="96" t="n">
        <v>2730</v>
      </c>
      <c r="I99" s="96" t="n">
        <v>13500</v>
      </c>
      <c r="J99" s="96" t="n">
        <v>26900</v>
      </c>
      <c r="L99" s="149" t="n">
        <v>33500</v>
      </c>
      <c r="M99" s="153" t="n">
        <v>0.0531458371207457</v>
      </c>
      <c r="N99" s="100" t="n">
        <v>0.919219198388383</v>
      </c>
    </row>
    <row r="100" customFormat="false" ht="12.75" hidden="false" customHeight="false" outlineLevel="0" collapsed="false">
      <c r="A100" s="151" t="n">
        <v>37900</v>
      </c>
      <c r="B100" s="95" t="n">
        <v>0.520829203783308</v>
      </c>
      <c r="C100" s="95" t="n">
        <v>0.479170796216692</v>
      </c>
      <c r="D100" s="96" t="n">
        <v>0.00284</v>
      </c>
      <c r="E100" s="96" t="n">
        <v>0.425</v>
      </c>
      <c r="F100" s="96" t="n">
        <v>7350</v>
      </c>
      <c r="G100" s="96" t="n">
        <v>2450</v>
      </c>
      <c r="H100" s="96" t="n">
        <v>3090</v>
      </c>
      <c r="I100" s="96" t="n">
        <v>15300</v>
      </c>
      <c r="J100" s="96" t="n">
        <v>30400</v>
      </c>
      <c r="L100" s="149" t="n">
        <v>37900</v>
      </c>
      <c r="M100" s="153" t="n">
        <v>0.0932096220271541</v>
      </c>
      <c r="N100" s="100" t="n">
        <v>0.947029748997791</v>
      </c>
    </row>
    <row r="101" customFormat="false" ht="12.75" hidden="false" customHeight="false" outlineLevel="0" collapsed="false">
      <c r="A101" s="151" t="n">
        <v>42900</v>
      </c>
      <c r="B101" s="95" t="n">
        <v>0.596051004015748</v>
      </c>
      <c r="C101" s="95" t="n">
        <v>0.403948995984252</v>
      </c>
      <c r="D101" s="96" t="n">
        <v>0.00251</v>
      </c>
      <c r="E101" s="95" t="n">
        <v>0.48</v>
      </c>
      <c r="F101" s="96" t="n">
        <v>8300</v>
      </c>
      <c r="G101" s="96" t="n">
        <v>2770</v>
      </c>
      <c r="H101" s="96" t="n">
        <v>3500</v>
      </c>
      <c r="I101" s="96" t="n">
        <v>17300</v>
      </c>
      <c r="J101" s="96" t="n">
        <v>34500</v>
      </c>
      <c r="L101" s="149" t="n">
        <v>42900</v>
      </c>
      <c r="M101" s="153" t="n">
        <v>0.0752218002324401</v>
      </c>
      <c r="N101" s="100" t="n">
        <v>0.964566412245734</v>
      </c>
    </row>
    <row r="102" customFormat="false" ht="12.75" hidden="false" customHeight="false" outlineLevel="0" collapsed="false">
      <c r="A102" s="151" t="n">
        <v>48600</v>
      </c>
      <c r="B102" s="95" t="n">
        <v>0.717059986998369</v>
      </c>
      <c r="C102" s="95" t="n">
        <v>0.282940013001631</v>
      </c>
      <c r="D102" s="96" t="n">
        <v>0.00222</v>
      </c>
      <c r="E102" s="96" t="n">
        <v>0.545</v>
      </c>
      <c r="F102" s="96" t="n">
        <v>9410</v>
      </c>
      <c r="G102" s="96" t="n">
        <v>3140</v>
      </c>
      <c r="H102" s="96" t="n">
        <v>3960</v>
      </c>
      <c r="I102" s="96" t="n">
        <v>19600</v>
      </c>
      <c r="J102" s="96" t="n">
        <v>39000</v>
      </c>
      <c r="L102" s="149" t="n">
        <v>48600</v>
      </c>
      <c r="M102" s="153" t="n">
        <v>0.121008982982621</v>
      </c>
      <c r="N102" s="100" t="n">
        <v>0.986604946085602</v>
      </c>
    </row>
    <row r="103" customFormat="false" ht="12.75" hidden="false" customHeight="false" outlineLevel="0" collapsed="false">
      <c r="A103" s="151" t="n">
        <v>54700</v>
      </c>
      <c r="B103" s="95" t="n">
        <v>0.811087237288919</v>
      </c>
      <c r="C103" s="95" t="n">
        <v>0.188912762711081</v>
      </c>
      <c r="D103" s="96" t="n">
        <v>0.00197</v>
      </c>
      <c r="E103" s="96" t="n">
        <v>0.614</v>
      </c>
      <c r="F103" s="96" t="n">
        <v>10600</v>
      </c>
      <c r="G103" s="96" t="n">
        <v>3540</v>
      </c>
      <c r="H103" s="96" t="n">
        <v>4470</v>
      </c>
      <c r="I103" s="96" t="n">
        <v>22100</v>
      </c>
      <c r="J103" s="96" t="n">
        <v>44000</v>
      </c>
      <c r="L103" s="149" t="n">
        <v>54700</v>
      </c>
      <c r="M103" s="153" t="n">
        <v>0.0940272502905502</v>
      </c>
      <c r="N103" s="100" t="n">
        <v>1</v>
      </c>
    </row>
    <row r="104" customFormat="false" ht="12.75" hidden="false" customHeight="false" outlineLevel="0" collapsed="false">
      <c r="A104" s="94"/>
      <c r="B104" s="95"/>
      <c r="C104" s="95"/>
      <c r="D104" s="96"/>
      <c r="E104" s="96"/>
      <c r="F104" s="96"/>
      <c r="G104" s="96"/>
      <c r="H104" s="96"/>
      <c r="I104" s="96"/>
      <c r="J104" s="96"/>
      <c r="L104" s="149"/>
      <c r="M104" s="153"/>
      <c r="N104" s="100"/>
    </row>
    <row r="105" customFormat="false" ht="12.75" hidden="false" customHeight="false" outlineLevel="0" collapsed="false">
      <c r="A105" s="51"/>
      <c r="B105" s="95"/>
      <c r="C105" s="95"/>
      <c r="D105" s="150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A106" s="51"/>
      <c r="B106" s="95"/>
      <c r="C106" s="95"/>
      <c r="D106" s="150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A107" s="51"/>
      <c r="B107" s="95"/>
      <c r="C107" s="95"/>
      <c r="D107" s="150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A108" s="51"/>
      <c r="B108" s="95"/>
      <c r="C108" s="95"/>
      <c r="D108" s="150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A109" s="51"/>
      <c r="B109" s="95"/>
      <c r="C109" s="95"/>
      <c r="D109" s="150"/>
      <c r="E109" s="96"/>
      <c r="F109" s="96"/>
      <c r="G109" s="96"/>
      <c r="H109" s="96"/>
      <c r="I109" s="96"/>
      <c r="J109" s="96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</sheetData>
  <mergeCells count="18">
    <mergeCell ref="A2:J2"/>
    <mergeCell ref="R2:V2"/>
    <mergeCell ref="I4:J4"/>
    <mergeCell ref="M5:Q5"/>
    <mergeCell ref="O6:P6"/>
    <mergeCell ref="P12:Q12"/>
    <mergeCell ref="X12:Y12"/>
    <mergeCell ref="F14:H14"/>
    <mergeCell ref="I14:J14"/>
    <mergeCell ref="F15:H15"/>
    <mergeCell ref="I15:J15"/>
    <mergeCell ref="F16:H16"/>
    <mergeCell ref="I16:J16"/>
    <mergeCell ref="R18:S18"/>
    <mergeCell ref="R25:S25"/>
    <mergeCell ref="R28:S28"/>
    <mergeCell ref="U28:W28"/>
    <mergeCell ref="R31:S31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28"/>
    <col collapsed="false" customWidth="true" hidden="false" outlineLevel="0" max="5" min="4" style="0" width="9.7"/>
    <col collapsed="false" customWidth="true" hidden="false" outlineLevel="0" max="7" min="6" style="0" width="8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4" min="14" style="0" width="11.28"/>
    <col collapsed="false" customWidth="true" hidden="false" outlineLevel="0" max="17" min="15" style="0" width="9.28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2" min="21" style="0" width="7.7"/>
    <col collapsed="false" customWidth="true" hidden="false" outlineLevel="0" max="23" min="23" style="0" width="9.28"/>
    <col collapsed="false" customWidth="true" hidden="false" outlineLevel="0" max="30" min="24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4" t="s">
        <v>1</v>
      </c>
      <c r="S2" s="4"/>
      <c r="T2" s="4"/>
      <c r="U2" s="4"/>
      <c r="V2" s="4"/>
    </row>
    <row r="3" customFormat="false" ht="12.75" hidden="false" customHeight="false" outlineLevel="0" collapsed="false">
      <c r="H3" s="1"/>
      <c r="K3" s="5"/>
      <c r="L3" s="0" t="s">
        <v>2</v>
      </c>
      <c r="M3" s="0" t="s">
        <v>152</v>
      </c>
      <c r="R3" s="6"/>
      <c r="S3" s="1"/>
      <c r="T3" s="7" t="s">
        <v>4</v>
      </c>
      <c r="U3" s="7" t="s">
        <v>5</v>
      </c>
      <c r="V3" s="7" t="s">
        <v>6</v>
      </c>
    </row>
    <row r="4" customFormat="false" ht="12.75" hidden="false" customHeight="true" outlineLevel="0" collapsed="false">
      <c r="A4" s="1" t="s">
        <v>7</v>
      </c>
      <c r="B4" s="1" t="s">
        <v>8</v>
      </c>
      <c r="D4" s="1"/>
      <c r="E4" s="8" t="s">
        <v>2</v>
      </c>
      <c r="G4" s="9" t="s">
        <v>152</v>
      </c>
      <c r="H4" s="10" t="s">
        <v>9</v>
      </c>
      <c r="I4" s="11" t="s">
        <v>10</v>
      </c>
      <c r="J4" s="11"/>
      <c r="K4" s="5"/>
      <c r="R4" s="6" t="s">
        <v>11</v>
      </c>
      <c r="S4" s="1"/>
      <c r="T4" s="12" t="n">
        <v>0</v>
      </c>
      <c r="U4" s="12" t="n">
        <v>0</v>
      </c>
      <c r="V4" s="13" t="n">
        <v>3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/>
      <c r="D5" s="1"/>
      <c r="E5" s="14" t="s">
        <v>14</v>
      </c>
      <c r="F5" s="15"/>
      <c r="G5" s="16" t="s">
        <v>153</v>
      </c>
      <c r="H5" s="17" t="s">
        <v>16</v>
      </c>
      <c r="I5" s="18" t="s">
        <v>17</v>
      </c>
      <c r="J5" s="18" t="s">
        <v>17</v>
      </c>
      <c r="K5" s="19"/>
      <c r="L5" s="20" t="s">
        <v>18</v>
      </c>
      <c r="M5" s="21" t="s">
        <v>19</v>
      </c>
      <c r="N5" s="21"/>
      <c r="O5" s="21"/>
      <c r="P5" s="21"/>
      <c r="Q5" s="21"/>
      <c r="R5" s="6" t="s">
        <v>20</v>
      </c>
      <c r="S5" s="1"/>
      <c r="T5" s="12" t="n">
        <v>72</v>
      </c>
      <c r="U5" s="12" t="n">
        <v>24</v>
      </c>
      <c r="V5" s="13" t="n">
        <v>35</v>
      </c>
    </row>
    <row r="6" customFormat="false" ht="13.15" hidden="false" customHeight="true" outlineLevel="0" collapsed="false">
      <c r="A6" s="1" t="s">
        <v>21</v>
      </c>
      <c r="B6" s="1" t="s">
        <v>22</v>
      </c>
      <c r="C6" s="1"/>
      <c r="E6" s="22" t="s">
        <v>23</v>
      </c>
      <c r="H6" s="23" t="s">
        <v>24</v>
      </c>
      <c r="I6" s="24" t="s">
        <v>25</v>
      </c>
      <c r="J6" s="25" t="s">
        <v>25</v>
      </c>
      <c r="K6" s="26"/>
      <c r="L6" s="27" t="s">
        <v>26</v>
      </c>
      <c r="M6" s="28" t="s">
        <v>27</v>
      </c>
      <c r="O6" s="29" t="s">
        <v>28</v>
      </c>
      <c r="P6" s="29"/>
      <c r="R6" s="6" t="s">
        <v>29</v>
      </c>
      <c r="S6" s="1"/>
      <c r="T6" s="12" t="n">
        <v>0</v>
      </c>
      <c r="U6" s="12" t="n">
        <v>0</v>
      </c>
      <c r="V6" s="13" t="n">
        <v>30</v>
      </c>
    </row>
    <row r="7" customFormat="false" ht="13.15" hidden="false" customHeight="true" outlineLevel="0" collapsed="false">
      <c r="A7" s="1" t="s">
        <v>30</v>
      </c>
      <c r="B7" s="30" t="s">
        <v>31</v>
      </c>
      <c r="C7" s="30"/>
      <c r="D7" s="30"/>
      <c r="E7" s="22" t="s">
        <v>32</v>
      </c>
      <c r="H7" s="23" t="s">
        <v>24</v>
      </c>
      <c r="I7" s="24" t="s">
        <v>25</v>
      </c>
      <c r="J7" s="25" t="s">
        <v>25</v>
      </c>
      <c r="L7" s="31" t="s">
        <v>33</v>
      </c>
      <c r="M7" s="32" t="s">
        <v>34</v>
      </c>
      <c r="N7" s="33" t="s">
        <v>35</v>
      </c>
      <c r="O7" s="33" t="s">
        <v>36</v>
      </c>
      <c r="P7" s="33" t="s">
        <v>37</v>
      </c>
      <c r="Q7" s="34" t="s">
        <v>38</v>
      </c>
      <c r="R7" s="6" t="s">
        <v>39</v>
      </c>
      <c r="S7" s="1"/>
      <c r="T7" s="12" t="n">
        <v>50</v>
      </c>
      <c r="U7" s="12" t="n">
        <v>0</v>
      </c>
      <c r="V7" s="13" t="n">
        <v>30</v>
      </c>
    </row>
    <row r="8" customFormat="false" ht="13.15" hidden="false" customHeight="true" outlineLevel="0" collapsed="false">
      <c r="A8" s="1" t="s">
        <v>40</v>
      </c>
      <c r="B8" s="30" t="s">
        <v>41</v>
      </c>
      <c r="C8" s="30"/>
      <c r="D8" s="30"/>
      <c r="E8" s="22" t="s">
        <v>42</v>
      </c>
      <c r="H8" s="23" t="s">
        <v>43</v>
      </c>
      <c r="I8" s="24" t="s">
        <v>25</v>
      </c>
      <c r="J8" s="25" t="s">
        <v>25</v>
      </c>
      <c r="L8" s="35" t="n">
        <v>0.00379</v>
      </c>
      <c r="M8" s="36" t="n">
        <v>0.073</v>
      </c>
      <c r="N8" s="37" t="s">
        <v>44</v>
      </c>
      <c r="O8" s="38" t="n">
        <v>1475.94727294088</v>
      </c>
      <c r="P8" s="38" t="s">
        <v>25</v>
      </c>
      <c r="Q8" s="10" t="s">
        <v>24</v>
      </c>
      <c r="R8" s="6" t="s">
        <v>45</v>
      </c>
      <c r="S8" s="1"/>
      <c r="T8" s="12" t="n">
        <v>72</v>
      </c>
      <c r="U8" s="12" t="n">
        <v>24</v>
      </c>
      <c r="V8" s="13" t="n">
        <v>30.3108891324554</v>
      </c>
    </row>
    <row r="9" customFormat="false" ht="13.15" hidden="false" customHeight="true" outlineLevel="0" collapsed="false">
      <c r="A9" s="39" t="s">
        <v>46</v>
      </c>
      <c r="B9" s="22" t="s">
        <v>47</v>
      </c>
      <c r="C9" s="1"/>
      <c r="E9" s="40" t="s">
        <v>48</v>
      </c>
      <c r="F9" s="15"/>
      <c r="G9" s="15"/>
      <c r="H9" s="41" t="n">
        <v>0.0137194167247855</v>
      </c>
      <c r="I9" s="42" t="s">
        <v>25</v>
      </c>
      <c r="J9" s="43" t="s">
        <v>25</v>
      </c>
      <c r="K9" s="1"/>
      <c r="L9" s="5"/>
      <c r="N9" s="44" t="s">
        <v>49</v>
      </c>
      <c r="O9" s="38" t="n">
        <v>286.027397260274</v>
      </c>
      <c r="P9" s="38" t="n">
        <v>198.630136986301</v>
      </c>
      <c r="Q9" s="45" t="n">
        <v>596.486897856761</v>
      </c>
      <c r="R9" s="46" t="s">
        <v>50</v>
      </c>
      <c r="S9" s="15"/>
      <c r="T9" s="47" t="n">
        <v>50</v>
      </c>
      <c r="U9" s="47" t="n">
        <v>0</v>
      </c>
      <c r="V9" s="48" t="n">
        <v>25.9807621135332</v>
      </c>
    </row>
    <row r="10" customFormat="false" ht="13.15" hidden="false" customHeight="true" outlineLevel="0" collapsed="false">
      <c r="C10" s="1"/>
      <c r="E10" s="22" t="s">
        <v>51</v>
      </c>
      <c r="F10" s="1"/>
      <c r="H10" s="49" t="n">
        <v>2.77833392571231E-005</v>
      </c>
      <c r="I10" s="50"/>
      <c r="J10" s="50"/>
      <c r="K10" s="51"/>
      <c r="L10" s="5"/>
      <c r="N10" s="52" t="s">
        <v>52</v>
      </c>
      <c r="O10" s="38" t="n">
        <v>120.413121211124</v>
      </c>
      <c r="P10" s="38" t="n">
        <v>103.211246752392</v>
      </c>
      <c r="Q10" s="45" t="n">
        <v>1186.33616956772</v>
      </c>
      <c r="R10" s="53" t="s">
        <v>53</v>
      </c>
      <c r="S10" s="54"/>
      <c r="T10" s="54" t="n">
        <v>140</v>
      </c>
      <c r="U10" s="54"/>
      <c r="V10" s="55"/>
    </row>
    <row r="11" customFormat="false" ht="13.15" hidden="false" customHeight="true" outlineLevel="0" collapsed="false">
      <c r="A11" s="56"/>
      <c r="C11" s="1"/>
      <c r="E11" s="22" t="s">
        <v>54</v>
      </c>
      <c r="F11" s="1"/>
      <c r="G11" s="1"/>
      <c r="H11" s="57" t="n">
        <v>0.00556</v>
      </c>
      <c r="I11" s="58"/>
      <c r="J11" s="59"/>
      <c r="K11" s="51"/>
      <c r="L11" s="5"/>
      <c r="N11" s="60" t="s">
        <v>44</v>
      </c>
      <c r="O11" s="61" t="n">
        <v>10176.6564469274</v>
      </c>
      <c r="P11" s="0" t="s">
        <v>55</v>
      </c>
      <c r="R11" s="6" t="s">
        <v>56</v>
      </c>
      <c r="S11" s="1"/>
      <c r="T11" s="1" t="n">
        <v>485</v>
      </c>
      <c r="U11" s="1"/>
      <c r="V11" s="62"/>
    </row>
    <row r="12" customFormat="false" ht="13.15" hidden="false" customHeight="true" outlineLevel="0" collapsed="false">
      <c r="A12" s="63"/>
      <c r="C12" s="1"/>
      <c r="E12" s="22" t="s">
        <v>57</v>
      </c>
      <c r="F12" s="1"/>
      <c r="G12" s="1"/>
      <c r="H12" s="57" t="n">
        <v>0.00379</v>
      </c>
      <c r="I12" s="58"/>
      <c r="J12" s="59"/>
      <c r="K12" s="51"/>
      <c r="L12" s="5"/>
      <c r="O12" s="20" t="s">
        <v>58</v>
      </c>
      <c r="P12" s="20" t="s">
        <v>59</v>
      </c>
      <c r="Q12" s="20"/>
      <c r="R12" s="46" t="s">
        <v>60</v>
      </c>
      <c r="S12" s="15"/>
      <c r="T12" s="64" t="n">
        <v>371.531554912704</v>
      </c>
      <c r="U12" s="15"/>
      <c r="V12" s="65"/>
      <c r="X12" s="66" t="s">
        <v>61</v>
      </c>
      <c r="Y12" s="66"/>
    </row>
    <row r="13" customFormat="false" ht="13.15" hidden="false" customHeight="true" outlineLevel="0" collapsed="false">
      <c r="A13" s="67"/>
      <c r="B13" s="1"/>
      <c r="C13" s="1"/>
      <c r="D13" s="1"/>
      <c r="E13" s="1"/>
      <c r="F13" s="1"/>
      <c r="G13" s="1"/>
      <c r="H13" s="1"/>
      <c r="I13" s="1"/>
      <c r="J13" s="1"/>
      <c r="K13" s="51"/>
      <c r="L13" s="5"/>
      <c r="M13" s="5"/>
      <c r="N13" s="5"/>
      <c r="O13" s="31" t="s">
        <v>62</v>
      </c>
      <c r="P13" s="31" t="s">
        <v>63</v>
      </c>
      <c r="Q13" s="31" t="s">
        <v>64</v>
      </c>
      <c r="R13" s="68" t="s">
        <v>65</v>
      </c>
      <c r="S13" s="1"/>
      <c r="T13" s="54"/>
      <c r="U13" s="69" t="s">
        <v>66</v>
      </c>
      <c r="V13" s="53"/>
      <c r="X13" s="66" t="s">
        <v>67</v>
      </c>
      <c r="Y13" s="66" t="s">
        <v>68</v>
      </c>
    </row>
    <row r="14" customFormat="false" ht="13.15" hidden="false" customHeight="true" outlineLevel="0" collapsed="false">
      <c r="A14" s="70"/>
      <c r="B14" s="10"/>
      <c r="C14" s="10" t="s">
        <v>69</v>
      </c>
      <c r="D14" s="10" t="s">
        <v>26</v>
      </c>
      <c r="E14" s="70"/>
      <c r="F14" s="10" t="s">
        <v>70</v>
      </c>
      <c r="G14" s="10"/>
      <c r="H14" s="10"/>
      <c r="I14" s="10" t="s">
        <v>71</v>
      </c>
      <c r="J14" s="10"/>
      <c r="K14" s="71"/>
      <c r="L14" s="5"/>
      <c r="M14" s="5"/>
      <c r="N14" s="5"/>
      <c r="O14" s="72" t="s">
        <v>72</v>
      </c>
      <c r="P14" s="73" t="n">
        <v>0.282259817038693</v>
      </c>
      <c r="Q14" s="73" t="n">
        <v>0.282259817038693</v>
      </c>
      <c r="R14" s="6" t="s">
        <v>73</v>
      </c>
      <c r="S14" s="1"/>
      <c r="T14" s="74" t="n">
        <v>0.433</v>
      </c>
      <c r="U14" s="75" t="n">
        <v>0.433</v>
      </c>
      <c r="X14" s="72" t="n">
        <v>0</v>
      </c>
      <c r="Y14" s="73"/>
    </row>
    <row r="15" customFormat="false" ht="13.15" hidden="false" customHeight="true" outlineLevel="0" collapsed="false">
      <c r="A15" s="76" t="s">
        <v>74</v>
      </c>
      <c r="B15" s="76" t="s">
        <v>75</v>
      </c>
      <c r="C15" s="76" t="s">
        <v>76</v>
      </c>
      <c r="D15" s="76" t="s">
        <v>77</v>
      </c>
      <c r="E15" s="27"/>
      <c r="F15" s="77" t="s">
        <v>78</v>
      </c>
      <c r="G15" s="77"/>
      <c r="H15" s="77"/>
      <c r="I15" s="76" t="s">
        <v>79</v>
      </c>
      <c r="J15" s="76"/>
      <c r="K15" s="71"/>
      <c r="L15" s="78"/>
      <c r="M15" s="79" t="s">
        <v>80</v>
      </c>
      <c r="N15" s="80"/>
      <c r="O15" s="72" t="s">
        <v>81</v>
      </c>
      <c r="P15" s="73" t="n">
        <v>0.610303493227557</v>
      </c>
      <c r="Q15" s="73" t="n">
        <v>0.328043676188864</v>
      </c>
      <c r="R15" s="6" t="s">
        <v>82</v>
      </c>
      <c r="S15" s="1"/>
      <c r="T15" s="74" t="n">
        <v>0.346</v>
      </c>
      <c r="U15" s="75" t="n">
        <v>0.346</v>
      </c>
      <c r="X15" s="72" t="n">
        <v>25</v>
      </c>
      <c r="Y15" s="73"/>
    </row>
    <row r="16" customFormat="false" ht="13.15" hidden="false" customHeight="true" outlineLevel="0" collapsed="false">
      <c r="A16" s="76" t="s">
        <v>83</v>
      </c>
      <c r="B16" s="76" t="s">
        <v>84</v>
      </c>
      <c r="C16" s="76" t="s">
        <v>84</v>
      </c>
      <c r="D16" s="76" t="s">
        <v>85</v>
      </c>
      <c r="E16" s="76" t="s">
        <v>86</v>
      </c>
      <c r="F16" s="17" t="s">
        <v>87</v>
      </c>
      <c r="G16" s="17"/>
      <c r="H16" s="17"/>
      <c r="I16" s="17" t="s">
        <v>88</v>
      </c>
      <c r="J16" s="17"/>
      <c r="K16" s="71"/>
      <c r="L16" s="81" t="s">
        <v>83</v>
      </c>
      <c r="M16" s="58" t="s">
        <v>89</v>
      </c>
      <c r="N16" s="82" t="s">
        <v>90</v>
      </c>
      <c r="O16" s="72" t="s">
        <v>91</v>
      </c>
      <c r="P16" s="73" t="n">
        <v>0.727663520539661</v>
      </c>
      <c r="Q16" s="73" t="n">
        <v>0.117360027312104</v>
      </c>
      <c r="R16" s="46" t="s">
        <v>92</v>
      </c>
      <c r="S16" s="15"/>
      <c r="T16" s="83" t="n">
        <v>0.1</v>
      </c>
      <c r="U16" s="84" t="n">
        <v>0.1</v>
      </c>
      <c r="X16" s="72" t="n">
        <v>50</v>
      </c>
      <c r="Y16" s="73"/>
    </row>
    <row r="17" customFormat="false" ht="13.15" hidden="false" customHeight="true" outlineLevel="0" collapsed="false">
      <c r="A17" s="17" t="s">
        <v>93</v>
      </c>
      <c r="B17" s="17" t="s">
        <v>94</v>
      </c>
      <c r="C17" s="17" t="s">
        <v>94</v>
      </c>
      <c r="D17" s="17" t="s">
        <v>95</v>
      </c>
      <c r="E17" s="17" t="s">
        <v>96</v>
      </c>
      <c r="F17" s="85" t="s">
        <v>49</v>
      </c>
      <c r="G17" s="86" t="s">
        <v>97</v>
      </c>
      <c r="H17" s="17" t="s">
        <v>52</v>
      </c>
      <c r="I17" s="87" t="s">
        <v>49</v>
      </c>
      <c r="J17" s="17" t="s">
        <v>52</v>
      </c>
      <c r="K17" s="71"/>
      <c r="L17" s="88" t="s">
        <v>93</v>
      </c>
      <c r="M17" s="89" t="s">
        <v>94</v>
      </c>
      <c r="N17" s="88" t="s">
        <v>98</v>
      </c>
      <c r="O17" s="72" t="s">
        <v>99</v>
      </c>
      <c r="P17" s="73" t="n">
        <v>0.789553628395082</v>
      </c>
      <c r="Q17" s="73" t="n">
        <v>0.061890107855421</v>
      </c>
      <c r="X17" s="72" t="n">
        <v>100</v>
      </c>
      <c r="Y17" s="73"/>
    </row>
    <row r="18" customFormat="false" ht="13.15" hidden="false" customHeight="true" outlineLevel="0" collapsed="false">
      <c r="A18" s="51"/>
      <c r="B18" s="51"/>
      <c r="C18" s="90"/>
      <c r="D18" s="51"/>
      <c r="E18" s="51"/>
      <c r="F18" s="51"/>
      <c r="G18" s="51"/>
      <c r="H18" s="51"/>
      <c r="I18" s="51"/>
      <c r="J18" s="51"/>
      <c r="K18" s="71"/>
      <c r="L18" s="91" t="n">
        <v>0.53</v>
      </c>
      <c r="M18" s="92" t="n">
        <v>0</v>
      </c>
      <c r="N18" s="93" t="n">
        <v>0</v>
      </c>
      <c r="O18" s="72" t="s">
        <v>100</v>
      </c>
      <c r="P18" s="73" t="n">
        <v>0.919118840815564</v>
      </c>
      <c r="Q18" s="73" t="n">
        <v>0.129565212420482</v>
      </c>
      <c r="R18" s="21" t="s">
        <v>101</v>
      </c>
      <c r="S18" s="21"/>
      <c r="X18" s="72" t="n">
        <v>200</v>
      </c>
      <c r="Y18" s="73"/>
    </row>
    <row r="19" customFormat="false" ht="13.15" hidden="false" customHeight="true" outlineLevel="0" collapsed="false">
      <c r="A19" s="94" t="n">
        <v>1.07</v>
      </c>
      <c r="B19" s="95" t="n">
        <v>0</v>
      </c>
      <c r="C19" s="95" t="n">
        <v>1</v>
      </c>
      <c r="D19" s="96" t="n">
        <v>101</v>
      </c>
      <c r="E19" s="97" t="n">
        <v>1.68E-005</v>
      </c>
      <c r="F19" s="96" t="n">
        <v>0.207</v>
      </c>
      <c r="G19" s="96" t="n">
        <v>0.0691</v>
      </c>
      <c r="H19" s="96" t="n">
        <v>0.0873</v>
      </c>
      <c r="I19" s="96" t="n">
        <v>0.432</v>
      </c>
      <c r="J19" s="95" t="n">
        <v>0.86</v>
      </c>
      <c r="K19" s="71"/>
      <c r="L19" s="98" t="n">
        <v>1.07</v>
      </c>
      <c r="M19" s="99" t="n">
        <v>0</v>
      </c>
      <c r="N19" s="100" t="n">
        <v>0</v>
      </c>
      <c r="O19" s="72" t="s">
        <v>102</v>
      </c>
      <c r="P19" s="73" t="n">
        <v>0.973759938028985</v>
      </c>
      <c r="Q19" s="73" t="n">
        <v>0.0546410972134209</v>
      </c>
      <c r="R19" s="27" t="s">
        <v>103</v>
      </c>
      <c r="S19" s="101" t="n">
        <v>18.096</v>
      </c>
      <c r="X19" s="72" t="n">
        <v>300</v>
      </c>
      <c r="Y19" s="73"/>
    </row>
    <row r="20" customFormat="false" ht="13.15" hidden="false" customHeight="true" outlineLevel="0" collapsed="false">
      <c r="A20" s="94" t="n">
        <v>2.07</v>
      </c>
      <c r="B20" s="95" t="n">
        <v>0</v>
      </c>
      <c r="C20" s="95" t="n">
        <v>1</v>
      </c>
      <c r="D20" s="96" t="n">
        <v>52.1</v>
      </c>
      <c r="E20" s="97" t="n">
        <v>3.26E-005</v>
      </c>
      <c r="F20" s="96" t="n">
        <v>0.401</v>
      </c>
      <c r="G20" s="96" t="n">
        <v>0.134</v>
      </c>
      <c r="H20" s="96" t="n">
        <v>0.169</v>
      </c>
      <c r="I20" s="96" t="n">
        <v>0.836</v>
      </c>
      <c r="J20" s="96" t="n">
        <v>1.67</v>
      </c>
      <c r="K20" s="71"/>
      <c r="L20" s="98" t="n">
        <v>2.07</v>
      </c>
      <c r="M20" s="99" t="n">
        <v>0</v>
      </c>
      <c r="N20" s="100" t="n">
        <v>0</v>
      </c>
      <c r="O20" s="72" t="s">
        <v>104</v>
      </c>
      <c r="P20" s="73" t="n">
        <v>0.997847435587474</v>
      </c>
      <c r="Q20" s="73" t="n">
        <v>0.0240874975584896</v>
      </c>
      <c r="R20" s="27" t="s">
        <v>105</v>
      </c>
      <c r="S20" s="102" t="n">
        <v>0.0916713779353115</v>
      </c>
      <c r="X20" s="72" t="n">
        <v>450</v>
      </c>
      <c r="Y20" s="73"/>
    </row>
    <row r="21" customFormat="false" ht="13.15" hidden="false" customHeight="true" outlineLevel="0" collapsed="false">
      <c r="A21" s="94" t="n">
        <v>2.33</v>
      </c>
      <c r="B21" s="95" t="n">
        <v>0</v>
      </c>
      <c r="C21" s="95" t="n">
        <v>1</v>
      </c>
      <c r="D21" s="96" t="n">
        <v>46.2</v>
      </c>
      <c r="E21" s="97" t="n">
        <v>3.67E-005</v>
      </c>
      <c r="F21" s="96" t="n">
        <v>0.452</v>
      </c>
      <c r="G21" s="96" t="n">
        <v>0.151</v>
      </c>
      <c r="H21" s="95" t="n">
        <v>0.19</v>
      </c>
      <c r="I21" s="96" t="n">
        <v>0.943</v>
      </c>
      <c r="J21" s="96" t="n">
        <v>1.87</v>
      </c>
      <c r="K21" s="71"/>
      <c r="L21" s="98" t="n">
        <v>2.33</v>
      </c>
      <c r="M21" s="99" t="n">
        <v>0</v>
      </c>
      <c r="N21" s="100" t="n">
        <v>0</v>
      </c>
      <c r="O21" s="72" t="s">
        <v>106</v>
      </c>
      <c r="P21" s="73" t="n">
        <v>1</v>
      </c>
      <c r="Q21" s="73" t="n">
        <v>0.00215256441252565</v>
      </c>
      <c r="R21" s="28" t="s">
        <v>107</v>
      </c>
      <c r="S21" s="103" t="n">
        <v>6.5902</v>
      </c>
      <c r="X21" s="72" t="n">
        <v>650</v>
      </c>
      <c r="Y21" s="73"/>
    </row>
    <row r="22" customFormat="false" ht="13.15" hidden="false" customHeight="true" outlineLevel="0" collapsed="false">
      <c r="A22" s="94" t="n">
        <v>2.62</v>
      </c>
      <c r="B22" s="95" t="n">
        <v>0</v>
      </c>
      <c r="C22" s="95" t="n">
        <v>1</v>
      </c>
      <c r="D22" s="96" t="n">
        <v>41.1</v>
      </c>
      <c r="E22" s="97" t="n">
        <v>4.12E-005</v>
      </c>
      <c r="F22" s="96" t="n">
        <v>0.508</v>
      </c>
      <c r="G22" s="96" t="n">
        <v>0.169</v>
      </c>
      <c r="H22" s="96" t="n">
        <v>0.214</v>
      </c>
      <c r="I22" s="96" t="n">
        <v>1.06</v>
      </c>
      <c r="J22" s="96" t="n">
        <v>2.11</v>
      </c>
      <c r="K22" s="71"/>
      <c r="L22" s="98" t="n">
        <v>2.62</v>
      </c>
      <c r="M22" s="99" t="n">
        <v>0</v>
      </c>
      <c r="N22" s="100" t="n">
        <v>0</v>
      </c>
      <c r="O22" s="72" t="s">
        <v>108</v>
      </c>
      <c r="P22" s="73" t="n">
        <v>1</v>
      </c>
      <c r="Q22" s="73" t="n">
        <v>0</v>
      </c>
      <c r="R22" s="27" t="s">
        <v>109</v>
      </c>
      <c r="S22" s="102" t="n">
        <v>6.68187137793531</v>
      </c>
      <c r="X22" s="72" t="n">
        <v>900</v>
      </c>
      <c r="Y22" s="73"/>
    </row>
    <row r="23" customFormat="false" ht="13.15" hidden="false" customHeight="true" outlineLevel="0" collapsed="false">
      <c r="A23" s="94" t="n">
        <v>2.95</v>
      </c>
      <c r="B23" s="95" t="n">
        <v>0</v>
      </c>
      <c r="C23" s="95" t="n">
        <v>1</v>
      </c>
      <c r="D23" s="96" t="n">
        <v>36.5</v>
      </c>
      <c r="E23" s="97" t="n">
        <v>4.64E-005</v>
      </c>
      <c r="F23" s="96" t="n">
        <v>0.572</v>
      </c>
      <c r="G23" s="96" t="n">
        <v>0.191</v>
      </c>
      <c r="H23" s="96" t="n">
        <v>0.241</v>
      </c>
      <c r="I23" s="96" t="n">
        <v>1.19</v>
      </c>
      <c r="J23" s="96" t="n">
        <v>2.37</v>
      </c>
      <c r="K23" s="71"/>
      <c r="L23" s="98" t="n">
        <v>2.95</v>
      </c>
      <c r="M23" s="99" t="n">
        <v>0</v>
      </c>
      <c r="N23" s="100" t="n">
        <v>0</v>
      </c>
      <c r="O23" s="72" t="s">
        <v>110</v>
      </c>
      <c r="P23" s="73" t="n">
        <v>1</v>
      </c>
      <c r="Q23" s="73" t="n">
        <v>0</v>
      </c>
      <c r="R23" s="104" t="s">
        <v>111</v>
      </c>
      <c r="S23" s="105" t="n">
        <v>2.74589542047282</v>
      </c>
      <c r="X23" s="72" t="n">
        <v>1200</v>
      </c>
      <c r="Y23" s="73"/>
    </row>
    <row r="24" customFormat="false" ht="13.15" hidden="false" customHeight="true" outlineLevel="0" collapsed="false">
      <c r="A24" s="94" t="n">
        <v>3.33</v>
      </c>
      <c r="B24" s="95" t="n">
        <v>0</v>
      </c>
      <c r="C24" s="95" t="n">
        <v>1</v>
      </c>
      <c r="D24" s="96" t="n">
        <v>32.4</v>
      </c>
      <c r="E24" s="97" t="n">
        <v>5.24E-005</v>
      </c>
      <c r="F24" s="96" t="n">
        <v>0.645</v>
      </c>
      <c r="G24" s="96" t="n">
        <v>0.215</v>
      </c>
      <c r="H24" s="96" t="n">
        <v>0.272</v>
      </c>
      <c r="I24" s="96" t="n">
        <v>1.35</v>
      </c>
      <c r="J24" s="96" t="n">
        <v>2.68</v>
      </c>
      <c r="K24" s="71"/>
      <c r="L24" s="98" t="n">
        <v>3.33</v>
      </c>
      <c r="M24" s="99" t="n">
        <v>0</v>
      </c>
      <c r="N24" s="100" t="n">
        <v>0</v>
      </c>
      <c r="O24" s="72" t="s">
        <v>112</v>
      </c>
      <c r="P24" s="73" t="n">
        <v>1</v>
      </c>
      <c r="Q24" s="73" t="n">
        <v>0</v>
      </c>
    </row>
    <row r="25" customFormat="false" ht="13.15" hidden="false" customHeight="true" outlineLevel="0" collapsed="false">
      <c r="A25" s="94" t="n">
        <v>3.77</v>
      </c>
      <c r="B25" s="95" t="n">
        <v>0</v>
      </c>
      <c r="C25" s="95" t="n">
        <v>1</v>
      </c>
      <c r="D25" s="96" t="n">
        <v>28.6</v>
      </c>
      <c r="E25" s="97" t="n">
        <v>5.93E-005</v>
      </c>
      <c r="F25" s="96" t="n">
        <v>0.731</v>
      </c>
      <c r="G25" s="96" t="n">
        <v>0.244</v>
      </c>
      <c r="H25" s="96" t="n">
        <v>0.308</v>
      </c>
      <c r="I25" s="96" t="n">
        <v>1.52</v>
      </c>
      <c r="J25" s="96" t="n">
        <v>3.03</v>
      </c>
      <c r="K25" s="71"/>
      <c r="L25" s="98" t="n">
        <v>3.77</v>
      </c>
      <c r="M25" s="99" t="n">
        <v>0</v>
      </c>
      <c r="N25" s="100" t="n">
        <v>0</v>
      </c>
      <c r="O25" s="72" t="s">
        <v>113</v>
      </c>
      <c r="P25" s="73" t="n">
        <v>1</v>
      </c>
      <c r="Q25" s="73" t="n">
        <v>0</v>
      </c>
      <c r="R25" s="7" t="s">
        <v>114</v>
      </c>
      <c r="S25" s="7"/>
      <c r="U25" s="106" t="s">
        <v>115</v>
      </c>
    </row>
    <row r="26" customFormat="false" ht="13.15" hidden="false" customHeight="true" outlineLevel="0" collapsed="false">
      <c r="A26" s="94" t="n">
        <v>4.25</v>
      </c>
      <c r="B26" s="95" t="n">
        <v>0</v>
      </c>
      <c r="C26" s="95" t="n">
        <v>1</v>
      </c>
      <c r="D26" s="96" t="n">
        <v>25.4</v>
      </c>
      <c r="E26" s="97" t="n">
        <v>6.69E-005</v>
      </c>
      <c r="F26" s="96" t="n">
        <v>0.824</v>
      </c>
      <c r="G26" s="96" t="n">
        <v>0.275</v>
      </c>
      <c r="H26" s="96" t="n">
        <v>0.347</v>
      </c>
      <c r="I26" s="96" t="n">
        <v>1.72</v>
      </c>
      <c r="J26" s="96" t="n">
        <v>3.42</v>
      </c>
      <c r="K26" s="71"/>
      <c r="L26" s="98" t="n">
        <v>4.25</v>
      </c>
      <c r="M26" s="99" t="n">
        <v>0</v>
      </c>
      <c r="N26" s="100" t="n">
        <v>0</v>
      </c>
      <c r="O26" s="72" t="s">
        <v>116</v>
      </c>
      <c r="P26" s="73" t="n">
        <v>1</v>
      </c>
      <c r="Q26" s="73" t="n">
        <v>0</v>
      </c>
      <c r="R26" s="107" t="n">
        <v>0.001</v>
      </c>
      <c r="S26" s="69" t="n">
        <v>0.35</v>
      </c>
      <c r="U26" s="4"/>
      <c r="V26" s="4"/>
      <c r="W26" s="4"/>
      <c r="X26" s="4"/>
      <c r="Y26" s="4"/>
    </row>
    <row r="27" customFormat="false" ht="13.15" hidden="false" customHeight="true" outlineLevel="0" collapsed="false">
      <c r="A27" s="94" t="n">
        <v>4.78</v>
      </c>
      <c r="B27" s="95" t="n">
        <v>0</v>
      </c>
      <c r="C27" s="95" t="n">
        <v>1</v>
      </c>
      <c r="D27" s="96" t="n">
        <v>22.5</v>
      </c>
      <c r="E27" s="97" t="n">
        <v>7.52E-005</v>
      </c>
      <c r="F27" s="96" t="n">
        <v>0.926</v>
      </c>
      <c r="G27" s="96" t="n">
        <v>0.309</v>
      </c>
      <c r="H27" s="95" t="n">
        <v>0.39</v>
      </c>
      <c r="I27" s="96" t="n">
        <v>1.93</v>
      </c>
      <c r="J27" s="96" t="n">
        <v>3.84</v>
      </c>
      <c r="K27" s="71"/>
      <c r="L27" s="98" t="n">
        <v>4.78</v>
      </c>
      <c r="M27" s="99" t="n">
        <v>0</v>
      </c>
      <c r="N27" s="100" t="n">
        <v>0</v>
      </c>
      <c r="O27" s="72" t="s">
        <v>117</v>
      </c>
      <c r="P27" s="73" t="n">
        <v>1</v>
      </c>
      <c r="Q27" s="73" t="n">
        <v>0</v>
      </c>
      <c r="R27" s="89" t="n">
        <v>100</v>
      </c>
      <c r="S27" s="108" t="n">
        <v>0.35</v>
      </c>
      <c r="U27" s="109" t="s">
        <v>118</v>
      </c>
      <c r="V27" s="109" t="s">
        <v>119</v>
      </c>
      <c r="W27" s="109" t="s">
        <v>120</v>
      </c>
      <c r="X27" s="109" t="s">
        <v>121</v>
      </c>
      <c r="Y27" s="109" t="s">
        <v>122</v>
      </c>
    </row>
    <row r="28" customFormat="false" ht="13.15" hidden="false" customHeight="true" outlineLevel="0" collapsed="false">
      <c r="A28" s="94" t="n">
        <v>5.42</v>
      </c>
      <c r="B28" s="95" t="n">
        <v>0</v>
      </c>
      <c r="C28" s="95" t="n">
        <v>1</v>
      </c>
      <c r="D28" s="96" t="n">
        <v>19.9</v>
      </c>
      <c r="E28" s="97" t="n">
        <v>8.53E-005</v>
      </c>
      <c r="F28" s="96" t="n">
        <v>1.05</v>
      </c>
      <c r="G28" s="95" t="n">
        <v>0.35</v>
      </c>
      <c r="H28" s="96" t="n">
        <v>0.442</v>
      </c>
      <c r="I28" s="96" t="n">
        <v>2.19</v>
      </c>
      <c r="J28" s="96" t="n">
        <v>4.35</v>
      </c>
      <c r="K28" s="71"/>
      <c r="L28" s="98" t="n">
        <v>5.42</v>
      </c>
      <c r="M28" s="99" t="n">
        <v>0</v>
      </c>
      <c r="N28" s="100" t="n">
        <v>0</v>
      </c>
      <c r="O28" s="72" t="s">
        <v>123</v>
      </c>
      <c r="P28" s="73" t="n">
        <v>1</v>
      </c>
      <c r="Q28" s="73" t="n">
        <v>0</v>
      </c>
      <c r="R28" s="7" t="s">
        <v>124</v>
      </c>
      <c r="S28" s="7"/>
      <c r="U28" s="110" t="s">
        <v>125</v>
      </c>
      <c r="V28" s="110"/>
      <c r="W28" s="110"/>
    </row>
    <row r="29" customFormat="false" ht="13.15" hidden="false" customHeight="true" outlineLevel="0" collapsed="false">
      <c r="A29" s="94" t="n">
        <v>6.1</v>
      </c>
      <c r="B29" s="95" t="n">
        <v>0</v>
      </c>
      <c r="C29" s="95" t="n">
        <v>1</v>
      </c>
      <c r="D29" s="96" t="n">
        <v>17.7</v>
      </c>
      <c r="E29" s="96" t="n">
        <v>9.6E-005</v>
      </c>
      <c r="F29" s="96" t="n">
        <v>1.18</v>
      </c>
      <c r="G29" s="96" t="n">
        <v>0.394</v>
      </c>
      <c r="H29" s="96" t="n">
        <v>0.498</v>
      </c>
      <c r="I29" s="96" t="n">
        <v>2.46</v>
      </c>
      <c r="J29" s="96" t="n">
        <v>4.91</v>
      </c>
      <c r="K29" s="111"/>
      <c r="L29" s="98" t="n">
        <v>6.1</v>
      </c>
      <c r="M29" s="99" t="n">
        <v>0</v>
      </c>
      <c r="N29" s="100" t="n">
        <v>0</v>
      </c>
      <c r="O29" s="72" t="s">
        <v>126</v>
      </c>
      <c r="P29" s="73" t="n">
        <v>1</v>
      </c>
      <c r="Q29" s="73" t="n">
        <v>0</v>
      </c>
      <c r="R29" s="107" t="n">
        <v>0.5</v>
      </c>
      <c r="S29" s="69" t="n">
        <v>0</v>
      </c>
      <c r="U29" s="112" t="n">
        <v>1</v>
      </c>
      <c r="V29" s="0" t="s">
        <v>127</v>
      </c>
    </row>
    <row r="30" customFormat="false" ht="13.15" hidden="false" customHeight="true" outlineLevel="0" collapsed="false">
      <c r="A30" s="94" t="n">
        <v>6.89</v>
      </c>
      <c r="B30" s="95" t="n">
        <v>0</v>
      </c>
      <c r="C30" s="95" t="n">
        <v>1</v>
      </c>
      <c r="D30" s="96" t="n">
        <v>15.6</v>
      </c>
      <c r="E30" s="96" t="n">
        <v>0.000108</v>
      </c>
      <c r="F30" s="96" t="n">
        <v>1.34</v>
      </c>
      <c r="G30" s="96" t="n">
        <v>0.445</v>
      </c>
      <c r="H30" s="96" t="n">
        <v>0.562</v>
      </c>
      <c r="I30" s="96" t="n">
        <v>2.79</v>
      </c>
      <c r="J30" s="96" t="n">
        <v>5.54</v>
      </c>
      <c r="K30" s="111"/>
      <c r="L30" s="98" t="n">
        <v>6.89</v>
      </c>
      <c r="M30" s="99" t="n">
        <v>0</v>
      </c>
      <c r="N30" s="100" t="n">
        <v>0</v>
      </c>
      <c r="O30" s="72" t="s">
        <v>128</v>
      </c>
      <c r="P30" s="73" t="n">
        <v>1</v>
      </c>
      <c r="Q30" s="73" t="n">
        <v>0</v>
      </c>
      <c r="R30" s="89" t="n">
        <v>0.5</v>
      </c>
      <c r="S30" s="108" t="n">
        <v>1</v>
      </c>
      <c r="U30" s="113" t="n">
        <v>0</v>
      </c>
      <c r="V30" s="0" t="s">
        <v>129</v>
      </c>
    </row>
    <row r="31" customFormat="false" ht="13.15" hidden="false" customHeight="true" outlineLevel="0" collapsed="false">
      <c r="A31" s="94" t="n">
        <v>7.8</v>
      </c>
      <c r="B31" s="95" t="n">
        <v>0</v>
      </c>
      <c r="C31" s="95" t="n">
        <v>1</v>
      </c>
      <c r="D31" s="96" t="n">
        <v>13.8</v>
      </c>
      <c r="E31" s="96" t="n">
        <v>0.000123</v>
      </c>
      <c r="F31" s="96" t="n">
        <v>1.51</v>
      </c>
      <c r="G31" s="96" t="n">
        <v>0.504</v>
      </c>
      <c r="H31" s="96" t="n">
        <v>0.636</v>
      </c>
      <c r="I31" s="96" t="n">
        <v>3.15</v>
      </c>
      <c r="J31" s="96" t="n">
        <v>6.27</v>
      </c>
      <c r="K31" s="111"/>
      <c r="L31" s="98" t="n">
        <v>7.8</v>
      </c>
      <c r="M31" s="99" t="n">
        <v>0</v>
      </c>
      <c r="N31" s="100" t="n">
        <v>0</v>
      </c>
      <c r="O31" s="72" t="s">
        <v>130</v>
      </c>
      <c r="P31" s="73" t="n">
        <v>1</v>
      </c>
      <c r="Q31" s="73" t="n">
        <v>0</v>
      </c>
      <c r="R31" s="7" t="s">
        <v>131</v>
      </c>
      <c r="S31" s="7"/>
      <c r="U31" s="114" t="n">
        <v>1</v>
      </c>
      <c r="V31" s="0" t="s">
        <v>132</v>
      </c>
    </row>
    <row r="32" customFormat="false" ht="13.15" hidden="false" customHeight="true" outlineLevel="0" collapsed="false">
      <c r="A32" s="94" t="n">
        <v>8.81</v>
      </c>
      <c r="B32" s="95" t="n">
        <v>0</v>
      </c>
      <c r="C32" s="95" t="n">
        <v>1</v>
      </c>
      <c r="D32" s="96" t="n">
        <v>12.2</v>
      </c>
      <c r="E32" s="96" t="n">
        <v>0.000139</v>
      </c>
      <c r="F32" s="96" t="n">
        <v>1.71</v>
      </c>
      <c r="G32" s="96" t="n">
        <v>0.569</v>
      </c>
      <c r="H32" s="96" t="n">
        <v>0.719</v>
      </c>
      <c r="I32" s="96" t="n">
        <v>3.57</v>
      </c>
      <c r="J32" s="96" t="n">
        <v>7.08</v>
      </c>
      <c r="K32" s="111"/>
      <c r="L32" s="98" t="n">
        <v>8.81</v>
      </c>
      <c r="M32" s="99" t="n">
        <v>0</v>
      </c>
      <c r="N32" s="100" t="n">
        <v>0</v>
      </c>
      <c r="O32" s="72" t="s">
        <v>133</v>
      </c>
      <c r="P32" s="73" t="n">
        <v>1</v>
      </c>
      <c r="Q32" s="73" t="n">
        <v>0</v>
      </c>
      <c r="R32" s="107" t="n">
        <v>2.5</v>
      </c>
      <c r="S32" s="69" t="n">
        <v>0</v>
      </c>
      <c r="U32" s="115" t="s">
        <v>25</v>
      </c>
      <c r="V32" s="0" t="s">
        <v>134</v>
      </c>
    </row>
    <row r="33" customFormat="false" ht="13.15" hidden="false" customHeight="true" outlineLevel="0" collapsed="false">
      <c r="A33" s="94" t="n">
        <v>9.95</v>
      </c>
      <c r="B33" s="95" t="n">
        <v>0</v>
      </c>
      <c r="C33" s="95" t="n">
        <v>1</v>
      </c>
      <c r="D33" s="96" t="n">
        <v>10.8</v>
      </c>
      <c r="E33" s="96" t="n">
        <v>0.000157</v>
      </c>
      <c r="F33" s="96" t="n">
        <v>1.93</v>
      </c>
      <c r="G33" s="96" t="n">
        <v>0.643</v>
      </c>
      <c r="H33" s="96" t="n">
        <v>0.812</v>
      </c>
      <c r="I33" s="96" t="n">
        <v>4.02</v>
      </c>
      <c r="J33" s="94" t="n">
        <v>8</v>
      </c>
      <c r="K33" s="111"/>
      <c r="L33" s="98" t="n">
        <v>9.95</v>
      </c>
      <c r="M33" s="99" t="n">
        <v>0</v>
      </c>
      <c r="N33" s="100" t="n">
        <v>0</v>
      </c>
      <c r="O33" s="72" t="s">
        <v>135</v>
      </c>
      <c r="P33" s="73" t="n">
        <v>1</v>
      </c>
      <c r="Q33" s="73" t="n">
        <v>0</v>
      </c>
      <c r="R33" s="89" t="n">
        <v>2.5</v>
      </c>
      <c r="S33" s="108" t="n">
        <v>1</v>
      </c>
      <c r="U33" s="115" t="s">
        <v>25</v>
      </c>
      <c r="V33" s="0" t="s">
        <v>136</v>
      </c>
    </row>
    <row r="34" customFormat="false" ht="13.15" hidden="false" customHeight="true" outlineLevel="0" collapsed="false">
      <c r="A34" s="116" t="n">
        <v>11.2</v>
      </c>
      <c r="B34" s="95" t="n">
        <v>0</v>
      </c>
      <c r="C34" s="95" t="n">
        <v>1</v>
      </c>
      <c r="D34" s="96" t="n">
        <v>9.59</v>
      </c>
      <c r="E34" s="97" t="n">
        <v>0.000177</v>
      </c>
      <c r="F34" s="96" t="n">
        <v>2.18</v>
      </c>
      <c r="G34" s="96" t="n">
        <v>0.726</v>
      </c>
      <c r="H34" s="96" t="n">
        <v>0.917</v>
      </c>
      <c r="I34" s="96" t="n">
        <v>4.55</v>
      </c>
      <c r="J34" s="96" t="n">
        <v>9.03</v>
      </c>
      <c r="K34" s="111"/>
      <c r="L34" s="98" t="n">
        <v>11.2</v>
      </c>
      <c r="M34" s="99" t="n">
        <v>0</v>
      </c>
      <c r="N34" s="100" t="n">
        <v>0</v>
      </c>
      <c r="O34" s="89" t="s">
        <v>137</v>
      </c>
      <c r="P34" s="117" t="n">
        <v>1</v>
      </c>
      <c r="Q34" s="117" t="n">
        <v>0</v>
      </c>
    </row>
    <row r="35" customFormat="false" ht="13.15" hidden="false" customHeight="true" outlineLevel="0" collapsed="false">
      <c r="A35" s="116" t="n">
        <v>12.7</v>
      </c>
      <c r="B35" s="95" t="n">
        <v>0</v>
      </c>
      <c r="C35" s="95" t="n">
        <v>1</v>
      </c>
      <c r="D35" s="96" t="n">
        <v>8.48</v>
      </c>
      <c r="E35" s="97" t="n">
        <v>0.0002</v>
      </c>
      <c r="F35" s="96" t="n">
        <v>2.46</v>
      </c>
      <c r="G35" s="96" t="n">
        <v>0.821</v>
      </c>
      <c r="H35" s="96" t="n">
        <v>1.04</v>
      </c>
      <c r="I35" s="96" t="n">
        <v>5.13</v>
      </c>
      <c r="J35" s="96" t="n">
        <v>10.2</v>
      </c>
      <c r="K35" s="111"/>
      <c r="L35" s="98" t="n">
        <v>12.7</v>
      </c>
      <c r="M35" s="99" t="n">
        <v>0</v>
      </c>
      <c r="N35" s="100" t="n">
        <v>0</v>
      </c>
      <c r="O35" s="118"/>
      <c r="P35" s="59"/>
      <c r="Q35" s="59"/>
    </row>
    <row r="36" customFormat="false" ht="13.15" hidden="false" customHeight="true" outlineLevel="0" collapsed="false">
      <c r="A36" s="116" t="n">
        <v>14.4</v>
      </c>
      <c r="B36" s="95" t="n">
        <v>0</v>
      </c>
      <c r="C36" s="95" t="n">
        <v>1</v>
      </c>
      <c r="D36" s="94" t="n">
        <v>7.5</v>
      </c>
      <c r="E36" s="96" t="n">
        <v>0.000226</v>
      </c>
      <c r="F36" s="96" t="n">
        <v>2.78</v>
      </c>
      <c r="G36" s="96" t="n">
        <v>0.928</v>
      </c>
      <c r="H36" s="96" t="n">
        <v>1.17</v>
      </c>
      <c r="I36" s="94" t="n">
        <v>5.8</v>
      </c>
      <c r="J36" s="96" t="n">
        <v>11.5</v>
      </c>
      <c r="K36" s="111"/>
      <c r="L36" s="98" t="n">
        <v>14.4</v>
      </c>
      <c r="M36" s="99" t="n">
        <v>0</v>
      </c>
      <c r="N36" s="119" t="n">
        <v>0</v>
      </c>
      <c r="O36" s="120" t="s">
        <v>138</v>
      </c>
      <c r="P36" s="73"/>
      <c r="Q36" s="59"/>
    </row>
    <row r="37" customFormat="false" ht="13.15" hidden="false" customHeight="true" outlineLevel="0" collapsed="false">
      <c r="A37" s="116" t="n">
        <v>16.2</v>
      </c>
      <c r="B37" s="95" t="n">
        <v>0</v>
      </c>
      <c r="C37" s="95" t="n">
        <v>1</v>
      </c>
      <c r="D37" s="96" t="n">
        <v>6.64</v>
      </c>
      <c r="E37" s="96" t="n">
        <v>0.000255</v>
      </c>
      <c r="F37" s="96" t="n">
        <v>3.15</v>
      </c>
      <c r="G37" s="96" t="n">
        <v>1.05</v>
      </c>
      <c r="H37" s="96" t="n">
        <v>1.32</v>
      </c>
      <c r="I37" s="96" t="n">
        <v>6.57</v>
      </c>
      <c r="J37" s="116" t="n">
        <v>13</v>
      </c>
      <c r="K37" s="111"/>
      <c r="L37" s="98" t="n">
        <v>16.2</v>
      </c>
      <c r="M37" s="99" t="n">
        <v>0</v>
      </c>
      <c r="N37" s="119" t="n">
        <v>0</v>
      </c>
      <c r="O37" s="121" t="s">
        <v>139</v>
      </c>
      <c r="P37" s="122"/>
      <c r="Q37" s="123"/>
      <c r="R37" s="121" t="s">
        <v>140</v>
      </c>
      <c r="S37" s="122"/>
      <c r="T37" s="123"/>
      <c r="U37" s="121" t="s">
        <v>141</v>
      </c>
      <c r="V37" s="122"/>
      <c r="W37" s="123"/>
      <c r="X37" s="124"/>
      <c r="Y37" s="125"/>
    </row>
    <row r="38" customFormat="false" ht="13.15" hidden="false" customHeight="true" outlineLevel="0" collapsed="false">
      <c r="A38" s="116" t="n">
        <v>18.4</v>
      </c>
      <c r="B38" s="95" t="n">
        <v>0</v>
      </c>
      <c r="C38" s="95" t="n">
        <v>1</v>
      </c>
      <c r="D38" s="96" t="n">
        <v>5.87</v>
      </c>
      <c r="E38" s="96" t="n">
        <v>0.000289</v>
      </c>
      <c r="F38" s="96" t="n">
        <v>3.56</v>
      </c>
      <c r="G38" s="96" t="n">
        <v>1.19</v>
      </c>
      <c r="H38" s="94" t="n">
        <v>1.5</v>
      </c>
      <c r="I38" s="96" t="n">
        <v>7.42</v>
      </c>
      <c r="J38" s="96" t="n">
        <v>14.8</v>
      </c>
      <c r="K38" s="111"/>
      <c r="L38" s="98" t="n">
        <v>18.4</v>
      </c>
      <c r="M38" s="99" t="n">
        <v>0</v>
      </c>
      <c r="N38" s="119" t="n">
        <v>0</v>
      </c>
      <c r="O38" s="126" t="s">
        <v>142</v>
      </c>
      <c r="P38" s="127" t="s">
        <v>143</v>
      </c>
      <c r="Q38" s="128" t="s">
        <v>144</v>
      </c>
      <c r="R38" s="126" t="s">
        <v>142</v>
      </c>
      <c r="S38" s="127" t="s">
        <v>143</v>
      </c>
      <c r="T38" s="128" t="s">
        <v>144</v>
      </c>
      <c r="U38" s="126" t="s">
        <v>142</v>
      </c>
      <c r="V38" s="127" t="s">
        <v>143</v>
      </c>
      <c r="W38" s="128" t="s">
        <v>144</v>
      </c>
      <c r="X38" s="126"/>
      <c r="Y38" s="128" t="s">
        <v>145</v>
      </c>
    </row>
    <row r="39" customFormat="false" ht="13.15" hidden="false" customHeight="true" outlineLevel="0" collapsed="false">
      <c r="A39" s="116" t="n">
        <v>20.8</v>
      </c>
      <c r="B39" s="95" t="n">
        <v>0</v>
      </c>
      <c r="C39" s="95" t="n">
        <v>1</v>
      </c>
      <c r="D39" s="96" t="n">
        <v>5.19</v>
      </c>
      <c r="E39" s="96" t="n">
        <v>0.000327</v>
      </c>
      <c r="F39" s="96" t="n">
        <v>4.02</v>
      </c>
      <c r="G39" s="96" t="n">
        <v>1.34</v>
      </c>
      <c r="H39" s="96" t="n">
        <v>1.69</v>
      </c>
      <c r="I39" s="96" t="n">
        <v>8.38</v>
      </c>
      <c r="J39" s="96" t="n">
        <v>16.7</v>
      </c>
      <c r="K39" s="111"/>
      <c r="L39" s="98" t="n">
        <v>20.8</v>
      </c>
      <c r="M39" s="99" t="n">
        <v>0</v>
      </c>
      <c r="N39" s="119" t="n">
        <v>0</v>
      </c>
      <c r="O39" s="129"/>
      <c r="P39" s="130"/>
      <c r="Q39" s="131"/>
      <c r="R39" s="129"/>
      <c r="S39" s="130"/>
      <c r="T39" s="131"/>
      <c r="U39" s="129" t="s">
        <v>146</v>
      </c>
      <c r="V39" s="130" t="s">
        <v>146</v>
      </c>
      <c r="W39" s="131"/>
      <c r="X39" s="129"/>
      <c r="Y39" s="132" t="n">
        <v>0</v>
      </c>
    </row>
    <row r="40" customFormat="false" ht="13.15" hidden="false" customHeight="true" outlineLevel="0" collapsed="false">
      <c r="A40" s="116" t="n">
        <v>23.5</v>
      </c>
      <c r="B40" s="95" t="n">
        <v>0</v>
      </c>
      <c r="C40" s="95" t="n">
        <v>1</v>
      </c>
      <c r="D40" s="96" t="n">
        <v>4.59</v>
      </c>
      <c r="E40" s="96" t="n">
        <v>0.000369</v>
      </c>
      <c r="F40" s="96" t="n">
        <v>4.55</v>
      </c>
      <c r="G40" s="96" t="n">
        <v>1.52</v>
      </c>
      <c r="H40" s="96" t="n">
        <v>1.91</v>
      </c>
      <c r="I40" s="96" t="n">
        <v>9.49</v>
      </c>
      <c r="J40" s="96" t="n">
        <v>18.8</v>
      </c>
      <c r="K40" s="111"/>
      <c r="L40" s="98" t="n">
        <v>23.5</v>
      </c>
      <c r="M40" s="99" t="n">
        <v>0</v>
      </c>
      <c r="N40" s="119" t="n">
        <v>0</v>
      </c>
      <c r="O40" s="133"/>
      <c r="P40" s="134" t="s">
        <v>147</v>
      </c>
      <c r="Q40" s="135" t="e">
        <f aca="false"/>
        <v>#DIV/0!</v>
      </c>
      <c r="R40" s="136"/>
      <c r="S40" s="137" t="s">
        <v>148</v>
      </c>
      <c r="T40" s="135" t="n">
        <v>7.87793489132746E-006</v>
      </c>
      <c r="U40" s="136"/>
      <c r="V40" s="138"/>
      <c r="W40" s="135" t="s">
        <v>146</v>
      </c>
      <c r="X40" s="136"/>
      <c r="Y40" s="139"/>
    </row>
    <row r="41" customFormat="false" ht="13.15" hidden="false" customHeight="true" outlineLevel="0" collapsed="false">
      <c r="A41" s="116" t="n">
        <v>26.5</v>
      </c>
      <c r="B41" s="95" t="n">
        <v>0</v>
      </c>
      <c r="C41" s="95" t="n">
        <v>1</v>
      </c>
      <c r="D41" s="96" t="n">
        <v>4.06</v>
      </c>
      <c r="E41" s="96" t="n">
        <v>0.000418</v>
      </c>
      <c r="F41" s="96" t="n">
        <v>5.14</v>
      </c>
      <c r="G41" s="96" t="n">
        <v>1.71</v>
      </c>
      <c r="H41" s="96" t="n">
        <v>2.16</v>
      </c>
      <c r="I41" s="96" t="n">
        <v>10.7</v>
      </c>
      <c r="J41" s="96" t="n">
        <v>21.3</v>
      </c>
      <c r="K41" s="111"/>
      <c r="L41" s="98" t="n">
        <v>26.5</v>
      </c>
      <c r="M41" s="99" t="n">
        <v>0</v>
      </c>
      <c r="N41" s="100" t="n">
        <v>0</v>
      </c>
      <c r="O41" s="140"/>
      <c r="P41" s="141"/>
      <c r="Q41" s="141"/>
      <c r="R41" s="142" t="s">
        <v>149</v>
      </c>
      <c r="S41" s="143" t="n">
        <v>2.77833392571231E-005</v>
      </c>
      <c r="T41" s="144" t="s">
        <v>150</v>
      </c>
      <c r="U41" s="145" t="n">
        <v>7632.86</v>
      </c>
      <c r="V41" s="146" t="s">
        <v>151</v>
      </c>
      <c r="W41" s="145" t="n">
        <v>0.212066338882125</v>
      </c>
      <c r="X41" s="147"/>
      <c r="Y41" s="148"/>
    </row>
    <row r="42" customFormat="false" ht="13.15" hidden="false" customHeight="true" outlineLevel="0" collapsed="false">
      <c r="A42" s="116" t="n">
        <v>30.1</v>
      </c>
      <c r="B42" s="95" t="n">
        <v>0</v>
      </c>
      <c r="C42" s="95" t="n">
        <v>1</v>
      </c>
      <c r="D42" s="96" t="n">
        <v>3.58</v>
      </c>
      <c r="E42" s="96" t="n">
        <v>0.000473</v>
      </c>
      <c r="F42" s="96" t="n">
        <v>5.83</v>
      </c>
      <c r="G42" s="96" t="n">
        <v>1.94</v>
      </c>
      <c r="H42" s="96" t="n">
        <v>2.45</v>
      </c>
      <c r="I42" s="96" t="n">
        <v>12.2</v>
      </c>
      <c r="J42" s="96" t="n">
        <v>24.1</v>
      </c>
      <c r="K42" s="111"/>
      <c r="L42" s="149" t="n">
        <v>30.1</v>
      </c>
      <c r="M42" s="99" t="n">
        <v>0</v>
      </c>
      <c r="N42" s="100" t="n">
        <v>0</v>
      </c>
    </row>
    <row r="43" customFormat="false" ht="13.15" hidden="false" customHeight="true" outlineLevel="0" collapsed="false">
      <c r="A43" s="116" t="n">
        <v>34.2</v>
      </c>
      <c r="B43" s="95" t="n">
        <v>0</v>
      </c>
      <c r="C43" s="95" t="n">
        <v>1</v>
      </c>
      <c r="D43" s="96" t="n">
        <v>3.15</v>
      </c>
      <c r="E43" s="96" t="n">
        <v>0.000538</v>
      </c>
      <c r="F43" s="96" t="n">
        <v>6.62</v>
      </c>
      <c r="G43" s="96" t="n">
        <v>2.21</v>
      </c>
      <c r="H43" s="96" t="n">
        <v>2.79</v>
      </c>
      <c r="I43" s="96" t="n">
        <v>13.8</v>
      </c>
      <c r="J43" s="96" t="n">
        <v>27.5</v>
      </c>
      <c r="K43" s="111"/>
      <c r="L43" s="149" t="n">
        <v>34.2</v>
      </c>
      <c r="M43" s="99" t="n">
        <v>0</v>
      </c>
      <c r="N43" s="100" t="n">
        <v>0</v>
      </c>
    </row>
    <row r="44" customFormat="false" ht="13.15" hidden="false" customHeight="true" outlineLevel="0" collapsed="false">
      <c r="A44" s="116" t="n">
        <v>38.3</v>
      </c>
      <c r="B44" s="95" t="n">
        <v>0</v>
      </c>
      <c r="C44" s="95" t="n">
        <v>1</v>
      </c>
      <c r="D44" s="96" t="n">
        <v>2.82</v>
      </c>
      <c r="E44" s="96" t="n">
        <v>0.000602</v>
      </c>
      <c r="F44" s="96" t="n">
        <v>7.41</v>
      </c>
      <c r="G44" s="96" t="n">
        <v>2.47</v>
      </c>
      <c r="H44" s="96" t="n">
        <v>3.12</v>
      </c>
      <c r="I44" s="96" t="n">
        <v>15.5</v>
      </c>
      <c r="J44" s="96" t="n">
        <v>30.7</v>
      </c>
      <c r="K44" s="111"/>
      <c r="L44" s="149" t="n">
        <v>38.3</v>
      </c>
      <c r="M44" s="99" t="n">
        <v>0</v>
      </c>
      <c r="N44" s="100" t="n">
        <v>0</v>
      </c>
    </row>
    <row r="45" customFormat="false" ht="13.15" hidden="false" customHeight="true" outlineLevel="0" collapsed="false">
      <c r="A45" s="116" t="n">
        <v>43.4</v>
      </c>
      <c r="B45" s="95" t="n">
        <v>0</v>
      </c>
      <c r="C45" s="95" t="n">
        <v>1</v>
      </c>
      <c r="D45" s="96" t="n">
        <v>2.48</v>
      </c>
      <c r="E45" s="96" t="n">
        <v>0.000684</v>
      </c>
      <c r="F45" s="96" t="n">
        <v>8.42</v>
      </c>
      <c r="G45" s="96" t="n">
        <v>2.81</v>
      </c>
      <c r="H45" s="96" t="n">
        <v>3.54</v>
      </c>
      <c r="I45" s="96" t="n">
        <v>17.6</v>
      </c>
      <c r="J45" s="96" t="n">
        <v>34.9</v>
      </c>
      <c r="K45" s="111"/>
      <c r="L45" s="149" t="n">
        <v>43.4</v>
      </c>
      <c r="M45" s="99" t="n">
        <v>0</v>
      </c>
      <c r="N45" s="100" t="n">
        <v>0</v>
      </c>
    </row>
    <row r="46" customFormat="false" ht="13.15" hidden="false" customHeight="true" outlineLevel="0" collapsed="false">
      <c r="A46" s="116" t="n">
        <v>49.1</v>
      </c>
      <c r="B46" s="95" t="n">
        <v>0</v>
      </c>
      <c r="C46" s="95" t="n">
        <v>1</v>
      </c>
      <c r="D46" s="94" t="n">
        <v>2.2</v>
      </c>
      <c r="E46" s="96" t="n">
        <v>0.000773</v>
      </c>
      <c r="F46" s="96" t="n">
        <v>9.51</v>
      </c>
      <c r="G46" s="96" t="n">
        <v>3.17</v>
      </c>
      <c r="H46" s="94" t="n">
        <v>4</v>
      </c>
      <c r="I46" s="96" t="n">
        <v>19.8</v>
      </c>
      <c r="J46" s="96" t="n">
        <v>39.4</v>
      </c>
      <c r="K46" s="111"/>
      <c r="L46" s="149" t="n">
        <v>49.1</v>
      </c>
      <c r="M46" s="99" t="n">
        <v>0</v>
      </c>
      <c r="N46" s="100" t="n">
        <v>0</v>
      </c>
    </row>
    <row r="47" customFormat="false" ht="13.15" hidden="false" customHeight="true" outlineLevel="0" collapsed="false">
      <c r="A47" s="116" t="n">
        <v>56.5</v>
      </c>
      <c r="B47" s="95" t="n">
        <v>0</v>
      </c>
      <c r="C47" s="95" t="n">
        <v>1</v>
      </c>
      <c r="D47" s="96" t="n">
        <v>1.91</v>
      </c>
      <c r="E47" s="96" t="n">
        <v>0.000889</v>
      </c>
      <c r="F47" s="116" t="n">
        <v>11</v>
      </c>
      <c r="G47" s="96" t="n">
        <v>3.65</v>
      </c>
      <c r="H47" s="96" t="n">
        <v>4.61</v>
      </c>
      <c r="I47" s="96" t="n">
        <v>22.9</v>
      </c>
      <c r="J47" s="96" t="n">
        <v>45.4</v>
      </c>
      <c r="K47" s="111"/>
      <c r="L47" s="149" t="n">
        <v>56.5</v>
      </c>
      <c r="M47" s="99" t="n">
        <v>0</v>
      </c>
      <c r="N47" s="100" t="n">
        <v>0</v>
      </c>
    </row>
    <row r="48" customFormat="false" ht="13.15" hidden="false" customHeight="true" outlineLevel="0" collapsed="false">
      <c r="A48" s="116" t="n">
        <v>62.5</v>
      </c>
      <c r="B48" s="95" t="n">
        <v>0</v>
      </c>
      <c r="C48" s="95" t="n">
        <v>1</v>
      </c>
      <c r="D48" s="96" t="n">
        <v>1.73</v>
      </c>
      <c r="E48" s="96" t="n">
        <v>0.000983</v>
      </c>
      <c r="F48" s="96" t="n">
        <v>12.1</v>
      </c>
      <c r="G48" s="96" t="n">
        <v>4.03</v>
      </c>
      <c r="H48" s="96" t="n">
        <v>5.09</v>
      </c>
      <c r="I48" s="96" t="n">
        <v>25.2</v>
      </c>
      <c r="J48" s="96" t="n">
        <v>50.1</v>
      </c>
      <c r="K48" s="111"/>
      <c r="L48" s="149" t="n">
        <v>62.5</v>
      </c>
      <c r="M48" s="99" t="n">
        <v>0</v>
      </c>
      <c r="N48" s="100" t="n">
        <v>0</v>
      </c>
    </row>
    <row r="49" customFormat="false" ht="13.15" hidden="false" customHeight="true" outlineLevel="0" collapsed="false">
      <c r="A49" s="116" t="n">
        <v>70.6</v>
      </c>
      <c r="B49" s="95" t="n">
        <v>0</v>
      </c>
      <c r="C49" s="95" t="n">
        <v>1</v>
      </c>
      <c r="D49" s="96" t="n">
        <v>1.53</v>
      </c>
      <c r="E49" s="96" t="n">
        <v>0.00111</v>
      </c>
      <c r="F49" s="96" t="n">
        <v>13.7</v>
      </c>
      <c r="G49" s="96" t="n">
        <v>4.56</v>
      </c>
      <c r="H49" s="96" t="n">
        <v>5.76</v>
      </c>
      <c r="I49" s="96" t="n">
        <v>28.6</v>
      </c>
      <c r="J49" s="96" t="n">
        <v>56.7</v>
      </c>
      <c r="K49" s="111"/>
      <c r="L49" s="149" t="n">
        <v>70.6</v>
      </c>
      <c r="M49" s="99" t="n">
        <v>0</v>
      </c>
      <c r="N49" s="100" t="n">
        <v>0</v>
      </c>
    </row>
    <row r="50" customFormat="false" ht="13.15" hidden="false" customHeight="true" outlineLevel="0" collapsed="false">
      <c r="A50" s="116" t="n">
        <v>80.4</v>
      </c>
      <c r="B50" s="95" t="n">
        <v>0</v>
      </c>
      <c r="C50" s="95" t="n">
        <v>1</v>
      </c>
      <c r="D50" s="96" t="n">
        <v>1.34</v>
      </c>
      <c r="E50" s="96" t="n">
        <v>0.00127</v>
      </c>
      <c r="F50" s="96" t="n">
        <v>15.6</v>
      </c>
      <c r="G50" s="94" t="n">
        <v>5.2</v>
      </c>
      <c r="H50" s="96" t="n">
        <v>6.56</v>
      </c>
      <c r="I50" s="96" t="n">
        <v>32.5</v>
      </c>
      <c r="J50" s="96" t="n">
        <v>64.6</v>
      </c>
      <c r="K50" s="111"/>
      <c r="L50" s="149" t="n">
        <v>80.4</v>
      </c>
      <c r="M50" s="99" t="n">
        <v>0</v>
      </c>
      <c r="N50" s="100" t="n">
        <v>0</v>
      </c>
    </row>
    <row r="51" customFormat="false" ht="13.15" hidden="false" customHeight="true" outlineLevel="0" collapsed="false">
      <c r="A51" s="116" t="n">
        <v>91.6</v>
      </c>
      <c r="B51" s="95" t="n">
        <v>0</v>
      </c>
      <c r="C51" s="95" t="n">
        <v>1</v>
      </c>
      <c r="D51" s="96" t="n">
        <v>1.18</v>
      </c>
      <c r="E51" s="96" t="n">
        <v>0.00144</v>
      </c>
      <c r="F51" s="96" t="n">
        <v>17.7</v>
      </c>
      <c r="G51" s="96" t="n">
        <v>5.92</v>
      </c>
      <c r="H51" s="96" t="n">
        <v>7.47</v>
      </c>
      <c r="I51" s="96" t="n">
        <v>36.9</v>
      </c>
      <c r="J51" s="96" t="n">
        <v>73.6</v>
      </c>
      <c r="K51" s="111"/>
      <c r="L51" s="149" t="n">
        <v>91.6</v>
      </c>
      <c r="M51" s="99" t="n">
        <v>0</v>
      </c>
      <c r="N51" s="100" t="n">
        <v>0</v>
      </c>
    </row>
    <row r="52" customFormat="false" ht="13.15" hidden="false" customHeight="true" outlineLevel="0" collapsed="false">
      <c r="A52" s="151" t="n">
        <v>103</v>
      </c>
      <c r="B52" s="95" t="n">
        <v>0</v>
      </c>
      <c r="C52" s="95" t="n">
        <v>1</v>
      </c>
      <c r="D52" s="96" t="n">
        <v>1.05</v>
      </c>
      <c r="E52" s="96" t="n">
        <v>0.00162</v>
      </c>
      <c r="F52" s="96" t="n">
        <v>19.9</v>
      </c>
      <c r="G52" s="96" t="n">
        <v>6.63</v>
      </c>
      <c r="H52" s="96" t="n">
        <v>8.37</v>
      </c>
      <c r="I52" s="96" t="n">
        <v>41.5</v>
      </c>
      <c r="J52" s="96" t="n">
        <v>82.5</v>
      </c>
      <c r="K52" s="111"/>
      <c r="L52" s="149" t="n">
        <v>103</v>
      </c>
      <c r="M52" s="99" t="n">
        <v>0</v>
      </c>
      <c r="N52" s="100" t="n">
        <v>0</v>
      </c>
    </row>
    <row r="53" customFormat="false" ht="13.15" hidden="false" customHeight="true" outlineLevel="0" collapsed="false">
      <c r="A53" s="151" t="n">
        <v>115</v>
      </c>
      <c r="B53" s="95" t="n">
        <v>0</v>
      </c>
      <c r="C53" s="95" t="n">
        <v>1</v>
      </c>
      <c r="D53" s="96" t="n">
        <v>0.934</v>
      </c>
      <c r="E53" s="96" t="n">
        <v>0.00182</v>
      </c>
      <c r="F53" s="96" t="n">
        <v>22.4</v>
      </c>
      <c r="G53" s="96" t="n">
        <v>7.45</v>
      </c>
      <c r="H53" s="96" t="n">
        <v>9.41</v>
      </c>
      <c r="I53" s="96" t="n">
        <v>46.7</v>
      </c>
      <c r="J53" s="96" t="n">
        <v>92.7</v>
      </c>
      <c r="K53" s="152"/>
      <c r="L53" s="149" t="n">
        <v>115</v>
      </c>
      <c r="M53" s="99" t="n">
        <v>0</v>
      </c>
      <c r="N53" s="100" t="n">
        <v>0</v>
      </c>
    </row>
    <row r="54" customFormat="false" ht="13.15" hidden="false" customHeight="true" outlineLevel="0" collapsed="false">
      <c r="A54" s="151" t="n">
        <v>131</v>
      </c>
      <c r="B54" s="95" t="n">
        <v>0</v>
      </c>
      <c r="C54" s="95" t="n">
        <v>1</v>
      </c>
      <c r="D54" s="96" t="n">
        <v>0.821</v>
      </c>
      <c r="E54" s="96" t="n">
        <v>0.00206</v>
      </c>
      <c r="F54" s="96" t="n">
        <v>25.4</v>
      </c>
      <c r="G54" s="96" t="n">
        <v>8.47</v>
      </c>
      <c r="H54" s="96" t="n">
        <v>10.7</v>
      </c>
      <c r="I54" s="116" t="n">
        <v>53</v>
      </c>
      <c r="J54" s="96" t="n">
        <v>105</v>
      </c>
      <c r="K54" s="152"/>
      <c r="L54" s="149" t="n">
        <v>131</v>
      </c>
      <c r="M54" s="99" t="n">
        <v>0</v>
      </c>
      <c r="N54" s="100" t="n">
        <v>0</v>
      </c>
    </row>
    <row r="55" customFormat="false" ht="13.15" hidden="false" customHeight="true" outlineLevel="0" collapsed="false">
      <c r="A55" s="151" t="n">
        <v>148</v>
      </c>
      <c r="B55" s="95" t="n">
        <v>0</v>
      </c>
      <c r="C55" s="95" t="n">
        <v>1</v>
      </c>
      <c r="D55" s="96" t="n">
        <v>0.727</v>
      </c>
      <c r="E55" s="96" t="n">
        <v>0.00233</v>
      </c>
      <c r="F55" s="96" t="n">
        <v>28.7</v>
      </c>
      <c r="G55" s="96" t="n">
        <v>9.58</v>
      </c>
      <c r="H55" s="96" t="n">
        <v>12.1</v>
      </c>
      <c r="I55" s="96" t="n">
        <v>59.9</v>
      </c>
      <c r="J55" s="96" t="n">
        <v>119</v>
      </c>
      <c r="K55" s="152"/>
      <c r="L55" s="149" t="n">
        <v>148</v>
      </c>
      <c r="M55" s="99" t="n">
        <v>0</v>
      </c>
      <c r="N55" s="100" t="n">
        <v>0</v>
      </c>
    </row>
    <row r="56" customFormat="false" ht="13.15" hidden="false" customHeight="true" outlineLevel="0" collapsed="false">
      <c r="A56" s="151" t="n">
        <v>170</v>
      </c>
      <c r="B56" s="95" t="n">
        <v>0</v>
      </c>
      <c r="C56" s="95" t="n">
        <v>1</v>
      </c>
      <c r="D56" s="96" t="n">
        <v>0.635</v>
      </c>
      <c r="E56" s="96" t="n">
        <v>0.00267</v>
      </c>
      <c r="F56" s="96" t="n">
        <v>32.9</v>
      </c>
      <c r="G56" s="116" t="n">
        <v>11</v>
      </c>
      <c r="H56" s="96" t="n">
        <v>13.8</v>
      </c>
      <c r="I56" s="96" t="n">
        <v>68.6</v>
      </c>
      <c r="J56" s="96" t="n">
        <v>136</v>
      </c>
      <c r="K56" s="152"/>
      <c r="L56" s="149" t="n">
        <v>170</v>
      </c>
      <c r="M56" s="99" t="n">
        <v>0</v>
      </c>
      <c r="N56" s="100" t="n">
        <v>0</v>
      </c>
    </row>
    <row r="57" customFormat="false" ht="13.15" hidden="false" customHeight="true" outlineLevel="0" collapsed="false">
      <c r="A57" s="151" t="n">
        <v>191</v>
      </c>
      <c r="B57" s="95" t="n">
        <v>0</v>
      </c>
      <c r="C57" s="95" t="n">
        <v>1</v>
      </c>
      <c r="D57" s="96" t="n">
        <v>0.564</v>
      </c>
      <c r="E57" s="150" t="n">
        <v>0.00301</v>
      </c>
      <c r="F57" s="116" t="n">
        <v>37</v>
      </c>
      <c r="G57" s="96" t="n">
        <v>12.3</v>
      </c>
      <c r="H57" s="96" t="n">
        <v>15.6</v>
      </c>
      <c r="I57" s="96" t="n">
        <v>77.2</v>
      </c>
      <c r="J57" s="96" t="n">
        <v>154</v>
      </c>
      <c r="L57" s="149" t="n">
        <v>191</v>
      </c>
      <c r="M57" s="99" t="n">
        <v>0</v>
      </c>
      <c r="N57" s="100" t="n">
        <v>0</v>
      </c>
    </row>
    <row r="58" customFormat="false" ht="13.15" hidden="false" customHeight="true" outlineLevel="0" collapsed="false">
      <c r="A58" s="151" t="n">
        <v>214</v>
      </c>
      <c r="B58" s="95" t="n">
        <v>0</v>
      </c>
      <c r="C58" s="95" t="n">
        <v>1</v>
      </c>
      <c r="D58" s="96" t="n">
        <v>0.504</v>
      </c>
      <c r="E58" s="96" t="n">
        <v>0.00337</v>
      </c>
      <c r="F58" s="96" t="n">
        <v>41.5</v>
      </c>
      <c r="G58" s="96" t="n">
        <v>13.8</v>
      </c>
      <c r="H58" s="96" t="n">
        <v>17.5</v>
      </c>
      <c r="I58" s="96" t="n">
        <v>86.5</v>
      </c>
      <c r="J58" s="96" t="n">
        <v>172</v>
      </c>
      <c r="L58" s="149" t="n">
        <v>214</v>
      </c>
      <c r="M58" s="99" t="n">
        <v>0</v>
      </c>
      <c r="N58" s="100" t="n">
        <v>0</v>
      </c>
    </row>
    <row r="59" customFormat="false" ht="13.15" hidden="false" customHeight="true" outlineLevel="0" collapsed="false">
      <c r="A59" s="151" t="n">
        <v>244</v>
      </c>
      <c r="B59" s="95" t="n">
        <v>0</v>
      </c>
      <c r="C59" s="95" t="n">
        <v>1</v>
      </c>
      <c r="D59" s="96" t="n">
        <v>0.441</v>
      </c>
      <c r="E59" s="96" t="n">
        <v>0.00384</v>
      </c>
      <c r="F59" s="96" t="n">
        <v>47.3</v>
      </c>
      <c r="G59" s="96" t="n">
        <v>15.8</v>
      </c>
      <c r="H59" s="96" t="n">
        <v>19.9</v>
      </c>
      <c r="I59" s="96" t="n">
        <v>98.6</v>
      </c>
      <c r="J59" s="96" t="n">
        <v>196</v>
      </c>
      <c r="L59" s="149" t="n">
        <v>244</v>
      </c>
      <c r="M59" s="99" t="n">
        <v>0</v>
      </c>
      <c r="N59" s="100" t="n">
        <v>0</v>
      </c>
    </row>
    <row r="60" customFormat="false" ht="13.15" hidden="false" customHeight="true" outlineLevel="0" collapsed="false">
      <c r="A60" s="151" t="n">
        <v>275</v>
      </c>
      <c r="B60" s="95" t="n">
        <v>0</v>
      </c>
      <c r="C60" s="95" t="n">
        <v>1</v>
      </c>
      <c r="D60" s="96" t="n">
        <v>0.391</v>
      </c>
      <c r="E60" s="150" t="n">
        <v>0.00433</v>
      </c>
      <c r="F60" s="96" t="n">
        <v>53.3</v>
      </c>
      <c r="G60" s="96" t="n">
        <v>17.8</v>
      </c>
      <c r="H60" s="96" t="n">
        <v>22.5</v>
      </c>
      <c r="I60" s="96" t="n">
        <v>111</v>
      </c>
      <c r="J60" s="96" t="n">
        <v>222</v>
      </c>
      <c r="L60" s="149" t="n">
        <v>275</v>
      </c>
      <c r="M60" s="99" t="n">
        <v>0</v>
      </c>
      <c r="N60" s="100" t="n">
        <v>0</v>
      </c>
    </row>
    <row r="61" customFormat="false" ht="13.15" hidden="false" customHeight="true" outlineLevel="0" collapsed="false">
      <c r="A61" s="151" t="n">
        <v>313</v>
      </c>
      <c r="B61" s="95" t="n">
        <v>0</v>
      </c>
      <c r="C61" s="95" t="n">
        <v>1</v>
      </c>
      <c r="D61" s="96" t="n">
        <v>0.344</v>
      </c>
      <c r="E61" s="96" t="n">
        <v>0.00492</v>
      </c>
      <c r="F61" s="96" t="n">
        <v>60.6</v>
      </c>
      <c r="G61" s="96" t="n">
        <v>20.2</v>
      </c>
      <c r="H61" s="96" t="n">
        <v>25.5</v>
      </c>
      <c r="I61" s="96" t="n">
        <v>126</v>
      </c>
      <c r="J61" s="96" t="n">
        <v>251</v>
      </c>
      <c r="L61" s="149" t="n">
        <v>313</v>
      </c>
      <c r="M61" s="99" t="n">
        <v>0</v>
      </c>
      <c r="N61" s="100" t="n">
        <v>0</v>
      </c>
    </row>
    <row r="62" customFormat="false" ht="13.15" hidden="false" customHeight="true" outlineLevel="0" collapsed="false">
      <c r="A62" s="151" t="n">
        <v>353</v>
      </c>
      <c r="B62" s="95" t="n">
        <v>0</v>
      </c>
      <c r="C62" s="95" t="n">
        <v>1</v>
      </c>
      <c r="D62" s="96" t="n">
        <v>0.305</v>
      </c>
      <c r="E62" s="96" t="n">
        <v>0.00556</v>
      </c>
      <c r="F62" s="96" t="n">
        <v>68.5</v>
      </c>
      <c r="G62" s="96" t="n">
        <v>22.8</v>
      </c>
      <c r="H62" s="96" t="n">
        <v>28.8</v>
      </c>
      <c r="I62" s="96" t="n">
        <v>143</v>
      </c>
      <c r="J62" s="96" t="n">
        <v>284</v>
      </c>
      <c r="L62" s="149" t="n">
        <v>353</v>
      </c>
      <c r="M62" s="99" t="n">
        <v>0</v>
      </c>
      <c r="N62" s="100" t="n">
        <v>0</v>
      </c>
    </row>
    <row r="63" customFormat="false" ht="13.15" hidden="false" customHeight="true" outlineLevel="0" collapsed="false">
      <c r="A63" s="151" t="n">
        <v>399</v>
      </c>
      <c r="B63" s="95" t="n">
        <v>0</v>
      </c>
      <c r="C63" s="95" t="n">
        <v>1</v>
      </c>
      <c r="D63" s="95" t="n">
        <v>0.27</v>
      </c>
      <c r="E63" s="150" t="n">
        <v>0.00628</v>
      </c>
      <c r="F63" s="96" t="n">
        <v>77.3</v>
      </c>
      <c r="G63" s="96" t="n">
        <v>25.8</v>
      </c>
      <c r="H63" s="96" t="n">
        <v>32.6</v>
      </c>
      <c r="I63" s="96" t="n">
        <v>161</v>
      </c>
      <c r="J63" s="96" t="n">
        <v>321</v>
      </c>
      <c r="L63" s="149" t="n">
        <v>399</v>
      </c>
      <c r="M63" s="99" t="n">
        <v>0</v>
      </c>
      <c r="N63" s="100" t="n">
        <v>0</v>
      </c>
    </row>
    <row r="64" customFormat="false" ht="13.15" hidden="false" customHeight="true" outlineLevel="0" collapsed="false">
      <c r="A64" s="151" t="n">
        <v>451</v>
      </c>
      <c r="B64" s="95" t="n">
        <v>0</v>
      </c>
      <c r="C64" s="95" t="n">
        <v>1</v>
      </c>
      <c r="D64" s="96" t="n">
        <v>0.239</v>
      </c>
      <c r="E64" s="96" t="n">
        <v>0.00711</v>
      </c>
      <c r="F64" s="96" t="n">
        <v>87.5</v>
      </c>
      <c r="G64" s="96" t="n">
        <v>29.2</v>
      </c>
      <c r="H64" s="96" t="n">
        <v>36.8</v>
      </c>
      <c r="I64" s="96" t="n">
        <v>182</v>
      </c>
      <c r="J64" s="96" t="n">
        <v>363</v>
      </c>
      <c r="L64" s="149" t="n">
        <v>451</v>
      </c>
      <c r="M64" s="99" t="n">
        <v>0</v>
      </c>
      <c r="N64" s="100" t="n">
        <v>0</v>
      </c>
    </row>
    <row r="65" customFormat="false" ht="13.15" hidden="false" customHeight="true" outlineLevel="0" collapsed="false">
      <c r="A65" s="151" t="n">
        <v>510</v>
      </c>
      <c r="B65" s="95" t="n">
        <v>0</v>
      </c>
      <c r="C65" s="95" t="n">
        <v>1</v>
      </c>
      <c r="D65" s="96" t="n">
        <v>0.211</v>
      </c>
      <c r="E65" s="96" t="n">
        <v>0.00803</v>
      </c>
      <c r="F65" s="96" t="n">
        <v>98.8</v>
      </c>
      <c r="G65" s="96" t="n">
        <v>32.9</v>
      </c>
      <c r="H65" s="96" t="n">
        <v>41.6</v>
      </c>
      <c r="I65" s="96" t="n">
        <v>206</v>
      </c>
      <c r="J65" s="96" t="n">
        <v>410</v>
      </c>
      <c r="L65" s="149" t="n">
        <v>510</v>
      </c>
      <c r="M65" s="99" t="n">
        <v>0</v>
      </c>
      <c r="N65" s="100" t="n">
        <v>0</v>
      </c>
    </row>
    <row r="66" customFormat="false" ht="13.15" hidden="false" customHeight="true" outlineLevel="0" collapsed="false">
      <c r="A66" s="151" t="n">
        <v>574</v>
      </c>
      <c r="B66" s="95" t="n">
        <v>0</v>
      </c>
      <c r="C66" s="95" t="n">
        <v>1</v>
      </c>
      <c r="D66" s="96" t="n">
        <v>0.188</v>
      </c>
      <c r="E66" s="96" t="n">
        <v>0.00904</v>
      </c>
      <c r="F66" s="96" t="n">
        <v>111</v>
      </c>
      <c r="G66" s="96" t="n">
        <v>37.1</v>
      </c>
      <c r="H66" s="96" t="n">
        <v>46.8</v>
      </c>
      <c r="I66" s="96" t="n">
        <v>231</v>
      </c>
      <c r="J66" s="96" t="n">
        <v>461</v>
      </c>
      <c r="L66" s="149" t="n">
        <v>574</v>
      </c>
      <c r="M66" s="99" t="n">
        <v>0</v>
      </c>
      <c r="N66" s="100" t="n">
        <v>0</v>
      </c>
    </row>
    <row r="67" customFormat="false" ht="13.15" hidden="false" customHeight="true" outlineLevel="0" collapsed="false">
      <c r="A67" s="151" t="n">
        <v>655</v>
      </c>
      <c r="B67" s="95" t="n">
        <v>0</v>
      </c>
      <c r="C67" s="95" t="n">
        <v>1</v>
      </c>
      <c r="D67" s="96" t="n">
        <v>0.164</v>
      </c>
      <c r="E67" s="96" t="n">
        <v>0.0103</v>
      </c>
      <c r="F67" s="96" t="n">
        <v>127</v>
      </c>
      <c r="G67" s="96" t="n">
        <v>42.3</v>
      </c>
      <c r="H67" s="96" t="n">
        <v>53.5</v>
      </c>
      <c r="I67" s="96" t="n">
        <v>265</v>
      </c>
      <c r="J67" s="96" t="n">
        <v>527</v>
      </c>
      <c r="L67" s="149" t="n">
        <v>655</v>
      </c>
      <c r="M67" s="99" t="n">
        <v>0</v>
      </c>
      <c r="N67" s="100" t="n">
        <v>0</v>
      </c>
    </row>
    <row r="68" customFormat="false" ht="13.15" hidden="false" customHeight="true" outlineLevel="0" collapsed="false">
      <c r="A68" s="151" t="n">
        <v>737</v>
      </c>
      <c r="B68" s="95" t="n">
        <v>0</v>
      </c>
      <c r="C68" s="95" t="n">
        <v>1</v>
      </c>
      <c r="D68" s="96" t="n">
        <v>0.146</v>
      </c>
      <c r="E68" s="96" t="n">
        <v>0.0116</v>
      </c>
      <c r="F68" s="96" t="n">
        <v>143</v>
      </c>
      <c r="G68" s="96" t="n">
        <v>47.6</v>
      </c>
      <c r="H68" s="96" t="n">
        <v>60.1</v>
      </c>
      <c r="I68" s="96" t="n">
        <v>298</v>
      </c>
      <c r="J68" s="96" t="n">
        <v>592</v>
      </c>
      <c r="L68" s="149" t="n">
        <v>737</v>
      </c>
      <c r="M68" s="99" t="n">
        <v>0</v>
      </c>
      <c r="N68" s="100" t="n">
        <v>0</v>
      </c>
    </row>
    <row r="69" customFormat="false" ht="13.15" hidden="false" customHeight="true" outlineLevel="0" collapsed="false">
      <c r="A69" s="151" t="n">
        <v>836</v>
      </c>
      <c r="B69" s="95" t="n">
        <v>0</v>
      </c>
      <c r="C69" s="95" t="n">
        <v>1</v>
      </c>
      <c r="D69" s="96" t="n">
        <v>0.129</v>
      </c>
      <c r="E69" s="96" t="n">
        <v>0.0132</v>
      </c>
      <c r="F69" s="96" t="n">
        <v>162</v>
      </c>
      <c r="G69" s="116" t="n">
        <v>54</v>
      </c>
      <c r="H69" s="96" t="n">
        <v>68.2</v>
      </c>
      <c r="I69" s="96" t="n">
        <v>338</v>
      </c>
      <c r="J69" s="96" t="n">
        <v>672</v>
      </c>
      <c r="L69" s="149" t="n">
        <v>836</v>
      </c>
      <c r="M69" s="153" t="n">
        <v>0</v>
      </c>
      <c r="N69" s="100" t="n">
        <v>0</v>
      </c>
    </row>
    <row r="70" customFormat="false" ht="13.15" hidden="false" customHeight="true" outlineLevel="0" collapsed="false">
      <c r="A70" s="151" t="n">
        <v>945</v>
      </c>
      <c r="B70" s="95" t="n">
        <v>0</v>
      </c>
      <c r="C70" s="95" t="n">
        <v>1</v>
      </c>
      <c r="D70" s="96" t="n">
        <v>0.114</v>
      </c>
      <c r="E70" s="96" t="n">
        <v>0.0149</v>
      </c>
      <c r="F70" s="96" t="n">
        <v>183</v>
      </c>
      <c r="G70" s="116" t="n">
        <v>61</v>
      </c>
      <c r="H70" s="96" t="n">
        <v>77.1</v>
      </c>
      <c r="I70" s="96" t="n">
        <v>382</v>
      </c>
      <c r="J70" s="96" t="n">
        <v>760</v>
      </c>
      <c r="L70" s="149" t="n">
        <v>945</v>
      </c>
      <c r="M70" s="153" t="n">
        <v>0</v>
      </c>
      <c r="N70" s="100" t="n">
        <v>0</v>
      </c>
    </row>
    <row r="71" customFormat="false" ht="13.15" hidden="false" customHeight="true" outlineLevel="0" collapsed="false">
      <c r="A71" s="151" t="n">
        <v>1110</v>
      </c>
      <c r="B71" s="95" t="n">
        <v>0</v>
      </c>
      <c r="C71" s="95" t="n">
        <v>1</v>
      </c>
      <c r="D71" s="96" t="n">
        <v>0.0973</v>
      </c>
      <c r="E71" s="96" t="n">
        <v>0.0174</v>
      </c>
      <c r="F71" s="96" t="n">
        <v>215</v>
      </c>
      <c r="G71" s="96" t="n">
        <v>71.5</v>
      </c>
      <c r="H71" s="96" t="n">
        <v>90.3</v>
      </c>
      <c r="I71" s="96" t="n">
        <v>448</v>
      </c>
      <c r="J71" s="96" t="n">
        <v>890</v>
      </c>
      <c r="L71" s="149" t="n">
        <v>1110</v>
      </c>
      <c r="M71" s="153" t="n">
        <v>0</v>
      </c>
      <c r="N71" s="100" t="n">
        <v>0</v>
      </c>
    </row>
    <row r="72" customFormat="false" ht="13.15" hidden="false" customHeight="true" outlineLevel="0" collapsed="false">
      <c r="A72" s="151" t="n">
        <v>1240</v>
      </c>
      <c r="B72" s="95" t="n">
        <v>0</v>
      </c>
      <c r="C72" s="95" t="n">
        <v>1</v>
      </c>
      <c r="D72" s="96" t="n">
        <v>0.0871</v>
      </c>
      <c r="E72" s="154" t="n">
        <v>0.0195</v>
      </c>
      <c r="F72" s="96" t="n">
        <v>240</v>
      </c>
      <c r="G72" s="96" t="n">
        <v>79.9</v>
      </c>
      <c r="H72" s="96" t="n">
        <v>101</v>
      </c>
      <c r="I72" s="96" t="n">
        <v>501</v>
      </c>
      <c r="J72" s="96" t="n">
        <v>995</v>
      </c>
      <c r="L72" s="149" t="n">
        <v>1240</v>
      </c>
      <c r="M72" s="153" t="n">
        <v>0</v>
      </c>
      <c r="N72" s="100" t="n">
        <v>0</v>
      </c>
    </row>
    <row r="73" customFormat="false" ht="13.15" hidden="false" customHeight="true" outlineLevel="0" collapsed="false">
      <c r="A73" s="151" t="n">
        <v>1380</v>
      </c>
      <c r="B73" s="95" t="n">
        <v>0</v>
      </c>
      <c r="C73" s="95" t="n">
        <v>1</v>
      </c>
      <c r="D73" s="96" t="n">
        <v>0.0778</v>
      </c>
      <c r="E73" s="96" t="n">
        <v>0.0218</v>
      </c>
      <c r="F73" s="96" t="n">
        <v>268</v>
      </c>
      <c r="G73" s="96" t="n">
        <v>89.5</v>
      </c>
      <c r="H73" s="96" t="n">
        <v>113</v>
      </c>
      <c r="I73" s="96" t="n">
        <v>559</v>
      </c>
      <c r="J73" s="96" t="n">
        <v>1110</v>
      </c>
      <c r="L73" s="149" t="n">
        <v>1380</v>
      </c>
      <c r="M73" s="153" t="n">
        <v>0</v>
      </c>
      <c r="N73" s="100" t="n">
        <v>0</v>
      </c>
    </row>
    <row r="74" customFormat="false" ht="13.15" hidden="false" customHeight="true" outlineLevel="0" collapsed="false">
      <c r="A74" s="151" t="n">
        <v>1570</v>
      </c>
      <c r="B74" s="95" t="n">
        <v>0.0070905446677007</v>
      </c>
      <c r="C74" s="95" t="n">
        <v>0.992909455332299</v>
      </c>
      <c r="D74" s="96" t="n">
        <v>0.0686</v>
      </c>
      <c r="E74" s="154" t="n">
        <v>0.0247</v>
      </c>
      <c r="F74" s="96" t="n">
        <v>305</v>
      </c>
      <c r="G74" s="96" t="n">
        <v>102</v>
      </c>
      <c r="H74" s="96" t="n">
        <v>128</v>
      </c>
      <c r="I74" s="96" t="n">
        <v>636</v>
      </c>
      <c r="J74" s="96" t="n">
        <v>1260</v>
      </c>
      <c r="L74" s="149" t="n">
        <v>1570</v>
      </c>
      <c r="M74" s="153" t="n">
        <v>0.0070905446677007</v>
      </c>
      <c r="N74" s="100" t="n">
        <v>0.170350939507482</v>
      </c>
    </row>
    <row r="75" customFormat="false" ht="13.15" hidden="false" customHeight="true" outlineLevel="0" collapsed="false">
      <c r="A75" s="151" t="n">
        <v>1770</v>
      </c>
      <c r="B75" s="95" t="n">
        <v>0.0141810893354013</v>
      </c>
      <c r="C75" s="95" t="n">
        <v>0.985818910664599</v>
      </c>
      <c r="D75" s="96" t="n">
        <v>0.0609</v>
      </c>
      <c r="E75" s="96" t="n">
        <v>0.0278</v>
      </c>
      <c r="F75" s="96" t="n">
        <v>343</v>
      </c>
      <c r="G75" s="96" t="n">
        <v>114</v>
      </c>
      <c r="H75" s="96" t="n">
        <v>144</v>
      </c>
      <c r="I75" s="96" t="n">
        <v>715</v>
      </c>
      <c r="J75" s="96" t="n">
        <v>1420</v>
      </c>
      <c r="L75" s="149" t="n">
        <v>1770</v>
      </c>
      <c r="M75" s="153" t="n">
        <v>0.00709054466770062</v>
      </c>
      <c r="N75" s="100" t="n">
        <v>0.303621083584086</v>
      </c>
    </row>
    <row r="76" customFormat="false" ht="13.15" hidden="false" customHeight="true" outlineLevel="0" collapsed="false">
      <c r="A76" s="151" t="n">
        <v>2000</v>
      </c>
      <c r="B76" s="95" t="n">
        <v>0.0212716340031021</v>
      </c>
      <c r="C76" s="95" t="n">
        <v>0.978728365996898</v>
      </c>
      <c r="D76" s="154" t="n">
        <v>0.054</v>
      </c>
      <c r="E76" s="96" t="n">
        <v>0.0314</v>
      </c>
      <c r="F76" s="96" t="n">
        <v>387</v>
      </c>
      <c r="G76" s="96" t="n">
        <v>129</v>
      </c>
      <c r="H76" s="96" t="n">
        <v>163</v>
      </c>
      <c r="I76" s="96" t="n">
        <v>807</v>
      </c>
      <c r="J76" s="96" t="n">
        <v>1610</v>
      </c>
      <c r="L76" s="149" t="n">
        <v>2000</v>
      </c>
      <c r="M76" s="153" t="n">
        <v>0.00709054466770077</v>
      </c>
      <c r="N76" s="100" t="n">
        <v>0.408558164414078</v>
      </c>
    </row>
    <row r="77" customFormat="false" ht="13.15" hidden="false" customHeight="true" outlineLevel="0" collapsed="false">
      <c r="A77" s="151" t="n">
        <v>2280</v>
      </c>
      <c r="B77" s="95" t="n">
        <v>0.029780287604343</v>
      </c>
      <c r="C77" s="95" t="n">
        <v>0.970219712395657</v>
      </c>
      <c r="D77" s="96" t="n">
        <v>0.0472</v>
      </c>
      <c r="E77" s="96" t="n">
        <v>0.0359</v>
      </c>
      <c r="F77" s="96" t="n">
        <v>443</v>
      </c>
      <c r="G77" s="96" t="n">
        <v>148</v>
      </c>
      <c r="H77" s="96" t="n">
        <v>186</v>
      </c>
      <c r="I77" s="96" t="n">
        <v>924</v>
      </c>
      <c r="J77" s="96" t="n">
        <v>1830</v>
      </c>
      <c r="L77" s="149" t="n">
        <v>2280</v>
      </c>
      <c r="M77" s="153" t="n">
        <v>0.0085086536012409</v>
      </c>
      <c r="N77" s="100" t="n">
        <v>0.506213389729204</v>
      </c>
    </row>
    <row r="78" customFormat="false" ht="13.15" hidden="false" customHeight="true" outlineLevel="0" collapsed="false">
      <c r="A78" s="151" t="n">
        <v>2580</v>
      </c>
      <c r="B78" s="95" t="n">
        <v>0.0382889412055838</v>
      </c>
      <c r="C78" s="95" t="n">
        <v>0.961711058794416</v>
      </c>
      <c r="D78" s="96" t="n">
        <v>0.0418</v>
      </c>
      <c r="E78" s="96" t="n">
        <v>0.0406</v>
      </c>
      <c r="F78" s="96" t="n">
        <v>500</v>
      </c>
      <c r="G78" s="96" t="n">
        <v>167</v>
      </c>
      <c r="H78" s="96" t="n">
        <v>210</v>
      </c>
      <c r="I78" s="96" t="n">
        <v>1040</v>
      </c>
      <c r="J78" s="96" t="n">
        <v>2070</v>
      </c>
      <c r="L78" s="149" t="n">
        <v>2580</v>
      </c>
      <c r="M78" s="153" t="n">
        <v>0.00850865360124082</v>
      </c>
      <c r="N78" s="100" t="n">
        <v>0.581708574189971</v>
      </c>
    </row>
    <row r="79" customFormat="false" ht="13.15" hidden="false" customHeight="true" outlineLevel="0" collapsed="false">
      <c r="A79" s="151" t="n">
        <v>2890</v>
      </c>
      <c r="B79" s="95" t="n">
        <v>0.0453794858732845</v>
      </c>
      <c r="C79" s="95" t="n">
        <v>0.954620514126715</v>
      </c>
      <c r="D79" s="96" t="n">
        <v>0.0373</v>
      </c>
      <c r="E79" s="96" t="n">
        <v>0.0455</v>
      </c>
      <c r="F79" s="96" t="n">
        <v>560</v>
      </c>
      <c r="G79" s="96" t="n">
        <v>187</v>
      </c>
      <c r="H79" s="96" t="n">
        <v>236</v>
      </c>
      <c r="I79" s="96" t="n">
        <v>1170</v>
      </c>
      <c r="J79" s="96" t="n">
        <v>2330</v>
      </c>
      <c r="L79" s="149" t="n">
        <v>2890</v>
      </c>
      <c r="M79" s="153" t="n">
        <v>0.0070905446677007</v>
      </c>
      <c r="N79" s="100" t="n">
        <v>0.631413861551671</v>
      </c>
    </row>
    <row r="80" customFormat="false" ht="13.15" hidden="false" customHeight="true" outlineLevel="0" collapsed="false">
      <c r="A80" s="151" t="n">
        <v>3250</v>
      </c>
      <c r="B80" s="95" t="n">
        <v>0.0553062484080655</v>
      </c>
      <c r="C80" s="95" t="n">
        <v>0.944693751591935</v>
      </c>
      <c r="D80" s="96" t="n">
        <v>0.0332</v>
      </c>
      <c r="E80" s="96" t="n">
        <v>0.0511</v>
      </c>
      <c r="F80" s="96" t="n">
        <v>630</v>
      </c>
      <c r="G80" s="96" t="n">
        <v>210</v>
      </c>
      <c r="H80" s="96" t="n">
        <v>265</v>
      </c>
      <c r="I80" s="96" t="n">
        <v>1310</v>
      </c>
      <c r="J80" s="96" t="n">
        <v>2610</v>
      </c>
      <c r="L80" s="149" t="n">
        <v>3250</v>
      </c>
      <c r="M80" s="153" t="n">
        <v>0.00992676253478102</v>
      </c>
      <c r="N80" s="100" t="n">
        <v>0.686664009151602</v>
      </c>
    </row>
    <row r="81" customFormat="false" ht="13.15" hidden="false" customHeight="true" outlineLevel="0" collapsed="false">
      <c r="A81" s="151" t="n">
        <v>3660</v>
      </c>
      <c r="B81" s="95" t="n">
        <v>0.0666511198763867</v>
      </c>
      <c r="C81" s="95" t="n">
        <v>0.933348880123613</v>
      </c>
      <c r="D81" s="96" t="n">
        <v>0.0294</v>
      </c>
      <c r="E81" s="96" t="n">
        <v>0.0577</v>
      </c>
      <c r="F81" s="96" t="n">
        <v>710</v>
      </c>
      <c r="G81" s="96" t="n">
        <v>237</v>
      </c>
      <c r="H81" s="96" t="n">
        <v>299</v>
      </c>
      <c r="I81" s="96" t="n">
        <v>1480</v>
      </c>
      <c r="J81" s="96" t="n">
        <v>2950</v>
      </c>
      <c r="L81" s="149" t="n">
        <v>3660</v>
      </c>
      <c r="M81" s="153" t="n">
        <v>0.0113448714683211</v>
      </c>
      <c r="N81" s="100" t="n">
        <v>0.736465892891593</v>
      </c>
    </row>
    <row r="82" customFormat="false" ht="13.15" hidden="false" customHeight="true" outlineLevel="0" collapsed="false">
      <c r="A82" s="151" t="n">
        <v>4260</v>
      </c>
      <c r="B82" s="95" t="n">
        <v>0.0794141002782479</v>
      </c>
      <c r="C82" s="95" t="n">
        <v>0.920585899721752</v>
      </c>
      <c r="D82" s="96" t="n">
        <v>0.0253</v>
      </c>
      <c r="E82" s="154" t="n">
        <v>0.067</v>
      </c>
      <c r="F82" s="96" t="n">
        <v>825</v>
      </c>
      <c r="G82" s="96" t="n">
        <v>275</v>
      </c>
      <c r="H82" s="96" t="n">
        <v>347</v>
      </c>
      <c r="I82" s="96" t="n">
        <v>1720</v>
      </c>
      <c r="J82" s="96" t="n">
        <v>3420</v>
      </c>
      <c r="L82" s="149" t="n">
        <v>4260</v>
      </c>
      <c r="M82" s="153" t="n">
        <v>0.0127629804018613</v>
      </c>
      <c r="N82" s="100" t="n">
        <v>0.779413358494337</v>
      </c>
    </row>
    <row r="83" customFormat="false" ht="13.15" hidden="false" customHeight="true" outlineLevel="0" collapsed="false">
      <c r="A83" s="151" t="n">
        <v>4720</v>
      </c>
      <c r="B83" s="95" t="n">
        <v>0.0907589717465692</v>
      </c>
      <c r="C83" s="95" t="n">
        <v>0.909241028253431</v>
      </c>
      <c r="D83" s="96" t="n">
        <v>0.0228</v>
      </c>
      <c r="E83" s="154" t="n">
        <v>0.0743</v>
      </c>
      <c r="F83" s="96" t="n">
        <v>914</v>
      </c>
      <c r="G83" s="96" t="n">
        <v>305</v>
      </c>
      <c r="H83" s="96" t="n">
        <v>385</v>
      </c>
      <c r="I83" s="96" t="n">
        <v>1910</v>
      </c>
      <c r="J83" s="96" t="n">
        <v>3790</v>
      </c>
      <c r="L83" s="149" t="n">
        <v>4720</v>
      </c>
      <c r="M83" s="153" t="n">
        <v>0.0113448714683212</v>
      </c>
      <c r="N83" s="100" t="n">
        <v>0.808878438809814</v>
      </c>
    </row>
    <row r="84" customFormat="false" ht="13.15" hidden="false" customHeight="true" outlineLevel="0" collapsed="false">
      <c r="A84" s="151" t="n">
        <v>5290</v>
      </c>
      <c r="B84" s="95" t="n">
        <v>0.10352195214843</v>
      </c>
      <c r="C84" s="95" t="n">
        <v>0.89647804785157</v>
      </c>
      <c r="D84" s="96" t="n">
        <v>0.0204</v>
      </c>
      <c r="E84" s="96" t="n">
        <v>0.0832</v>
      </c>
      <c r="F84" s="96" t="n">
        <v>1020</v>
      </c>
      <c r="G84" s="96" t="n">
        <v>341</v>
      </c>
      <c r="H84" s="96" t="n">
        <v>431</v>
      </c>
      <c r="I84" s="96" t="n">
        <v>2130</v>
      </c>
      <c r="J84" s="96" t="n">
        <v>4250</v>
      </c>
      <c r="L84" s="149" t="n">
        <v>5290</v>
      </c>
      <c r="M84" s="153" t="n">
        <v>0.0127629804018613</v>
      </c>
      <c r="N84" s="100" t="n">
        <v>0.835593698808496</v>
      </c>
    </row>
    <row r="85" customFormat="false" ht="12.75" hidden="false" customHeight="false" outlineLevel="0" collapsed="false">
      <c r="A85" s="151" t="n">
        <v>5960</v>
      </c>
      <c r="B85" s="95" t="n">
        <v>0.119121150417372</v>
      </c>
      <c r="C85" s="95" t="n">
        <v>0.880878849582628</v>
      </c>
      <c r="D85" s="96" t="n">
        <v>0.0181</v>
      </c>
      <c r="E85" s="96" t="n">
        <v>0.0939</v>
      </c>
      <c r="F85" s="96" t="n">
        <v>1160</v>
      </c>
      <c r="G85" s="96" t="n">
        <v>385</v>
      </c>
      <c r="H85" s="96" t="n">
        <v>487</v>
      </c>
      <c r="I85" s="96" t="n">
        <v>2420</v>
      </c>
      <c r="J85" s="96" t="n">
        <v>4800</v>
      </c>
      <c r="L85" s="149" t="n">
        <v>5960</v>
      </c>
      <c r="M85" s="153" t="n">
        <v>0.0155991982689417</v>
      </c>
      <c r="N85" s="100" t="n">
        <v>0.861448256955231</v>
      </c>
    </row>
    <row r="86" customFormat="false" ht="12.75" hidden="false" customHeight="false" outlineLevel="0" collapsed="false">
      <c r="A86" s="151" t="n">
        <v>6750</v>
      </c>
      <c r="B86" s="95" t="n">
        <v>0.134720348686314</v>
      </c>
      <c r="C86" s="95" t="n">
        <v>0.865279651313686</v>
      </c>
      <c r="D86" s="154" t="n">
        <v>0.016</v>
      </c>
      <c r="E86" s="95" t="n">
        <v>0.106</v>
      </c>
      <c r="F86" s="96" t="n">
        <v>1310</v>
      </c>
      <c r="G86" s="96" t="n">
        <v>436</v>
      </c>
      <c r="H86" s="96" t="n">
        <v>550</v>
      </c>
      <c r="I86" s="96" t="n">
        <v>2730</v>
      </c>
      <c r="J86" s="96" t="n">
        <v>5420</v>
      </c>
      <c r="L86" s="149" t="n">
        <v>6750</v>
      </c>
      <c r="M86" s="153" t="n">
        <v>0.0155991982689415</v>
      </c>
      <c r="N86" s="100" t="n">
        <v>0.881707768989818</v>
      </c>
    </row>
    <row r="87" customFormat="false" ht="12.75" hidden="false" customHeight="false" outlineLevel="0" collapsed="false">
      <c r="A87" s="151" t="n">
        <v>7630</v>
      </c>
      <c r="B87" s="95" t="n">
        <v>0.154573873755876</v>
      </c>
      <c r="C87" s="95" t="n">
        <v>0.845426126244124</v>
      </c>
      <c r="D87" s="96" t="n">
        <v>0.0141</v>
      </c>
      <c r="E87" s="95" t="n">
        <v>0.12</v>
      </c>
      <c r="F87" s="96" t="n">
        <v>1480</v>
      </c>
      <c r="G87" s="96" t="n">
        <v>493</v>
      </c>
      <c r="H87" s="96" t="n">
        <v>623</v>
      </c>
      <c r="I87" s="96" t="n">
        <v>3090</v>
      </c>
      <c r="J87" s="96" t="n">
        <v>6140</v>
      </c>
      <c r="L87" s="149" t="n">
        <v>7630</v>
      </c>
      <c r="M87" s="153" t="n">
        <v>0.0198535250695621</v>
      </c>
      <c r="N87" s="100" t="n">
        <v>0.901853934607888</v>
      </c>
    </row>
    <row r="88" customFormat="false" ht="12.75" hidden="false" customHeight="false" outlineLevel="0" collapsed="false">
      <c r="A88" s="151" t="n">
        <v>8690</v>
      </c>
      <c r="B88" s="95" t="n">
        <v>0.171591180958357</v>
      </c>
      <c r="C88" s="95" t="n">
        <v>0.828408819041643</v>
      </c>
      <c r="D88" s="96" t="n">
        <v>0.0124</v>
      </c>
      <c r="E88" s="96" t="n">
        <v>0.137</v>
      </c>
      <c r="F88" s="96" t="n">
        <v>1680</v>
      </c>
      <c r="G88" s="96" t="n">
        <v>562</v>
      </c>
      <c r="H88" s="96" t="n">
        <v>709</v>
      </c>
      <c r="I88" s="96" t="n">
        <v>3500</v>
      </c>
      <c r="J88" s="96" t="n">
        <v>6990</v>
      </c>
      <c r="L88" s="149" t="n">
        <v>8690</v>
      </c>
      <c r="M88" s="153" t="n">
        <v>0.0170173072024818</v>
      </c>
      <c r="N88" s="100" t="n">
        <v>0.915268346694589</v>
      </c>
    </row>
    <row r="89" customFormat="false" ht="12.75" hidden="false" customHeight="false" outlineLevel="0" collapsed="false">
      <c r="A89" s="151" t="n">
        <v>9770</v>
      </c>
      <c r="B89" s="95" t="n">
        <v>0.190026597094379</v>
      </c>
      <c r="C89" s="95" t="n">
        <v>0.809973402905621</v>
      </c>
      <c r="D89" s="154" t="n">
        <v>0.011</v>
      </c>
      <c r="E89" s="96" t="n">
        <v>0.154</v>
      </c>
      <c r="F89" s="96" t="n">
        <v>1890</v>
      </c>
      <c r="G89" s="96" t="n">
        <v>631</v>
      </c>
      <c r="H89" s="96" t="n">
        <v>797</v>
      </c>
      <c r="I89" s="96" t="n">
        <v>3940</v>
      </c>
      <c r="J89" s="96" t="n">
        <v>7850</v>
      </c>
      <c r="L89" s="149" t="n">
        <v>9770</v>
      </c>
      <c r="M89" s="153" t="n">
        <v>0.0184354161360218</v>
      </c>
      <c r="N89" s="100" t="n">
        <v>0.92660455714446</v>
      </c>
    </row>
    <row r="90" customFormat="false" ht="12.75" hidden="false" customHeight="false" outlineLevel="0" collapsed="false">
      <c r="A90" s="151" t="n">
        <v>11100</v>
      </c>
      <c r="B90" s="95" t="n">
        <v>0.215552557898102</v>
      </c>
      <c r="C90" s="95" t="n">
        <v>0.784447442101898</v>
      </c>
      <c r="D90" s="96" t="n">
        <v>0.00974</v>
      </c>
      <c r="E90" s="96" t="n">
        <v>0.174</v>
      </c>
      <c r="F90" s="96" t="n">
        <v>2140</v>
      </c>
      <c r="G90" s="96" t="n">
        <v>714</v>
      </c>
      <c r="H90" s="96" t="n">
        <v>902</v>
      </c>
      <c r="I90" s="96" t="n">
        <v>4460</v>
      </c>
      <c r="J90" s="96" t="n">
        <v>8890</v>
      </c>
      <c r="L90" s="149" t="n">
        <v>11100</v>
      </c>
      <c r="M90" s="153" t="n">
        <v>0.0255259608037225</v>
      </c>
      <c r="N90" s="100" t="n">
        <v>0.938953780404903</v>
      </c>
    </row>
    <row r="91" customFormat="false" ht="12.75" hidden="false" customHeight="false" outlineLevel="0" collapsed="false">
      <c r="A91" s="151" t="n">
        <v>12500</v>
      </c>
      <c r="B91" s="95" t="n">
        <v>0.241078518701824</v>
      </c>
      <c r="C91" s="95" t="n">
        <v>0.758921481298176</v>
      </c>
      <c r="D91" s="96" t="n">
        <v>0.00861</v>
      </c>
      <c r="E91" s="96" t="n">
        <v>0.197</v>
      </c>
      <c r="F91" s="96" t="n">
        <v>2430</v>
      </c>
      <c r="G91" s="96" t="n">
        <v>808</v>
      </c>
      <c r="H91" s="96" t="n">
        <v>1020</v>
      </c>
      <c r="I91" s="96" t="n">
        <v>5070</v>
      </c>
      <c r="J91" s="96" t="n">
        <v>10000</v>
      </c>
      <c r="L91" s="149" t="n">
        <v>12500</v>
      </c>
      <c r="M91" s="153" t="n">
        <v>0.0255259608037225</v>
      </c>
      <c r="N91" s="100" t="n">
        <v>0.948592008058998</v>
      </c>
    </row>
    <row r="92" customFormat="false" ht="12.75" hidden="false" customHeight="false" outlineLevel="0" collapsed="false">
      <c r="A92" s="151" t="n">
        <v>14100</v>
      </c>
      <c r="B92" s="95" t="n">
        <v>0.268022588439087</v>
      </c>
      <c r="C92" s="95" t="n">
        <v>0.731977411560913</v>
      </c>
      <c r="D92" s="96" t="n">
        <v>0.00762</v>
      </c>
      <c r="E92" s="96" t="n">
        <v>0.223</v>
      </c>
      <c r="F92" s="96" t="n">
        <v>2740</v>
      </c>
      <c r="G92" s="96" t="n">
        <v>913</v>
      </c>
      <c r="H92" s="96" t="n">
        <v>1150</v>
      </c>
      <c r="I92" s="96" t="n">
        <v>5710</v>
      </c>
      <c r="J92" s="96" t="n">
        <v>11300</v>
      </c>
      <c r="L92" s="149" t="n">
        <v>14100</v>
      </c>
      <c r="M92" s="153" t="n">
        <v>0.0269440697372629</v>
      </c>
      <c r="N92" s="100" t="n">
        <v>0.956549013257176</v>
      </c>
    </row>
    <row r="93" customFormat="false" ht="12.75" hidden="false" customHeight="false" outlineLevel="0" collapsed="false">
      <c r="A93" s="151" t="n">
        <v>16000</v>
      </c>
      <c r="B93" s="95" t="n">
        <v>0.29922098497697</v>
      </c>
      <c r="C93" s="95" t="n">
        <v>0.70077901502303</v>
      </c>
      <c r="D93" s="96" t="n">
        <v>0.00674</v>
      </c>
      <c r="E93" s="96" t="n">
        <v>0.252</v>
      </c>
      <c r="F93" s="96" t="n">
        <v>3100</v>
      </c>
      <c r="G93" s="96" t="n">
        <v>1030</v>
      </c>
      <c r="H93" s="96" t="n">
        <v>1300</v>
      </c>
      <c r="I93" s="96" t="n">
        <v>6460</v>
      </c>
      <c r="J93" s="96" t="n">
        <v>12800</v>
      </c>
      <c r="L93" s="149" t="n">
        <v>16000</v>
      </c>
      <c r="M93" s="153" t="n">
        <v>0.031198396537883</v>
      </c>
      <c r="N93" s="100" t="n">
        <v>0.96376525680309</v>
      </c>
    </row>
    <row r="94" customFormat="false" ht="12.75" hidden="false" customHeight="false" outlineLevel="0" collapsed="false">
      <c r="A94" s="151" t="n">
        <v>18100</v>
      </c>
      <c r="B94" s="95" t="n">
        <v>0.336091817249014</v>
      </c>
      <c r="C94" s="95" t="n">
        <v>0.663908182750986</v>
      </c>
      <c r="D94" s="96" t="n">
        <v>0.00594</v>
      </c>
      <c r="E94" s="96" t="n">
        <v>0.286</v>
      </c>
      <c r="F94" s="96" t="n">
        <v>3520</v>
      </c>
      <c r="G94" s="96" t="n">
        <v>1170</v>
      </c>
      <c r="H94" s="96" t="n">
        <v>1480</v>
      </c>
      <c r="I94" s="96" t="n">
        <v>7340</v>
      </c>
      <c r="J94" s="96" t="n">
        <v>14600</v>
      </c>
      <c r="L94" s="149" t="n">
        <v>18100</v>
      </c>
      <c r="M94" s="153" t="n">
        <v>0.0368708322720437</v>
      </c>
      <c r="N94" s="100" t="n">
        <v>0.970414126696832</v>
      </c>
    </row>
    <row r="95" customFormat="false" ht="12.75" hidden="false" customHeight="false" outlineLevel="0" collapsed="false">
      <c r="A95" s="151" t="n">
        <v>20500</v>
      </c>
      <c r="B95" s="95" t="n">
        <v>0.371544540587518</v>
      </c>
      <c r="C95" s="95" t="n">
        <v>0.628455459412483</v>
      </c>
      <c r="D95" s="96" t="n">
        <v>0.00526</v>
      </c>
      <c r="E95" s="96" t="n">
        <v>0.323</v>
      </c>
      <c r="F95" s="96" t="n">
        <v>3970</v>
      </c>
      <c r="G95" s="96" t="n">
        <v>1320</v>
      </c>
      <c r="H95" s="96" t="n">
        <v>1670</v>
      </c>
      <c r="I95" s="96" t="n">
        <v>8280</v>
      </c>
      <c r="J95" s="96" t="n">
        <v>16500</v>
      </c>
      <c r="L95" s="149" t="n">
        <v>20500</v>
      </c>
      <c r="M95" s="153" t="n">
        <v>0.0354527233385036</v>
      </c>
      <c r="N95" s="100" t="n">
        <v>0.975396840978872</v>
      </c>
    </row>
    <row r="96" customFormat="false" ht="12.75" hidden="false" customHeight="false" outlineLevel="0" collapsed="false">
      <c r="A96" s="151" t="n">
        <v>23200</v>
      </c>
      <c r="B96" s="95" t="n">
        <v>0.414087808593722</v>
      </c>
      <c r="C96" s="95" t="n">
        <v>0.585912191406278</v>
      </c>
      <c r="D96" s="96" t="n">
        <v>0.00465</v>
      </c>
      <c r="E96" s="96" t="n">
        <v>0.364</v>
      </c>
      <c r="F96" s="96" t="n">
        <v>4490</v>
      </c>
      <c r="G96" s="96" t="n">
        <v>1500</v>
      </c>
      <c r="H96" s="96" t="n">
        <v>1890</v>
      </c>
      <c r="I96" s="96" t="n">
        <v>9360</v>
      </c>
      <c r="J96" s="96" t="n">
        <v>18600</v>
      </c>
      <c r="L96" s="149" t="n">
        <v>23200</v>
      </c>
      <c r="M96" s="153" t="n">
        <v>0.0425432680062045</v>
      </c>
      <c r="N96" s="100" t="n">
        <v>0.980082250942994</v>
      </c>
    </row>
    <row r="97" customFormat="false" ht="12.75" hidden="false" customHeight="false" outlineLevel="0" collapsed="false">
      <c r="A97" s="151" t="n">
        <v>26200</v>
      </c>
      <c r="B97" s="95" t="n">
        <v>0.462303512334087</v>
      </c>
      <c r="C97" s="95" t="n">
        <v>0.537696487665913</v>
      </c>
      <c r="D97" s="96" t="n">
        <v>0.00412</v>
      </c>
      <c r="E97" s="96" t="n">
        <v>0.412</v>
      </c>
      <c r="F97" s="96" t="n">
        <v>5070</v>
      </c>
      <c r="G97" s="96" t="n">
        <v>1690</v>
      </c>
      <c r="H97" s="96" t="n">
        <v>2130</v>
      </c>
      <c r="I97" s="96" t="n">
        <v>10600</v>
      </c>
      <c r="J97" s="96" t="n">
        <v>21000</v>
      </c>
      <c r="L97" s="149" t="n">
        <v>26200</v>
      </c>
      <c r="M97" s="153" t="n">
        <v>0.0482157037403648</v>
      </c>
      <c r="N97" s="100" t="n">
        <v>0.984243444149996</v>
      </c>
    </row>
    <row r="98" customFormat="false" ht="12.75" hidden="false" customHeight="false" outlineLevel="0" collapsed="false">
      <c r="A98" s="151" t="n">
        <v>29600</v>
      </c>
      <c r="B98" s="95" t="n">
        <v>0.519027869675693</v>
      </c>
      <c r="C98" s="95" t="n">
        <v>0.480972130324307</v>
      </c>
      <c r="D98" s="96" t="n">
        <v>0.00364</v>
      </c>
      <c r="E98" s="96" t="n">
        <v>0.465</v>
      </c>
      <c r="F98" s="96" t="n">
        <v>5730</v>
      </c>
      <c r="G98" s="96" t="n">
        <v>1910</v>
      </c>
      <c r="H98" s="96" t="n">
        <v>2410</v>
      </c>
      <c r="I98" s="96" t="n">
        <v>11900</v>
      </c>
      <c r="J98" s="96" t="n">
        <v>23700</v>
      </c>
      <c r="L98" s="149" t="n">
        <v>29600</v>
      </c>
      <c r="M98" s="153" t="n">
        <v>0.0567243573416059</v>
      </c>
      <c r="N98" s="100" t="n">
        <v>0.988077581093113</v>
      </c>
    </row>
    <row r="99" customFormat="false" ht="12.75" hidden="false" customHeight="false" outlineLevel="0" collapsed="false">
      <c r="A99" s="151" t="n">
        <v>33500</v>
      </c>
      <c r="B99" s="95" t="n">
        <v>0.572916009150218</v>
      </c>
      <c r="C99" s="95" t="n">
        <v>0.427083990849782</v>
      </c>
      <c r="D99" s="96" t="n">
        <v>0.00322</v>
      </c>
      <c r="E99" s="96" t="n">
        <v>0.527</v>
      </c>
      <c r="F99" s="96" t="n">
        <v>6490</v>
      </c>
      <c r="G99" s="96" t="n">
        <v>2160</v>
      </c>
      <c r="H99" s="96" t="n">
        <v>2730</v>
      </c>
      <c r="I99" s="96" t="n">
        <v>13500</v>
      </c>
      <c r="J99" s="96" t="n">
        <v>26900</v>
      </c>
      <c r="L99" s="149" t="n">
        <v>33500</v>
      </c>
      <c r="M99" s="153" t="n">
        <v>0.0538881394745255</v>
      </c>
      <c r="N99" s="100" t="n">
        <v>0.990923292617426</v>
      </c>
    </row>
    <row r="100" customFormat="false" ht="12.75" hidden="false" customHeight="false" outlineLevel="0" collapsed="false">
      <c r="A100" s="151" t="n">
        <v>37800</v>
      </c>
      <c r="B100" s="95" t="n">
        <v>0.638149020093065</v>
      </c>
      <c r="C100" s="95" t="n">
        <v>0.361850979906935</v>
      </c>
      <c r="D100" s="96" t="n">
        <v>0.00285</v>
      </c>
      <c r="E100" s="96" t="n">
        <v>0.596</v>
      </c>
      <c r="F100" s="96" t="n">
        <v>7330</v>
      </c>
      <c r="G100" s="96" t="n">
        <v>2440</v>
      </c>
      <c r="H100" s="96" t="n">
        <v>3090</v>
      </c>
      <c r="I100" s="96" t="n">
        <v>15300</v>
      </c>
      <c r="J100" s="96" t="n">
        <v>30400</v>
      </c>
      <c r="L100" s="149" t="n">
        <v>37800</v>
      </c>
      <c r="M100" s="153" t="n">
        <v>0.0652330109428464</v>
      </c>
      <c r="N100" s="100" t="n">
        <v>0.993613788027448</v>
      </c>
    </row>
    <row r="101" customFormat="false" ht="12.75" hidden="false" customHeight="false" outlineLevel="0" collapsed="false">
      <c r="A101" s="151" t="n">
        <v>42800</v>
      </c>
      <c r="B101" s="95" t="n">
        <v>0.713308793570692</v>
      </c>
      <c r="C101" s="95" t="n">
        <v>0.286691206429308</v>
      </c>
      <c r="D101" s="96" t="n">
        <v>0.00252</v>
      </c>
      <c r="E101" s="96" t="n">
        <v>0.674</v>
      </c>
      <c r="F101" s="96" t="n">
        <v>8300</v>
      </c>
      <c r="G101" s="96" t="n">
        <v>2770</v>
      </c>
      <c r="H101" s="96" t="n">
        <v>3500</v>
      </c>
      <c r="I101" s="96" t="n">
        <v>17300</v>
      </c>
      <c r="J101" s="96" t="n">
        <v>34500</v>
      </c>
      <c r="L101" s="149" t="n">
        <v>42800</v>
      </c>
      <c r="M101" s="153" t="n">
        <v>0.0751597734776275</v>
      </c>
      <c r="N101" s="100" t="n">
        <v>0.996036689795849</v>
      </c>
    </row>
    <row r="102" customFormat="false" ht="12.75" hidden="false" customHeight="false" outlineLevel="0" collapsed="false">
      <c r="A102" s="151" t="n">
        <v>48400</v>
      </c>
      <c r="B102" s="95" t="n">
        <v>0.798395329583101</v>
      </c>
      <c r="C102" s="95" t="n">
        <v>0.201604670416899</v>
      </c>
      <c r="D102" s="96" t="n">
        <v>0.00223</v>
      </c>
      <c r="E102" s="96" t="n">
        <v>0.762</v>
      </c>
      <c r="F102" s="96" t="n">
        <v>9380</v>
      </c>
      <c r="G102" s="96" t="n">
        <v>3130</v>
      </c>
      <c r="H102" s="96" t="n">
        <v>3950</v>
      </c>
      <c r="I102" s="96" t="n">
        <v>19600</v>
      </c>
      <c r="J102" s="96" t="n">
        <v>38900</v>
      </c>
      <c r="L102" s="149" t="n">
        <v>48400</v>
      </c>
      <c r="M102" s="153" t="n">
        <v>0.085086536012409</v>
      </c>
      <c r="N102" s="100" t="n">
        <v>0.99818149608967</v>
      </c>
    </row>
    <row r="103" customFormat="false" ht="12.75" hidden="false" customHeight="false" outlineLevel="0" collapsed="false">
      <c r="A103" s="151" t="n">
        <v>54800</v>
      </c>
      <c r="B103" s="95" t="n">
        <v>0.89057241026321</v>
      </c>
      <c r="C103" s="95" t="n">
        <v>0.10942758973679</v>
      </c>
      <c r="D103" s="96" t="n">
        <v>0.00197</v>
      </c>
      <c r="E103" s="96" t="n">
        <v>0.862</v>
      </c>
      <c r="F103" s="96" t="n">
        <v>10600</v>
      </c>
      <c r="G103" s="96" t="n">
        <v>3540</v>
      </c>
      <c r="H103" s="96" t="n">
        <v>4470</v>
      </c>
      <c r="I103" s="96" t="n">
        <v>22100</v>
      </c>
      <c r="J103" s="96" t="n">
        <v>44000</v>
      </c>
      <c r="L103" s="149" t="n">
        <v>54800</v>
      </c>
      <c r="M103" s="153" t="n">
        <v>0.0921770806801091</v>
      </c>
      <c r="N103" s="100" t="n">
        <v>1</v>
      </c>
    </row>
    <row r="104" customFormat="false" ht="12.75" hidden="false" customHeight="false" outlineLevel="0" collapsed="false">
      <c r="A104" s="94"/>
      <c r="B104" s="95"/>
      <c r="C104" s="95"/>
      <c r="D104" s="96"/>
      <c r="E104" s="96"/>
      <c r="F104" s="96"/>
      <c r="G104" s="96"/>
      <c r="H104" s="96"/>
      <c r="I104" s="96"/>
      <c r="J104" s="96"/>
      <c r="L104" s="149"/>
      <c r="M104" s="153"/>
      <c r="N104" s="100"/>
    </row>
    <row r="105" customFormat="false" ht="12.75" hidden="false" customHeight="false" outlineLevel="0" collapsed="false">
      <c r="A105" s="51"/>
      <c r="B105" s="95"/>
      <c r="C105" s="95"/>
      <c r="D105" s="150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A106" s="51"/>
      <c r="B106" s="95"/>
      <c r="C106" s="95"/>
      <c r="D106" s="150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A107" s="51"/>
      <c r="B107" s="95"/>
      <c r="C107" s="95"/>
      <c r="D107" s="150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A108" s="51"/>
      <c r="B108" s="95"/>
      <c r="C108" s="95"/>
      <c r="D108" s="150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A109" s="51"/>
      <c r="B109" s="95"/>
      <c r="C109" s="95"/>
      <c r="D109" s="150"/>
      <c r="E109" s="96"/>
      <c r="F109" s="96"/>
      <c r="G109" s="96"/>
      <c r="H109" s="96"/>
      <c r="I109" s="96"/>
      <c r="J109" s="96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</sheetData>
  <mergeCells count="18">
    <mergeCell ref="A2:J2"/>
    <mergeCell ref="R2:V2"/>
    <mergeCell ref="I4:J4"/>
    <mergeCell ref="M5:Q5"/>
    <mergeCell ref="O6:P6"/>
    <mergeCell ref="P12:Q12"/>
    <mergeCell ref="X12:Y12"/>
    <mergeCell ref="F14:H14"/>
    <mergeCell ref="I14:J14"/>
    <mergeCell ref="F15:H15"/>
    <mergeCell ref="I15:J15"/>
    <mergeCell ref="F16:H16"/>
    <mergeCell ref="I16:J16"/>
    <mergeCell ref="R18:S18"/>
    <mergeCell ref="R25:S25"/>
    <mergeCell ref="R28:S28"/>
    <mergeCell ref="U28:W28"/>
    <mergeCell ref="R31:S31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wley</dc:creator>
  <dc:description/>
  <dc:language>en-US</dc:language>
  <cp:lastModifiedBy>-32768</cp:lastModifiedBy>
  <cp:lastPrinted>2009-03-10T13:05:24Z</cp:lastPrinted>
  <dcterms:modified xsi:type="dcterms:W3CDTF">2013-06-09T19:57:45Z</dcterms:modified>
  <cp:revision>0</cp:revision>
  <dc:subject/>
  <dc:title/>
</cp:coreProperties>
</file>