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pecs" sheetId="1" state="hidden" r:id="rId2"/>
    <sheet name="Cover" sheetId="2" state="visible" r:id="rId3"/>
    <sheet name="Data" sheetId="3" state="visible" r:id="rId4"/>
    <sheet name="Source Potential Logs" sheetId="4" state="visible" r:id="rId5"/>
    <sheet name="HC Indicator and Maturity Logs" sheetId="5" state="visible" r:id="rId6"/>
    <sheet name="Pseudo Van Krevelen Plot" sheetId="6" state="visible" r:id="rId7"/>
    <sheet name="Kerogen Quality Plot" sheetId="7" state="visible" r:id="rId8"/>
    <sheet name="Kerogen Type and Maturity" sheetId="8" state="visible" r:id="rId9"/>
    <sheet name="Kerogen Conversion and Maturity" sheetId="9" state="visible" r:id="rId10"/>
  </sheets>
  <definedNames>
    <definedName function="false" hidden="false" localSheetId="1" name="_xlnm.Print_Area" vbProcedure="false">Cover!$A$1:$H$44</definedName>
    <definedName function="false" hidden="false" localSheetId="2" name="_xlnm.Print_Area" vbProcedure="false">Data!$A$1:$X$35</definedName>
    <definedName function="false" hidden="false" localSheetId="4" name="_xlnm.Print_Area" vbProcedure="false">'HC Indicator and Maturity Logs'!$A$1:$X$68</definedName>
    <definedName function="false" hidden="false" localSheetId="8" name="_xlnm.Print_Area" vbProcedure="false">'Kerogen Conversion and Maturity'!$A$1:$X$72</definedName>
    <definedName function="false" hidden="false" localSheetId="6" name="_xlnm.Print_Area" vbProcedure="false">'Kerogen Quality Plot'!$A$1:$X$72</definedName>
    <definedName function="false" hidden="false" localSheetId="7" name="_xlnm.Print_Area" vbProcedure="false">'Kerogen Type and Maturity'!$A$1:$M$74</definedName>
    <definedName function="false" hidden="false" localSheetId="5" name="_xlnm.Print_Area" vbProcedure="false">'Pseudo Van Krevelen Plot'!$A$1:$M$74</definedName>
    <definedName function="false" hidden="false" localSheetId="3" name="_xlnm.Print_Area" vbProcedure="false">'Source Potential Logs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4">
  <si>
    <t xml:space="preserve">Chart Lines:</t>
  </si>
  <si>
    <t xml:space="preserve">Source Potential Logs</t>
  </si>
  <si>
    <t xml:space="preserve">HC Indicator and Maturity Logs</t>
  </si>
  <si>
    <t xml:space="preserve">Kerogen Quality Plot</t>
  </si>
  <si>
    <t xml:space="preserve">Graph1</t>
  </si>
  <si>
    <t xml:space="preserve">Poor</t>
  </si>
  <si>
    <t xml:space="preserve">Low Maturity</t>
  </si>
  <si>
    <t xml:space="preserve">Fair</t>
  </si>
  <si>
    <t xml:space="preserve">Early Mature</t>
  </si>
  <si>
    <t xml:space="preserve">Good</t>
  </si>
  <si>
    <t xml:space="preserve">Mature/Stained</t>
  </si>
  <si>
    <t xml:space="preserve">Excellent</t>
  </si>
  <si>
    <t xml:space="preserve">Oil / Gas Production or Contamination</t>
  </si>
  <si>
    <t xml:space="preserve">Graph2</t>
  </si>
  <si>
    <t xml:space="preserve">Immature</t>
  </si>
  <si>
    <t xml:space="preserve">Oil Gen.</t>
  </si>
  <si>
    <t xml:space="preserve">Good-Excellent</t>
  </si>
  <si>
    <t xml:space="preserve">Gas Generation</t>
  </si>
  <si>
    <t xml:space="preserve">Graph3</t>
  </si>
  <si>
    <t xml:space="preserve">Gas</t>
  </si>
  <si>
    <t xml:space="preserve">Mixed</t>
  </si>
  <si>
    <t xml:space="preserve">Oil Generation</t>
  </si>
  <si>
    <t xml:space="preserve">Oil(Type II)</t>
  </si>
  <si>
    <t xml:space="preserve">Oil(Type I)</t>
  </si>
  <si>
    <t xml:space="preserve">Diff</t>
  </si>
  <si>
    <t xml:space="preserve">&lt;100</t>
  </si>
  <si>
    <t xml:space="preserve">&lt;1000</t>
  </si>
  <si>
    <t xml:space="preserve">&gt;1001</t>
  </si>
  <si>
    <t xml:space="preserve">For Chart Lines:</t>
  </si>
  <si>
    <t xml:space="preserve">For Chart Depth Ranges:</t>
  </si>
  <si>
    <t xml:space="preserve">Range of Project</t>
  </si>
  <si>
    <t xml:space="preserve">Depth Range</t>
  </si>
  <si>
    <t xml:space="preserve">Axes</t>
  </si>
  <si>
    <t xml:space="preserve">Y</t>
  </si>
  <si>
    <t xml:space="preserve">Bottom</t>
  </si>
  <si>
    <t xml:space="preserve">Max</t>
  </si>
  <si>
    <t xml:space="preserve">Top</t>
  </si>
  <si>
    <t xml:space="preserve">Min</t>
  </si>
  <si>
    <t xml:space="preserve">Tick</t>
  </si>
  <si>
    <t xml:space="preserve">Source Rock Analyses</t>
  </si>
  <si>
    <t xml:space="preserve">Leco TOC, Rock-Eval-2 and Maturity Testing</t>
  </si>
  <si>
    <t xml:space="preserve">Job # 140506-Well #2</t>
  </si>
  <si>
    <t xml:space="preserve">Core Laboratories</t>
  </si>
  <si>
    <t xml:space="preserve">218 Higgins Street</t>
  </si>
  <si>
    <t xml:space="preserve">9748 Whithorn Drive</t>
  </si>
  <si>
    <t xml:space="preserve">Humble, TX  77338</t>
  </si>
  <si>
    <t xml:space="preserve">Houston, TX 77095</t>
  </si>
  <si>
    <t xml:space="preserve">832.644.1184</t>
  </si>
  <si>
    <t xml:space="preserve">281.856.9333</t>
  </si>
  <si>
    <t xml:space="preserve">Sample ID</t>
  </si>
  <si>
    <t xml:space="preserve">Project /</t>
  </si>
  <si>
    <t xml:space="preserve">Rock</t>
  </si>
  <si>
    <t xml:space="preserve">Formation</t>
  </si>
  <si>
    <t xml:space="preserve">Upper</t>
  </si>
  <si>
    <t xml:space="preserve">Lower</t>
  </si>
  <si>
    <t xml:space="preserve">Median</t>
  </si>
  <si>
    <t xml:space="preserve">Sample</t>
  </si>
  <si>
    <t xml:space="preserve">Percent</t>
  </si>
  <si>
    <t xml:space="preserve">Leco</t>
  </si>
  <si>
    <t xml:space="preserve">Rock-Eval-2</t>
  </si>
  <si>
    <t xml:space="preserve">Measured</t>
  </si>
  <si>
    <t xml:space="preserve">Calculated</t>
  </si>
  <si>
    <t xml:space="preserve">Hydrogen</t>
  </si>
  <si>
    <t xml:space="preserve">Oxygen</t>
  </si>
  <si>
    <t xml:space="preserve">S2/S3</t>
  </si>
  <si>
    <t xml:space="preserve">S1/TOC</t>
  </si>
  <si>
    <t xml:space="preserve">Production</t>
  </si>
  <si>
    <t xml:space="preserve">Experimental</t>
  </si>
  <si>
    <t xml:space="preserve">ID</t>
  </si>
  <si>
    <t xml:space="preserve">Job #</t>
  </si>
  <si>
    <t xml:space="preserve">County</t>
  </si>
  <si>
    <t xml:space="preserve">State</t>
  </si>
  <si>
    <t xml:space="preserve">Name</t>
  </si>
  <si>
    <t xml:space="preserve">Depth</t>
  </si>
  <si>
    <t xml:space="preserve">Type</t>
  </si>
  <si>
    <t xml:space="preserve">Carbonate</t>
  </si>
  <si>
    <t xml:space="preserve">TOC</t>
  </si>
  <si>
    <t xml:space="preserve">S1</t>
  </si>
  <si>
    <t xml:space="preserve">S2</t>
  </si>
  <si>
    <t xml:space="preserve">S3</t>
  </si>
  <si>
    <t xml:space="preserve">Tmax</t>
  </si>
  <si>
    <t xml:space="preserve">%Ro</t>
  </si>
  <si>
    <t xml:space="preserve">Index</t>
  </si>
  <si>
    <t xml:space="preserve">Conc.</t>
  </si>
  <si>
    <t xml:space="preserve">Norm. Oil</t>
  </si>
  <si>
    <t xml:space="preserve">Notations</t>
  </si>
  <si>
    <t xml:space="preserve">(ft)</t>
  </si>
  <si>
    <t xml:space="preserve">(wt%)</t>
  </si>
  <si>
    <t xml:space="preserve">(mg HC/g)</t>
  </si>
  <si>
    <t xml:space="preserve">(mg CO2/g)</t>
  </si>
  <si>
    <t xml:space="preserve">(°C)</t>
  </si>
  <si>
    <t xml:space="preserve">(Vitrinite Refl.)</t>
  </si>
  <si>
    <t xml:space="preserve">(RE TMAX)</t>
  </si>
  <si>
    <t xml:space="preserve">(S2x100/TOC)</t>
  </si>
  <si>
    <t xml:space="preserve">(S3x100/TOC)</t>
  </si>
  <si>
    <t xml:space="preserve">(mg HC/mg CO2)</t>
  </si>
  <si>
    <t xml:space="preserve">Content</t>
  </si>
  <si>
    <t xml:space="preserve">(S1/(S1+S2)</t>
  </si>
  <si>
    <t xml:space="preserve">RCOR-140534-001</t>
  </si>
  <si>
    <t xml:space="preserve">13D</t>
  </si>
  <si>
    <t xml:space="preserve">140506-Well #2</t>
  </si>
  <si>
    <t xml:space="preserve">Cuttings</t>
  </si>
  <si>
    <t xml:space="preserve">RCOR-140534-002</t>
  </si>
  <si>
    <t xml:space="preserve">14D</t>
  </si>
  <si>
    <t xml:space="preserve">RCOR-140534-003</t>
  </si>
  <si>
    <t xml:space="preserve">15D</t>
  </si>
  <si>
    <t xml:space="preserve">Low Temp S2 Shoulder</t>
  </si>
  <si>
    <t xml:space="preserve">RCOR-140534-004</t>
  </si>
  <si>
    <t xml:space="preserve">16D</t>
  </si>
  <si>
    <t xml:space="preserve">RCOR-140534-005</t>
  </si>
  <si>
    <t xml:space="preserve">17D</t>
  </si>
  <si>
    <t xml:space="preserve">RCOR-140534-006</t>
  </si>
  <si>
    <t xml:space="preserve">18D</t>
  </si>
  <si>
    <t xml:space="preserve">RCOR-140534-007</t>
  </si>
  <si>
    <t xml:space="preserve">19D</t>
  </si>
  <si>
    <t xml:space="preserve">RCOR-140534-008</t>
  </si>
  <si>
    <t xml:space="preserve">20D</t>
  </si>
  <si>
    <t xml:space="preserve">RCOR-140534-009</t>
  </si>
  <si>
    <t xml:space="preserve">21D</t>
  </si>
  <si>
    <t xml:space="preserve">RCOR-140534-010</t>
  </si>
  <si>
    <t xml:space="preserve">22D</t>
  </si>
  <si>
    <t xml:space="preserve">RCOR-140534-011</t>
  </si>
  <si>
    <t xml:space="preserve">23D</t>
  </si>
  <si>
    <t xml:space="preserve">RCOR-140534-012</t>
  </si>
  <si>
    <t xml:space="preserve">25D</t>
  </si>
  <si>
    <t xml:space="preserve">RCOR-140534-013</t>
  </si>
  <si>
    <t xml:space="preserve">26D</t>
  </si>
  <si>
    <t xml:space="preserve">RCOR-140534-014</t>
  </si>
  <si>
    <t xml:space="preserve">28D</t>
  </si>
  <si>
    <t xml:space="preserve">RCOR-140534-015</t>
  </si>
  <si>
    <t xml:space="preserve">29D</t>
  </si>
  <si>
    <t xml:space="preserve">RCOR-140534-016</t>
  </si>
  <si>
    <t xml:space="preserve">30D</t>
  </si>
  <si>
    <t xml:space="preserve">RCOR-140534-017</t>
  </si>
  <si>
    <t xml:space="preserve">31D</t>
  </si>
  <si>
    <t xml:space="preserve">RCOR-140534-018</t>
  </si>
  <si>
    <t xml:space="preserve">32D</t>
  </si>
  <si>
    <t xml:space="preserve">RCOR-140534-019</t>
  </si>
  <si>
    <t xml:space="preserve">34D</t>
  </si>
  <si>
    <t xml:space="preserve">RCOR-140534-020</t>
  </si>
  <si>
    <t xml:space="preserve">35D</t>
  </si>
  <si>
    <t xml:space="preserve">Total Organic Carbon </t>
  </si>
  <si>
    <t xml:space="preserve">Oil Potential, S2</t>
  </si>
  <si>
    <t xml:space="preserve">Hydrogen Index, S2/TOC</t>
  </si>
  <si>
    <t xml:space="preserve">Norm. Oil Content, S1/TOC</t>
  </si>
  <si>
    <t xml:space="preserve">Production Index, S1/(S1+S2)</t>
  </si>
  <si>
    <t xml:space="preserve">Maturity Indicators</t>
  </si>
  <si>
    <t xml:space="preserve">Pseudo Van Krevelen Plot</t>
  </si>
  <si>
    <t xml:space="preserve">Lines</t>
  </si>
  <si>
    <t xml:space="preserve">HI = 50</t>
  </si>
  <si>
    <t xml:space="preserve">HI = 200</t>
  </si>
  <si>
    <t xml:space="preserve">HI = 350</t>
  </si>
  <si>
    <t xml:space="preserve">HI = 700</t>
  </si>
  <si>
    <t xml:space="preserve">Kerogen Type and Matu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@"/>
    <numFmt numFmtId="168" formatCode="[$-409]mmmm\ d&quot;, &quot;yyyy;@"/>
    <numFmt numFmtId="169" formatCode="#,##0"/>
    <numFmt numFmtId="170" formatCode="0.00"/>
    <numFmt numFmtId="171" formatCode="General"/>
    <numFmt numFmtId="172" formatCode="0"/>
    <numFmt numFmtId="173" formatCode="[$-409]m/d/yyyy"/>
    <numFmt numFmtId="174" formatCode="[$-409]h:mm\ AM/PM;@"/>
    <numFmt numFmtId="175" formatCode="000000"/>
    <numFmt numFmtId="176" formatCode="0.0"/>
    <numFmt numFmtId="177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7.5"/>
      <color rgb="FF008000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80808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"/>
      <color rgb="FF808080"/>
      <name val="Arial"/>
      <family val="0"/>
    </font>
    <font>
      <b val="true"/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2"/>
      <color rgb="FF808080"/>
      <name val="Arial"/>
      <family val="0"/>
    </font>
    <font>
      <sz val="11"/>
      <name val="Arial"/>
      <family val="2"/>
    </font>
    <font>
      <sz val="14"/>
      <color rgb="FF80808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0"/>
    </font>
    <font>
      <sz val="14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5F5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DC"/>
        <bgColor rgb="FFFFFFFF"/>
      </patternFill>
    </fill>
    <fill>
      <patternFill patternType="solid">
        <fgColor rgb="FFE1E1FF"/>
        <bgColor rgb="FFF5F5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C"/>
      <rgbColor rgb="FFF5F5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05816996267856"/>
          <c:w val="0.911516853932584"/>
          <c:h val="0.91857921153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5:$N$35</c:f>
              <c:numCache>
                <c:formatCode>General</c:formatCode>
                <c:ptCount val="21"/>
                <c:pt idx="0">
                  <c:v>0.58</c:v>
                </c:pt>
                <c:pt idx="1">
                  <c:v>0.14</c:v>
                </c:pt>
                <c:pt idx="2">
                  <c:v>4.43</c:v>
                </c:pt>
                <c:pt idx="3">
                  <c:v>1.67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16</c:v>
                </c:pt>
                <c:pt idx="13">
                  <c:v>0.05</c:v>
                </c:pt>
                <c:pt idx="14">
                  <c:v>0.17</c:v>
                </c:pt>
                <c:pt idx="15">
                  <c:v>0.04</c:v>
                </c:pt>
                <c:pt idx="16">
                  <c:v>0.05</c:v>
                </c:pt>
                <c:pt idx="17">
                  <c:v>0.01</c:v>
                </c:pt>
                <c:pt idx="18">
                  <c:v>0.01</c:v>
                </c:pt>
                <c:pt idx="19">
                  <c:v>0.05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 - 2"</c:f>
              <c:strCache>
                <c:ptCount val="1"/>
                <c:pt idx="0">
                  <c:v>Line at 2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1:$B$1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 - 2"</c:f>
              <c:strCache>
                <c:ptCount val="1"/>
                <c:pt idx="0">
                  <c:v>Line at 5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2:$B$1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89863758"/>
        <c:axId val="26229461"/>
      </c:scatterChart>
      <c:valAx>
        <c:axId val="8986375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otential S2 (mg HC/g)</a:t>
                </a:r>
              </a:p>
            </c:rich>
          </c:tx>
          <c:layout>
            <c:manualLayout>
              <c:xMode val="edge"/>
              <c:yMode val="edge"/>
              <c:x val="0.386602344894968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9461"/>
        <c:crossesAt val="30000"/>
        <c:crossBetween val="midCat"/>
        <c:majorUnit val="5"/>
      </c:valAx>
      <c:valAx>
        <c:axId val="26229461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3313457166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3758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515658515658516"/>
          <c:w val="0.94851898206091"/>
          <c:h val="0.90094380094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 vs TMAX"</c:f>
              <c:strCache>
                <c:ptCount val="1"/>
                <c:pt idx="0">
                  <c:v>PI vs T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35</c:f>
              <c:numCache>
                <c:formatCode>General</c:formatCode>
                <c:ptCount val="21"/>
                <c:pt idx="0">
                  <c:v>440</c:v>
                </c:pt>
                <c:pt idx="1">
                  <c:v>0</c:v>
                </c:pt>
                <c:pt idx="2">
                  <c:v>440</c:v>
                </c:pt>
                <c:pt idx="3">
                  <c:v>4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Data!$W$15:$W$35</c:f>
              <c:numCache>
                <c:formatCode>General</c:formatCode>
                <c:ptCount val="21"/>
                <c:pt idx="0">
                  <c:v>0.194444444444444</c:v>
                </c:pt>
                <c:pt idx="1">
                  <c:v>0.481481481481481</c:v>
                </c:pt>
                <c:pt idx="2">
                  <c:v>0.190127970749543</c:v>
                </c:pt>
                <c:pt idx="3">
                  <c:v>0.244343891402715</c:v>
                </c:pt>
                <c:pt idx="4">
                  <c:v>0.933333333333333</c:v>
                </c:pt>
                <c:pt idx="5">
                  <c:v>0.944444444444444</c:v>
                </c:pt>
                <c:pt idx="6">
                  <c:v>0.944444444444444</c:v>
                </c:pt>
                <c:pt idx="7">
                  <c:v>0.928571428571429</c:v>
                </c:pt>
                <c:pt idx="8">
                  <c:v>0.916666666666667</c:v>
                </c:pt>
                <c:pt idx="9">
                  <c:v>0.947368421052632</c:v>
                </c:pt>
                <c:pt idx="10">
                  <c:v>0.909090909090909</c:v>
                </c:pt>
                <c:pt idx="11">
                  <c:v>0.9375</c:v>
                </c:pt>
                <c:pt idx="12">
                  <c:v>0.515151515151515</c:v>
                </c:pt>
                <c:pt idx="13">
                  <c:v>0.642857142857143</c:v>
                </c:pt>
                <c:pt idx="14">
                  <c:v>0.622222222222222</c:v>
                </c:pt>
                <c:pt idx="15">
                  <c:v>0.789473684210526</c:v>
                </c:pt>
                <c:pt idx="16">
                  <c:v>0.705882352941177</c:v>
                </c:pt>
                <c:pt idx="17">
                  <c:v>0.928571428571429</c:v>
                </c:pt>
                <c:pt idx="18">
                  <c:v>0.923076923076923</c:v>
                </c:pt>
                <c:pt idx="19">
                  <c:v>0.736842105263158</c:v>
                </c:pt>
              </c:numCache>
            </c:numRef>
          </c:yVal>
          <c:smooth val="0"/>
        </c:ser>
        <c:axId val="40330116"/>
        <c:axId val="30559878"/>
      </c:scatterChart>
      <c:valAx>
        <c:axId val="40330116"/>
        <c:scaling>
          <c:orientation val="minMax"/>
          <c:max val="6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C)</a:t>
                </a:r>
              </a:p>
            </c:rich>
          </c:tx>
          <c:layout>
            <c:manualLayout>
              <c:xMode val="edge"/>
              <c:yMode val="edge"/>
              <c:x val="0.499499374217772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878"/>
        <c:crossesAt val="0"/>
        <c:crossBetween val="midCat"/>
        <c:majorUnit val="20"/>
      </c:valAx>
      <c:valAx>
        <c:axId val="3055987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rogen Conversion, PI (S1/(S1+S2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0.00960960960960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11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34898522877"/>
          <c:y val="0.0393376517523916"/>
          <c:w val="0.936471718506065"/>
          <c:h val="0.919780361202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5:$S$35</c:f>
              <c:numCache>
                <c:formatCode>General</c:formatCode>
                <c:ptCount val="21"/>
                <c:pt idx="0">
                  <c:v>110.266159695817</c:v>
                </c:pt>
                <c:pt idx="1">
                  <c:v>38.8888888888889</c:v>
                </c:pt>
                <c:pt idx="2">
                  <c:v>215.04854368932</c:v>
                </c:pt>
                <c:pt idx="3">
                  <c:v>123.703703703704</c:v>
                </c:pt>
                <c:pt idx="4">
                  <c:v>6.71140939597315</c:v>
                </c:pt>
                <c:pt idx="5">
                  <c:v>5.10204081632653</c:v>
                </c:pt>
                <c:pt idx="6">
                  <c:v>7.35294117647059</c:v>
                </c:pt>
                <c:pt idx="7">
                  <c:v>4.23728813559322</c:v>
                </c:pt>
                <c:pt idx="8">
                  <c:v>6.62251655629139</c:v>
                </c:pt>
                <c:pt idx="9">
                  <c:v>14.9925037481259</c:v>
                </c:pt>
                <c:pt idx="10">
                  <c:v>13.6986301369863</c:v>
                </c:pt>
                <c:pt idx="11">
                  <c:v>9.80392156862745</c:v>
                </c:pt>
                <c:pt idx="12">
                  <c:v>71.4285714285714</c:v>
                </c:pt>
                <c:pt idx="13">
                  <c:v>35.7142857142857</c:v>
                </c:pt>
                <c:pt idx="14">
                  <c:v>97.7011494252874</c:v>
                </c:pt>
                <c:pt idx="15">
                  <c:v>34.1880341880342</c:v>
                </c:pt>
                <c:pt idx="16">
                  <c:v>47.1698113207547</c:v>
                </c:pt>
                <c:pt idx="17">
                  <c:v>12.5944584382872</c:v>
                </c:pt>
                <c:pt idx="18">
                  <c:v>10.7411385606874</c:v>
                </c:pt>
                <c:pt idx="19">
                  <c:v>35.9712230215827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00 - 3"</c:f>
              <c:strCache>
                <c:ptCount val="1"/>
                <c:pt idx="0">
                  <c:v>Line at 200 - 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5:$B$15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300"</c:f>
              <c:strCache>
                <c:ptCount val="1"/>
                <c:pt idx="0">
                  <c:v>Line at 3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6:$B$16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700"</c:f>
              <c:strCache>
                <c:ptCount val="1"/>
                <c:pt idx="0">
                  <c:v>Line at 7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7:$B$17</c:f>
              <c:numCache>
                <c:formatCode>General</c:formatCode>
                <c:ptCount val="2"/>
                <c:pt idx="0">
                  <c:v>700</c:v>
                </c:pt>
                <c:pt idx="1">
                  <c:v>7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18496571"/>
        <c:axId val="57729371"/>
      </c:scatterChart>
      <c:valAx>
        <c:axId val="18496571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, S2/TOC</a:t>
                </a:r>
              </a:p>
            </c:rich>
          </c:tx>
          <c:layout>
            <c:manualLayout>
              <c:xMode val="edge"/>
              <c:yMode val="edge"/>
              <c:x val="0.398462831752132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371"/>
        <c:crossesAt val="30000"/>
        <c:crossBetween val="midCat"/>
        <c:majorUnit val="200"/>
      </c:valAx>
      <c:valAx>
        <c:axId val="57729371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62326798507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657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569940567367"/>
          <c:y val="0.023413089072465"/>
          <c:w val="0.934746645426138"/>
          <c:h val="0.933013739673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OC"</c:f>
              <c:strCache>
                <c:ptCount val="1"/>
                <c:pt idx="0">
                  <c:v> TO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35</c:f>
              <c:numCache>
                <c:formatCode>General</c:formatCode>
                <c:ptCount val="21"/>
                <c:pt idx="0">
                  <c:v>0.526</c:v>
                </c:pt>
                <c:pt idx="1">
                  <c:v>0.36</c:v>
                </c:pt>
                <c:pt idx="2">
                  <c:v>2.06</c:v>
                </c:pt>
                <c:pt idx="3">
                  <c:v>1.35</c:v>
                </c:pt>
                <c:pt idx="4">
                  <c:v>0.149</c:v>
                </c:pt>
                <c:pt idx="5">
                  <c:v>0.196</c:v>
                </c:pt>
                <c:pt idx="6">
                  <c:v>0.136</c:v>
                </c:pt>
                <c:pt idx="7">
                  <c:v>0.236</c:v>
                </c:pt>
                <c:pt idx="8">
                  <c:v>0.151</c:v>
                </c:pt>
                <c:pt idx="9">
                  <c:v>0.0667</c:v>
                </c:pt>
                <c:pt idx="10">
                  <c:v>0.073</c:v>
                </c:pt>
                <c:pt idx="11">
                  <c:v>0.102</c:v>
                </c:pt>
                <c:pt idx="12">
                  <c:v>0.224</c:v>
                </c:pt>
                <c:pt idx="13">
                  <c:v>0.14</c:v>
                </c:pt>
                <c:pt idx="14">
                  <c:v>0.174</c:v>
                </c:pt>
                <c:pt idx="15">
                  <c:v>0.117</c:v>
                </c:pt>
                <c:pt idx="16">
                  <c:v>0.106</c:v>
                </c:pt>
                <c:pt idx="17">
                  <c:v>0.0794</c:v>
                </c:pt>
                <c:pt idx="18">
                  <c:v>0.0931</c:v>
                </c:pt>
                <c:pt idx="19">
                  <c:v>0.139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1"</c:f>
              <c:strCache>
                <c:ptCount val="1"/>
                <c:pt idx="0">
                  <c:v>Line at 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6:$B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2"</c:f>
              <c:strCache>
                <c:ptCount val="1"/>
                <c:pt idx="0">
                  <c:v>Line at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7:$B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4"</c:f>
              <c:strCache>
                <c:ptCount val="1"/>
                <c:pt idx="0">
                  <c:v>Line at 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8:$B$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85196602"/>
        <c:axId val="13935715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35</c:f>
              <c:numCache>
                <c:formatCode>General</c:formatCode>
                <c:ptCount val="21"/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axId val="77419932"/>
        <c:axId val="4065958"/>
      </c:scatterChart>
      <c:valAx>
        <c:axId val="85196602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 (wt% HC)</a:t>
                </a:r>
              </a:p>
            </c:rich>
          </c:tx>
          <c:layout>
            <c:manualLayout>
              <c:xMode val="edge"/>
              <c:yMode val="edge"/>
              <c:x val="0.345689602352797"/>
              <c:y val="0.956769250524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5715"/>
        <c:crossesAt val="30000"/>
        <c:crossBetween val="midCat"/>
        <c:majorUnit val="2"/>
      </c:valAx>
      <c:valAx>
        <c:axId val="13935715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3176888671037"/>
              <c:y val="0.166459786842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6602"/>
        <c:crossesAt val="0"/>
        <c:crossBetween val="midCat"/>
      </c:valAx>
      <c:valAx>
        <c:axId val="77419932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58"/>
        <c:crossesAt val="0"/>
        <c:crossBetween val="midCat"/>
      </c:valAx>
      <c:valAx>
        <c:axId val="4065958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993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3349672201458"/>
          <c:y val="0.0567136069854043"/>
          <c:w val="0.207524048771521"/>
          <c:h val="0.075504002054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24904983558953"/>
          <c:w val="0.912493893502687"/>
          <c:h val="0.914933595251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15:$W$35</c:f>
              <c:numCache>
                <c:formatCode>General</c:formatCode>
                <c:ptCount val="21"/>
                <c:pt idx="0">
                  <c:v>0.194444444444444</c:v>
                </c:pt>
                <c:pt idx="1">
                  <c:v>0.481481481481481</c:v>
                </c:pt>
                <c:pt idx="2">
                  <c:v>0.190127970749543</c:v>
                </c:pt>
                <c:pt idx="3">
                  <c:v>0.244343891402715</c:v>
                </c:pt>
                <c:pt idx="4">
                  <c:v>0.933333333333333</c:v>
                </c:pt>
                <c:pt idx="5">
                  <c:v>0.944444444444444</c:v>
                </c:pt>
                <c:pt idx="6">
                  <c:v>0.944444444444444</c:v>
                </c:pt>
                <c:pt idx="7">
                  <c:v>0.928571428571429</c:v>
                </c:pt>
                <c:pt idx="8">
                  <c:v>0.916666666666667</c:v>
                </c:pt>
                <c:pt idx="9">
                  <c:v>0.947368421052632</c:v>
                </c:pt>
                <c:pt idx="10">
                  <c:v>0.909090909090909</c:v>
                </c:pt>
                <c:pt idx="11">
                  <c:v>0.9375</c:v>
                </c:pt>
                <c:pt idx="12">
                  <c:v>0.515151515151515</c:v>
                </c:pt>
                <c:pt idx="13">
                  <c:v>0.642857142857143</c:v>
                </c:pt>
                <c:pt idx="14">
                  <c:v>0.622222222222222</c:v>
                </c:pt>
                <c:pt idx="15">
                  <c:v>0.789473684210526</c:v>
                </c:pt>
                <c:pt idx="16">
                  <c:v>0.705882352941177</c:v>
                </c:pt>
                <c:pt idx="17">
                  <c:v>0.928571428571429</c:v>
                </c:pt>
                <c:pt idx="18">
                  <c:v>0.923076923076923</c:v>
                </c:pt>
                <c:pt idx="19">
                  <c:v>0.736842105263158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.1"</c:f>
              <c:strCache>
                <c:ptCount val="1"/>
                <c:pt idx="0">
                  <c:v>Line at .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1:$G$11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3"</c:f>
              <c:strCache>
                <c:ptCount val="1"/>
                <c:pt idx="0">
                  <c:v>Line at .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2:$G$12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57352784"/>
        <c:axId val="15172832"/>
      </c:scatterChart>
      <c:valAx>
        <c:axId val="5735278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ion Index, S1/(S1+S2)</a:t>
                </a:r>
              </a:p>
            </c:rich>
          </c:tx>
          <c:layout>
            <c:manualLayout>
              <c:xMode val="edge"/>
              <c:yMode val="edge"/>
              <c:x val="0.356314118221788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2832"/>
        <c:crossesAt val="30000"/>
        <c:crossBetween val="midCat"/>
        <c:majorUnit val="0.25"/>
      </c:valAx>
      <c:valAx>
        <c:axId val="15172832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5947815689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784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29422360994"/>
          <c:y val="0.0255797070504334"/>
          <c:w val="0.924342500300228"/>
          <c:h val="0.932826578981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Measured %Ro"</c:f>
              <c:strCache>
                <c:ptCount val="1"/>
                <c:pt idx="0">
                  <c:v> Measured %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5:$Q$35</c:f>
              <c:numCache>
                <c:formatCode>General</c:formatCode>
                <c:ptCount val="21"/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%Ro"</c:f>
              <c:strCache>
                <c:ptCount val="1"/>
                <c:pt idx="0">
                  <c:v>Calculated %R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:$R$35</c:f>
              <c:numCache>
                <c:formatCode>General</c:formatCode>
                <c:ptCount val="21"/>
                <c:pt idx="0">
                  <c:v>0.759999999999999</c:v>
                </c:pt>
                <c:pt idx="1">
                  <c:v>0</c:v>
                </c:pt>
                <c:pt idx="2">
                  <c:v>0.759999999999999</c:v>
                </c:pt>
                <c:pt idx="3">
                  <c:v>0.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5"</c:f>
              <c:strCache>
                <c:ptCount val="1"/>
                <c:pt idx="0">
                  <c:v>Line at .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5:$G$1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.4"</c:f>
              <c:strCache>
                <c:ptCount val="1"/>
                <c:pt idx="0">
                  <c:v>Line at 1.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6:$G$16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42804607"/>
        <c:axId val="51381502"/>
      </c:scatterChart>
      <c:scatterChart>
        <c:scatterStyle val="lineMarker"/>
        <c:varyColors val="0"/>
        <c:ser>
          <c:idx val="4"/>
          <c:order val="4"/>
          <c:tx>
            <c:strRef>
              <c:f>" Tmax"</c:f>
              <c:strCache>
                <c:ptCount val="1"/>
                <c:pt idx="0">
                  <c:v> Tma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35</c:f>
              <c:numCache>
                <c:formatCode>General</c:formatCode>
                <c:ptCount val="21"/>
                <c:pt idx="0">
                  <c:v>440</c:v>
                </c:pt>
                <c:pt idx="1">
                  <c:v>0</c:v>
                </c:pt>
                <c:pt idx="2">
                  <c:v>440</c:v>
                </c:pt>
                <c:pt idx="3">
                  <c:v>4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axId val="71487639"/>
        <c:axId val="14392182"/>
      </c:scatterChart>
      <c:valAx>
        <c:axId val="42804607"/>
        <c:scaling>
          <c:orientation val="minMax"/>
          <c:max val="3.2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trinite Reflectance (or VR Equivalent)</a:t>
                </a:r>
              </a:p>
            </c:rich>
          </c:tx>
          <c:layout>
            <c:manualLayout>
              <c:xMode val="edge"/>
              <c:yMode val="edge"/>
              <c:x val="0.31085625075057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502"/>
        <c:crossesAt val="30000"/>
        <c:crossBetween val="midCat"/>
        <c:majorUnit val="0.6"/>
      </c:valAx>
      <c:valAx>
        <c:axId val="51381502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715847461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4607"/>
        <c:crossesAt val="0"/>
        <c:crossBetween val="midCat"/>
      </c:valAx>
      <c:valAx>
        <c:axId val="71487639"/>
        <c:scaling>
          <c:orientation val="minMax"/>
          <c:max val="545"/>
          <c:min val="415"/>
        </c:scaling>
        <c:delete val="0"/>
        <c:axPos val="t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2182"/>
        <c:crossesAt val="0"/>
        <c:crossBetween val="midCat"/>
      </c:valAx>
      <c:valAx>
        <c:axId val="14392182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763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84039870301429"/>
          <c:y val="0.151343041380194"/>
          <c:w val="0.233037108202234"/>
          <c:h val="0.0768245291881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49731314118"/>
          <c:y val="0.0217177546919755"/>
          <c:w val="0.927515876893014"/>
          <c:h val="0.9337779487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S1/TOC"</c:f>
              <c:strCache>
                <c:ptCount val="1"/>
                <c:pt idx="0">
                  <c:v> S1/TO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:$V$35</c:f>
              <c:numCache>
                <c:formatCode>General</c:formatCode>
                <c:ptCount val="21"/>
                <c:pt idx="0">
                  <c:v>26.6159695817491</c:v>
                </c:pt>
                <c:pt idx="1">
                  <c:v>36.1111111111111</c:v>
                </c:pt>
                <c:pt idx="2">
                  <c:v>50.4854368932039</c:v>
                </c:pt>
                <c:pt idx="3">
                  <c:v>40</c:v>
                </c:pt>
                <c:pt idx="4">
                  <c:v>93.9597315436242</c:v>
                </c:pt>
                <c:pt idx="5">
                  <c:v>86.734693877551</c:v>
                </c:pt>
                <c:pt idx="6">
                  <c:v>125</c:v>
                </c:pt>
                <c:pt idx="7">
                  <c:v>55.0847457627119</c:v>
                </c:pt>
                <c:pt idx="8">
                  <c:v>72.8476821192053</c:v>
                </c:pt>
                <c:pt idx="9">
                  <c:v>269.865067466267</c:v>
                </c:pt>
                <c:pt idx="10">
                  <c:v>136.986301369863</c:v>
                </c:pt>
                <c:pt idx="11">
                  <c:v>147.058823529412</c:v>
                </c:pt>
                <c:pt idx="12">
                  <c:v>75.8928571428572</c:v>
                </c:pt>
                <c:pt idx="13">
                  <c:v>64.2857142857143</c:v>
                </c:pt>
                <c:pt idx="14">
                  <c:v>160.919540229885</c:v>
                </c:pt>
                <c:pt idx="15">
                  <c:v>128.205128205128</c:v>
                </c:pt>
                <c:pt idx="16">
                  <c:v>113.207547169811</c:v>
                </c:pt>
                <c:pt idx="17">
                  <c:v>163.727959697733</c:v>
                </c:pt>
                <c:pt idx="18">
                  <c:v>128.893662728249</c:v>
                </c:pt>
                <c:pt idx="19">
                  <c:v>100.719424460432</c:v>
                </c:pt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5"</c:f>
              <c:strCache>
                <c:ptCount val="1"/>
                <c:pt idx="0">
                  <c:v>Line at 2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6:$G$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0"</c:f>
              <c:strCache>
                <c:ptCount val="1"/>
                <c:pt idx="0">
                  <c:v>Line at 5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7:$G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00"</c:f>
              <c:strCache>
                <c:ptCount val="1"/>
                <c:pt idx="0">
                  <c:v>Line at 1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8:$G$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14696301"/>
        <c:axId val="15053380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35</c:f>
              <c:numCache>
                <c:formatCode>General</c:formatCode>
                <c:ptCount val="21"/>
              </c:numCache>
            </c:numRef>
          </c:xVal>
          <c:yVal>
            <c:numRef>
              <c:f>Data!$I$15:$I$35</c:f>
              <c:numCache>
                <c:formatCode>General</c:formatCode>
                <c:ptCount val="21"/>
                <c:pt idx="0">
                  <c:v>2450</c:v>
                </c:pt>
                <c:pt idx="1">
                  <c:v>2880</c:v>
                </c:pt>
                <c:pt idx="2">
                  <c:v>3640</c:v>
                </c:pt>
                <c:pt idx="3">
                  <c:v>4170</c:v>
                </c:pt>
                <c:pt idx="4">
                  <c:v>6780</c:v>
                </c:pt>
                <c:pt idx="5">
                  <c:v>7080</c:v>
                </c:pt>
                <c:pt idx="6">
                  <c:v>7150</c:v>
                </c:pt>
                <c:pt idx="7">
                  <c:v>8620</c:v>
                </c:pt>
                <c:pt idx="8">
                  <c:v>9010</c:v>
                </c:pt>
                <c:pt idx="9">
                  <c:v>11620</c:v>
                </c:pt>
                <c:pt idx="10">
                  <c:v>11830</c:v>
                </c:pt>
                <c:pt idx="11">
                  <c:v>13910</c:v>
                </c:pt>
                <c:pt idx="12">
                  <c:v>14060</c:v>
                </c:pt>
                <c:pt idx="13">
                  <c:v>14200</c:v>
                </c:pt>
                <c:pt idx="14">
                  <c:v>14310</c:v>
                </c:pt>
                <c:pt idx="15">
                  <c:v>14400</c:v>
                </c:pt>
                <c:pt idx="16">
                  <c:v>14510</c:v>
                </c:pt>
                <c:pt idx="17">
                  <c:v>14610</c:v>
                </c:pt>
                <c:pt idx="18">
                  <c:v>14900</c:v>
                </c:pt>
                <c:pt idx="19">
                  <c:v>15030</c:v>
                </c:pt>
              </c:numCache>
            </c:numRef>
          </c:yVal>
          <c:smooth val="0"/>
        </c:ser>
        <c:axId val="2665688"/>
        <c:axId val="52815531"/>
      </c:scatterChart>
      <c:valAx>
        <c:axId val="1469630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Oil Content, S1/TOC</a:t>
                </a:r>
              </a:p>
            </c:rich>
          </c:tx>
          <c:layout>
            <c:manualLayout>
              <c:xMode val="edge"/>
              <c:yMode val="edge"/>
              <c:x val="0.327735710796287"/>
              <c:y val="0.95237484502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3380"/>
        <c:crossesAt val="30000"/>
        <c:crossBetween val="midCat"/>
        <c:majorUnit val="50"/>
      </c:valAx>
      <c:valAx>
        <c:axId val="15053380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630327903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6301"/>
        <c:crossesAt val="0"/>
        <c:crossBetween val="midCat"/>
      </c:valAx>
      <c:valAx>
        <c:axId val="2665688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5531"/>
        <c:crossesAt val="0"/>
        <c:crossBetween val="midCat"/>
      </c:valAx>
      <c:valAx>
        <c:axId val="52815531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8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7344894968246"/>
          <c:y val="0.0554486768415202"/>
          <c:w val="0.213299951148022"/>
          <c:h val="0.067889359155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44301706735"/>
          <c:y val="0.0545161411270669"/>
          <c:w val="0.92776656267205"/>
          <c:h val="0.909414720107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5:$T$35</c:f>
              <c:numCache>
                <c:formatCode>General</c:formatCode>
                <c:ptCount val="21"/>
                <c:pt idx="0">
                  <c:v>41.8250950570342</c:v>
                </c:pt>
                <c:pt idx="1">
                  <c:v>66.6666666666667</c:v>
                </c:pt>
                <c:pt idx="2">
                  <c:v>19.4174757281553</c:v>
                </c:pt>
                <c:pt idx="3">
                  <c:v>31.1111111111111</c:v>
                </c:pt>
                <c:pt idx="4">
                  <c:v>154.362416107383</c:v>
                </c:pt>
                <c:pt idx="5">
                  <c:v>71.4285714285714</c:v>
                </c:pt>
                <c:pt idx="6">
                  <c:v>80.8823529411765</c:v>
                </c:pt>
                <c:pt idx="7">
                  <c:v>72.0338983050848</c:v>
                </c:pt>
                <c:pt idx="8">
                  <c:v>125.827814569536</c:v>
                </c:pt>
                <c:pt idx="9">
                  <c:v>224.887556221889</c:v>
                </c:pt>
                <c:pt idx="10">
                  <c:v>315.068493150685</c:v>
                </c:pt>
                <c:pt idx="11">
                  <c:v>294.117647058824</c:v>
                </c:pt>
                <c:pt idx="12">
                  <c:v>183.035714285714</c:v>
                </c:pt>
                <c:pt idx="13">
                  <c:v>250</c:v>
                </c:pt>
                <c:pt idx="14">
                  <c:v>270.114942528736</c:v>
                </c:pt>
                <c:pt idx="15">
                  <c:v>230.769230769231</c:v>
                </c:pt>
                <c:pt idx="16">
                  <c:v>245.283018867925</c:v>
                </c:pt>
                <c:pt idx="17">
                  <c:v>340.050377833753</c:v>
                </c:pt>
                <c:pt idx="18">
                  <c:v>214.822771213749</c:v>
                </c:pt>
                <c:pt idx="19">
                  <c:v>143.884892086331</c:v>
                </c:pt>
              </c:numCache>
            </c:numRef>
          </c:xVal>
          <c:yVal>
            <c:numRef>
              <c:f>Data!$S$15:$S$35</c:f>
              <c:numCache>
                <c:formatCode>General</c:formatCode>
                <c:ptCount val="21"/>
                <c:pt idx="0">
                  <c:v>110.266159695817</c:v>
                </c:pt>
                <c:pt idx="1">
                  <c:v>38.8888888888889</c:v>
                </c:pt>
                <c:pt idx="2">
                  <c:v>215.04854368932</c:v>
                </c:pt>
                <c:pt idx="3">
                  <c:v>123.703703703704</c:v>
                </c:pt>
                <c:pt idx="4">
                  <c:v>6.71140939597315</c:v>
                </c:pt>
                <c:pt idx="5">
                  <c:v>5.10204081632653</c:v>
                </c:pt>
                <c:pt idx="6">
                  <c:v>7.35294117647059</c:v>
                </c:pt>
                <c:pt idx="7">
                  <c:v>4.23728813559322</c:v>
                </c:pt>
                <c:pt idx="8">
                  <c:v>6.62251655629139</c:v>
                </c:pt>
                <c:pt idx="9">
                  <c:v>14.9925037481259</c:v>
                </c:pt>
                <c:pt idx="10">
                  <c:v>13.6986301369863</c:v>
                </c:pt>
                <c:pt idx="11">
                  <c:v>9.80392156862745</c:v>
                </c:pt>
                <c:pt idx="12">
                  <c:v>71.4285714285714</c:v>
                </c:pt>
                <c:pt idx="13">
                  <c:v>35.7142857142857</c:v>
                </c:pt>
                <c:pt idx="14">
                  <c:v>97.7011494252874</c:v>
                </c:pt>
                <c:pt idx="15">
                  <c:v>34.1880341880342</c:v>
                </c:pt>
                <c:pt idx="16">
                  <c:v>47.1698113207547</c:v>
                </c:pt>
                <c:pt idx="17">
                  <c:v>12.5944584382872</c:v>
                </c:pt>
                <c:pt idx="18">
                  <c:v>10.7411385606874</c:v>
                </c:pt>
                <c:pt idx="19">
                  <c:v>35.9712230215827</c:v>
                </c:pt>
              </c:numCache>
            </c:numRef>
          </c:yVal>
          <c:smooth val="0"/>
        </c:ser>
        <c:axId val="54364222"/>
        <c:axId val="26587715"/>
      </c:scatterChart>
      <c:valAx>
        <c:axId val="5436422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Index (mg CO2 / g TOC)</a:t>
                </a:r>
              </a:p>
            </c:rich>
          </c:tx>
          <c:layout>
            <c:manualLayout>
              <c:xMode val="edge"/>
              <c:yMode val="edge"/>
              <c:x val="0.391301156175445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7715"/>
        <c:crossesAt val="0"/>
        <c:crossBetween val="midCat"/>
        <c:majorUnit val="20"/>
      </c:valAx>
      <c:valAx>
        <c:axId val="26587715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690600277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222"/>
        <c:crossesAt val="-8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469326469326469"/>
          <c:w val="0.94851898206091"/>
          <c:h val="0.90561990561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35</c:f>
              <c:numCache>
                <c:formatCode>General</c:formatCode>
                <c:ptCount val="21"/>
                <c:pt idx="0">
                  <c:v>0.526</c:v>
                </c:pt>
                <c:pt idx="1">
                  <c:v>0.36</c:v>
                </c:pt>
                <c:pt idx="2">
                  <c:v>2.06</c:v>
                </c:pt>
                <c:pt idx="3">
                  <c:v>1.35</c:v>
                </c:pt>
                <c:pt idx="4">
                  <c:v>0.149</c:v>
                </c:pt>
                <c:pt idx="5">
                  <c:v>0.196</c:v>
                </c:pt>
                <c:pt idx="6">
                  <c:v>0.136</c:v>
                </c:pt>
                <c:pt idx="7">
                  <c:v>0.236</c:v>
                </c:pt>
                <c:pt idx="8">
                  <c:v>0.151</c:v>
                </c:pt>
                <c:pt idx="9">
                  <c:v>0.0667</c:v>
                </c:pt>
                <c:pt idx="10">
                  <c:v>0.073</c:v>
                </c:pt>
                <c:pt idx="11">
                  <c:v>0.102</c:v>
                </c:pt>
                <c:pt idx="12">
                  <c:v>0.224</c:v>
                </c:pt>
                <c:pt idx="13">
                  <c:v>0.14</c:v>
                </c:pt>
                <c:pt idx="14">
                  <c:v>0.174</c:v>
                </c:pt>
                <c:pt idx="15">
                  <c:v>0.117</c:v>
                </c:pt>
                <c:pt idx="16">
                  <c:v>0.106</c:v>
                </c:pt>
                <c:pt idx="17">
                  <c:v>0.0794</c:v>
                </c:pt>
                <c:pt idx="18">
                  <c:v>0.0931</c:v>
                </c:pt>
                <c:pt idx="19">
                  <c:v>0.139</c:v>
                </c:pt>
              </c:numCache>
            </c:numRef>
          </c:xVal>
          <c:yVal>
            <c:numRef>
              <c:f>Data!$N$15:$N$35</c:f>
              <c:numCache>
                <c:formatCode>General</c:formatCode>
                <c:ptCount val="21"/>
                <c:pt idx="0">
                  <c:v>0.58</c:v>
                </c:pt>
                <c:pt idx="1">
                  <c:v>0.14</c:v>
                </c:pt>
                <c:pt idx="2">
                  <c:v>4.43</c:v>
                </c:pt>
                <c:pt idx="3">
                  <c:v>1.67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16</c:v>
                </c:pt>
                <c:pt idx="13">
                  <c:v>0.05</c:v>
                </c:pt>
                <c:pt idx="14">
                  <c:v>0.17</c:v>
                </c:pt>
                <c:pt idx="15">
                  <c:v>0.04</c:v>
                </c:pt>
                <c:pt idx="16">
                  <c:v>0.05</c:v>
                </c:pt>
                <c:pt idx="17">
                  <c:v>0.01</c:v>
                </c:pt>
                <c:pt idx="18">
                  <c:v>0.01</c:v>
                </c:pt>
                <c:pt idx="19">
                  <c:v>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HI = 50"</c:f>
              <c:strCache>
                <c:ptCount val="1"/>
                <c:pt idx="0">
                  <c:v> HI = 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:$B$151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:$C$15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HI = 200"</c:f>
              <c:strCache>
                <c:ptCount val="1"/>
                <c:pt idx="0">
                  <c:v> HI = 2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2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2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HI = 350"</c:f>
              <c:strCache>
                <c:ptCount val="1"/>
                <c:pt idx="0">
                  <c:v> HI = 35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3</c:f>
              <c:numCache>
                <c:formatCode>General</c:formatCode>
                <c:ptCount val="2"/>
                <c:pt idx="0">
                  <c:v>0</c:v>
                </c:pt>
                <c:pt idx="1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 HI = 700"</c:f>
              <c:strCache>
                <c:ptCount val="1"/>
                <c:pt idx="0">
                  <c:v> HI = 7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4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4</c:f>
              <c:numCache>
                <c:formatCode>General</c:formatCode>
                <c:ptCount val="2"/>
                <c:pt idx="0">
                  <c:v>0</c:v>
                </c:pt>
                <c:pt idx="1">
                  <c:v>560</c:v>
                </c:pt>
              </c:numCache>
            </c:numRef>
          </c:yVal>
          <c:smooth val="0"/>
        </c:ser>
        <c:axId val="61093255"/>
        <c:axId val="43126172"/>
      </c:scatterChart>
      <c:valAx>
        <c:axId val="61093255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, TOC (wt %)</a:t>
                </a:r>
              </a:p>
            </c:rich>
          </c:tx>
          <c:layout>
            <c:manualLayout>
              <c:xMode val="edge"/>
              <c:yMode val="edge"/>
              <c:x val="0.44261576971214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6172"/>
        <c:crossesAt val="0"/>
        <c:crossBetween val="midCat"/>
      </c:valAx>
      <c:valAx>
        <c:axId val="43126172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maining Hydrocarbon Potential, S2 (mg HC / g Rock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-0.237022737022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25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03505230318"/>
          <c:y val="0.0554909827153088"/>
          <c:w val="0.929234721967334"/>
          <c:h val="0.908439878519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ata"</c:f>
              <c:strCache>
                <c:ptCount val="1"/>
                <c:pt idx="0">
                  <c:v>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35</c:f>
              <c:numCache>
                <c:formatCode>General</c:formatCode>
                <c:ptCount val="21"/>
                <c:pt idx="0">
                  <c:v>440</c:v>
                </c:pt>
                <c:pt idx="1">
                  <c:v>0</c:v>
                </c:pt>
                <c:pt idx="2">
                  <c:v>440</c:v>
                </c:pt>
                <c:pt idx="3">
                  <c:v>4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Data!$S$15:$S$35</c:f>
              <c:numCache>
                <c:formatCode>General</c:formatCode>
                <c:ptCount val="21"/>
                <c:pt idx="0">
                  <c:v>110.266159695817</c:v>
                </c:pt>
                <c:pt idx="1">
                  <c:v>38.8888888888889</c:v>
                </c:pt>
                <c:pt idx="2">
                  <c:v>215.04854368932</c:v>
                </c:pt>
                <c:pt idx="3">
                  <c:v>123.703703703704</c:v>
                </c:pt>
                <c:pt idx="4">
                  <c:v>6.71140939597315</c:v>
                </c:pt>
                <c:pt idx="5">
                  <c:v>5.10204081632653</c:v>
                </c:pt>
                <c:pt idx="6">
                  <c:v>7.35294117647059</c:v>
                </c:pt>
                <c:pt idx="7">
                  <c:v>4.23728813559322</c:v>
                </c:pt>
                <c:pt idx="8">
                  <c:v>6.62251655629139</c:v>
                </c:pt>
                <c:pt idx="9">
                  <c:v>14.9925037481259</c:v>
                </c:pt>
                <c:pt idx="10">
                  <c:v>13.6986301369863</c:v>
                </c:pt>
                <c:pt idx="11">
                  <c:v>9.80392156862745</c:v>
                </c:pt>
                <c:pt idx="12">
                  <c:v>71.4285714285714</c:v>
                </c:pt>
                <c:pt idx="13">
                  <c:v>35.7142857142857</c:v>
                </c:pt>
                <c:pt idx="14">
                  <c:v>97.7011494252874</c:v>
                </c:pt>
                <c:pt idx="15">
                  <c:v>34.1880341880342</c:v>
                </c:pt>
                <c:pt idx="16">
                  <c:v>47.1698113207547</c:v>
                </c:pt>
                <c:pt idx="17">
                  <c:v>12.5944584382872</c:v>
                </c:pt>
                <c:pt idx="18">
                  <c:v>10.7411385606874</c:v>
                </c:pt>
                <c:pt idx="19">
                  <c:v>35.9712230215827</c:v>
                </c:pt>
              </c:numCache>
            </c:numRef>
          </c:yVal>
          <c:smooth val="0"/>
        </c:ser>
        <c:axId val="10131782"/>
        <c:axId val="99660297"/>
      </c:scatterChart>
      <c:valAx>
        <c:axId val="10131782"/>
        <c:scaling>
          <c:orientation val="minMax"/>
          <c:max val="5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°C)</a:t>
                </a:r>
              </a:p>
            </c:rich>
          </c:tx>
          <c:layout>
            <c:manualLayout>
              <c:xMode val="edge"/>
              <c:yMode val="edge"/>
              <c:x val="0.475757019636631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0297"/>
        <c:crossesAt val="0"/>
        <c:crossBetween val="midCat"/>
        <c:majorUnit val="10"/>
      </c:valAx>
      <c:valAx>
        <c:axId val="99660297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7880844362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1782"/>
        <c:crossesAt val="-80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04760</xdr:rowOff>
    </xdr:from>
    <xdr:to>
      <xdr:col>5</xdr:col>
      <xdr:colOff>141120</xdr:colOff>
      <xdr:row>4</xdr:row>
      <xdr:rowOff>28440</xdr:rowOff>
    </xdr:to>
    <xdr:pic>
      <xdr:nvPicPr>
        <xdr:cNvPr id="0" name="Picture 1" descr="PVT Logo"/>
        <xdr:cNvPicPr/>
      </xdr:nvPicPr>
      <xdr:blipFill>
        <a:blip r:embed="rId1"/>
        <a:stretch/>
      </xdr:blipFill>
      <xdr:spPr>
        <a:xfrm>
          <a:off x="2444760" y="104760"/>
          <a:ext cx="1549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1</xdr:row>
      <xdr:rowOff>57240</xdr:rowOff>
    </xdr:from>
    <xdr:to>
      <xdr:col>5</xdr:col>
      <xdr:colOff>422640</xdr:colOff>
      <xdr:row>42</xdr:row>
      <xdr:rowOff>95760</xdr:rowOff>
    </xdr:to>
    <xdr:pic>
      <xdr:nvPicPr>
        <xdr:cNvPr id="1" name="Picture 2" descr="GeoMark"/>
        <xdr:cNvPicPr/>
      </xdr:nvPicPr>
      <xdr:blipFill>
        <a:blip r:embed="rId2"/>
        <a:stretch/>
      </xdr:blipFill>
      <xdr:spPr>
        <a:xfrm>
          <a:off x="2132640" y="8816400"/>
          <a:ext cx="214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084269662921</cdr:x>
      <cdr:y>0.0174853576161772</cdr:y>
    </cdr:from>
    <cdr:to>
      <cdr:x>8.32358329262335</cdr:x>
      <cdr:y>0.0360395023727075</cdr:y>
    </cdr:to>
    <cdr:sp>
      <cdr:nvSpPr>
        <cdr:cNvPr id="35" name="Text Box 1"/>
        <cdr:cNvSpPr/>
      </cdr:nvSpPr>
      <cdr:spPr>
        <a:xfrm>
          <a:off x="48346920" y="147240"/>
          <a:ext cx="723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576209086468</cdr:x>
      <cdr:y>0.803770681031166</cdr:y>
    </cdr:from>
    <cdr:to>
      <cdr:x>0.967757694186615</cdr:x>
      <cdr:y>0.803770681031166</cdr:y>
    </cdr:to>
    <cdr:sp>
      <cdr:nvSpPr>
        <cdr:cNvPr id="36" name="Straight Connector 9"/>
        <cdr:cNvSpPr/>
      </cdr:nvSpPr>
      <cdr:spPr>
        <a:xfrm>
          <a:off x="859320" y="6768360"/>
          <a:ext cx="4845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41" name="Picture 37" descr=""/>
        <xdr:cNvPicPr/>
      </xdr:nvPicPr>
      <xdr:blipFill>
        <a:blip r:embed="rId1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73</xdr:row>
      <xdr:rowOff>133200</xdr:rowOff>
    </xdr:to>
    <xdr:graphicFrame>
      <xdr:nvGraphicFramePr>
        <xdr:cNvPr id="42" name="Chart 64"/>
        <xdr:cNvGraphicFramePr/>
      </xdr:nvGraphicFramePr>
      <xdr:xfrm>
        <a:off x="0" y="195264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19</xdr:row>
      <xdr:rowOff>18720</xdr:rowOff>
    </xdr:from>
    <xdr:to>
      <xdr:col>3</xdr:col>
      <xdr:colOff>437760</xdr:colOff>
      <xdr:row>65</xdr:row>
      <xdr:rowOff>146880</xdr:rowOff>
    </xdr:to>
    <xdr:grpSp>
      <xdr:nvGrpSpPr>
        <xdr:cNvPr id="43" name="Group 65"/>
        <xdr:cNvGrpSpPr/>
      </xdr:nvGrpSpPr>
      <xdr:grpSpPr>
        <a:xfrm>
          <a:off x="1005480" y="3209760"/>
          <a:ext cx="1695600" cy="7138440"/>
          <a:chOff x="1005480" y="3209760"/>
          <a:chExt cx="1695600" cy="7138440"/>
        </a:xfrm>
      </xdr:grpSpPr>
      <xdr:sp>
        <xdr:nvSpPr>
          <xdr:cNvPr id="44" name="Freeform 66"/>
          <xdr:cNvSpPr/>
        </xdr:nvSpPr>
        <xdr:spPr>
          <a:xfrm>
            <a:off x="1267200" y="3209760"/>
            <a:ext cx="1433880" cy="671760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6717600"/>
              <a:gd name="textAreaBottom" fmla="*/ 6717960 h 6717600"/>
            </a:gdLst>
            <a:ahLst/>
            <a:rect l="textAreaLeft" t="textAreaTop" r="textAreaRight" b="textAreaBottom"/>
            <a:pathLst>
              <a:path w="143" h="706">
                <a:moveTo>
                  <a:pt x="143" y="0"/>
                </a:moveTo>
                <a:cubicBezTo>
                  <a:pt x="119" y="17"/>
                  <a:pt x="96" y="35"/>
                  <a:pt x="81" y="52"/>
                </a:cubicBezTo>
                <a:cubicBezTo>
                  <a:pt x="66" y="69"/>
                  <a:pt x="61" y="77"/>
                  <a:pt x="52" y="104"/>
                </a:cubicBezTo>
                <a:cubicBezTo>
                  <a:pt x="43" y="131"/>
                  <a:pt x="33" y="182"/>
                  <a:pt x="28" y="216"/>
                </a:cubicBezTo>
                <a:cubicBezTo>
                  <a:pt x="23" y="250"/>
                  <a:pt x="25" y="228"/>
                  <a:pt x="20" y="310"/>
                </a:cubicBezTo>
                <a:cubicBezTo>
                  <a:pt x="15" y="392"/>
                  <a:pt x="7" y="549"/>
                  <a:pt x="0" y="70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7"/>
          <xdr:cNvSpPr/>
        </xdr:nvSpPr>
        <xdr:spPr>
          <a:xfrm>
            <a:off x="1005480" y="9927360"/>
            <a:ext cx="261720" cy="420840"/>
          </a:xfrm>
          <a:custGeom>
            <a:avLst/>
            <a:gdLst>
              <a:gd name="textAreaLeft" fmla="*/ 0 w 261720"/>
              <a:gd name="textAreaRight" fmla="*/ 262080 w 26172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6" h="44">
                <a:moveTo>
                  <a:pt x="26" y="0"/>
                </a:moveTo>
                <a:cubicBezTo>
                  <a:pt x="24" y="10"/>
                  <a:pt x="22" y="20"/>
                  <a:pt x="18" y="27"/>
                </a:cubicBezTo>
                <a:cubicBezTo>
                  <a:pt x="14" y="34"/>
                  <a:pt x="7" y="39"/>
                  <a:pt x="0" y="44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4920</xdr:colOff>
      <xdr:row>18</xdr:row>
      <xdr:rowOff>28800</xdr:rowOff>
    </xdr:from>
    <xdr:to>
      <xdr:col>5</xdr:col>
      <xdr:colOff>371160</xdr:colOff>
      <xdr:row>19</xdr:row>
      <xdr:rowOff>69480</xdr:rowOff>
    </xdr:to>
    <xdr:sp>
      <xdr:nvSpPr>
        <xdr:cNvPr id="46" name="Text Box 68"/>
        <xdr:cNvSpPr/>
      </xdr:nvSpPr>
      <xdr:spPr>
        <a:xfrm>
          <a:off x="2838240" y="306720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0</xdr:row>
      <xdr:rowOff>66600</xdr:rowOff>
    </xdr:from>
    <xdr:to>
      <xdr:col>4</xdr:col>
      <xdr:colOff>668160</xdr:colOff>
      <xdr:row>66</xdr:row>
      <xdr:rowOff>22680</xdr:rowOff>
    </xdr:to>
    <xdr:grpSp>
      <xdr:nvGrpSpPr>
        <xdr:cNvPr id="47" name="Group 69"/>
        <xdr:cNvGrpSpPr/>
      </xdr:nvGrpSpPr>
      <xdr:grpSpPr>
        <a:xfrm>
          <a:off x="1247400" y="4933800"/>
          <a:ext cx="2438280" cy="5442480"/>
          <a:chOff x="1247400" y="4933800"/>
          <a:chExt cx="2438280" cy="5442480"/>
        </a:xfrm>
      </xdr:grpSpPr>
      <xdr:sp>
        <xdr:nvSpPr>
          <xdr:cNvPr id="48" name="Freeform 70"/>
          <xdr:cNvSpPr/>
        </xdr:nvSpPr>
        <xdr:spPr>
          <a:xfrm>
            <a:off x="1547280" y="4933800"/>
            <a:ext cx="2138400" cy="4906440"/>
          </a:xfrm>
          <a:custGeom>
            <a:avLst/>
            <a:gdLst>
              <a:gd name="textAreaLeft" fmla="*/ 0 w 2138400"/>
              <a:gd name="textAreaRight" fmla="*/ 2138760 w 2138400"/>
              <a:gd name="textAreaTop" fmla="*/ 0 h 4906440"/>
              <a:gd name="textAreaBottom" fmla="*/ 4906800 h 4906440"/>
            </a:gdLst>
            <a:ahLst/>
            <a:rect l="textAreaLeft" t="textAreaTop" r="textAreaRight" b="textAreaBottom"/>
            <a:pathLst>
              <a:path w="186" h="436">
                <a:moveTo>
                  <a:pt x="186" y="0"/>
                </a:moveTo>
                <a:cubicBezTo>
                  <a:pt x="146" y="5"/>
                  <a:pt x="106" y="10"/>
                  <a:pt x="80" y="25"/>
                </a:cubicBezTo>
                <a:cubicBezTo>
                  <a:pt x="54" y="40"/>
                  <a:pt x="39" y="63"/>
                  <a:pt x="28" y="89"/>
                </a:cubicBezTo>
                <a:cubicBezTo>
                  <a:pt x="17" y="115"/>
                  <a:pt x="17" y="121"/>
                  <a:pt x="12" y="179"/>
                </a:cubicBezTo>
                <a:cubicBezTo>
                  <a:pt x="7" y="237"/>
                  <a:pt x="2" y="393"/>
                  <a:pt x="0" y="43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1"/>
          <xdr:cNvSpPr/>
        </xdr:nvSpPr>
        <xdr:spPr>
          <a:xfrm>
            <a:off x="1247400" y="9827640"/>
            <a:ext cx="299880" cy="548640"/>
          </a:xfrm>
          <a:custGeom>
            <a:avLst/>
            <a:gdLst>
              <a:gd name="textAreaLeft" fmla="*/ 0 w 299880"/>
              <a:gd name="textAreaRight" fmla="*/ 300240 w 299880"/>
              <a:gd name="textAreaTop" fmla="*/ 0 h 548640"/>
              <a:gd name="textAreaBottom" fmla="*/ 549000 h 548640"/>
            </a:gdLst>
            <a:ahLst/>
            <a:rect l="textAreaLeft" t="textAreaTop" r="textAreaRight" b="textAreaBottom"/>
            <a:pathLst>
              <a:path w="26" h="49">
                <a:moveTo>
                  <a:pt x="26" y="0"/>
                </a:moveTo>
                <a:cubicBezTo>
                  <a:pt x="26" y="8"/>
                  <a:pt x="26" y="17"/>
                  <a:pt x="22" y="25"/>
                </a:cubicBezTo>
                <a:cubicBezTo>
                  <a:pt x="18" y="33"/>
                  <a:pt x="9" y="41"/>
                  <a:pt x="0" y="49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8800</xdr:colOff>
      <xdr:row>35</xdr:row>
      <xdr:rowOff>9360</xdr:rowOff>
    </xdr:from>
    <xdr:to>
      <xdr:col>6</xdr:col>
      <xdr:colOff>407520</xdr:colOff>
      <xdr:row>36</xdr:row>
      <xdr:rowOff>50400</xdr:rowOff>
    </xdr:to>
    <xdr:sp>
      <xdr:nvSpPr>
        <xdr:cNvPr id="50" name="Text Box 72"/>
        <xdr:cNvSpPr/>
      </xdr:nvSpPr>
      <xdr:spPr>
        <a:xfrm>
          <a:off x="3586320" y="563868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59</xdr:row>
      <xdr:rowOff>95040</xdr:rowOff>
    </xdr:from>
    <xdr:to>
      <xdr:col>11</xdr:col>
      <xdr:colOff>695160</xdr:colOff>
      <xdr:row>60</xdr:row>
      <xdr:rowOff>136080</xdr:rowOff>
    </xdr:to>
    <xdr:sp>
      <xdr:nvSpPr>
        <xdr:cNvPr id="51" name="Text Box 73"/>
        <xdr:cNvSpPr/>
      </xdr:nvSpPr>
      <xdr:spPr>
        <a:xfrm>
          <a:off x="7603560" y="938196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58</xdr:row>
      <xdr:rowOff>0</xdr:rowOff>
    </xdr:from>
    <xdr:to>
      <xdr:col>10</xdr:col>
      <xdr:colOff>504000</xdr:colOff>
      <xdr:row>66</xdr:row>
      <xdr:rowOff>76320</xdr:rowOff>
    </xdr:to>
    <xdr:sp>
      <xdr:nvSpPr>
        <xdr:cNvPr id="52" name="Freeform 74"/>
        <xdr:cNvSpPr/>
      </xdr:nvSpPr>
      <xdr:spPr>
        <a:xfrm>
          <a:off x="1841040" y="9134640"/>
          <a:ext cx="6206760" cy="1295280"/>
        </a:xfrm>
        <a:custGeom>
          <a:avLst/>
          <a:gdLst>
            <a:gd name="textAreaLeft" fmla="*/ 0 w 6206760"/>
            <a:gd name="textAreaRight" fmla="*/ 6207120 w 620676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5</xdr:row>
      <xdr:rowOff>76320</xdr:rowOff>
    </xdr:from>
    <xdr:to>
      <xdr:col>10</xdr:col>
      <xdr:colOff>504000</xdr:colOff>
      <xdr:row>67</xdr:row>
      <xdr:rowOff>142560</xdr:rowOff>
    </xdr:to>
    <xdr:sp>
      <xdr:nvSpPr>
        <xdr:cNvPr id="53" name="Freeform 75"/>
        <xdr:cNvSpPr/>
      </xdr:nvSpPr>
      <xdr:spPr>
        <a:xfrm>
          <a:off x="3007080" y="10277640"/>
          <a:ext cx="5040720" cy="371160"/>
        </a:xfrm>
        <a:custGeom>
          <a:avLst/>
          <a:gdLst>
            <a:gd name="textAreaLeft" fmla="*/ 0 w 5040720"/>
            <a:gd name="textAreaRight" fmla="*/ 5041080 w 504072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000</xdr:colOff>
      <xdr:row>66</xdr:row>
      <xdr:rowOff>9720</xdr:rowOff>
    </xdr:from>
    <xdr:to>
      <xdr:col>12</xdr:col>
      <xdr:colOff>105120</xdr:colOff>
      <xdr:row>67</xdr:row>
      <xdr:rowOff>50400</xdr:rowOff>
    </xdr:to>
    <xdr:sp>
      <xdr:nvSpPr>
        <xdr:cNvPr id="54" name="Text Box 76"/>
        <xdr:cNvSpPr/>
      </xdr:nvSpPr>
      <xdr:spPr>
        <a:xfrm>
          <a:off x="7750800" y="10363320"/>
          <a:ext cx="14068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V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55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75600</xdr:colOff>
      <xdr:row>54</xdr:row>
      <xdr:rowOff>66600</xdr:rowOff>
    </xdr:from>
    <xdr:to>
      <xdr:col>22</xdr:col>
      <xdr:colOff>589680</xdr:colOff>
      <xdr:row>55</xdr:row>
      <xdr:rowOff>107640</xdr:rowOff>
    </xdr:to>
    <xdr:sp>
      <xdr:nvSpPr>
        <xdr:cNvPr id="61" name="Text Box 12"/>
        <xdr:cNvSpPr/>
      </xdr:nvSpPr>
      <xdr:spPr>
        <a:xfrm>
          <a:off x="16015320" y="8610480"/>
          <a:ext cx="514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7080</xdr:colOff>
      <xdr:row>39</xdr:row>
      <xdr:rowOff>85680</xdr:rowOff>
    </xdr:from>
    <xdr:to>
      <xdr:col>22</xdr:col>
      <xdr:colOff>541440</xdr:colOff>
      <xdr:row>40</xdr:row>
      <xdr:rowOff>126720</xdr:rowOff>
    </xdr:to>
    <xdr:sp>
      <xdr:nvSpPr>
        <xdr:cNvPr id="62" name="Text Box 13"/>
        <xdr:cNvSpPr/>
      </xdr:nvSpPr>
      <xdr:spPr>
        <a:xfrm>
          <a:off x="15882480" y="634356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6320</xdr:colOff>
      <xdr:row>22</xdr:row>
      <xdr:rowOff>57240</xdr:rowOff>
    </xdr:from>
    <xdr:to>
      <xdr:col>22</xdr:col>
      <xdr:colOff>400680</xdr:colOff>
      <xdr:row>23</xdr:row>
      <xdr:rowOff>97920</xdr:rowOff>
    </xdr:to>
    <xdr:sp>
      <xdr:nvSpPr>
        <xdr:cNvPr id="63" name="Text Box 14"/>
        <xdr:cNvSpPr/>
      </xdr:nvSpPr>
      <xdr:spPr>
        <a:xfrm>
          <a:off x="15741720" y="3724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17</xdr:row>
      <xdr:rowOff>0</xdr:rowOff>
    </xdr:from>
    <xdr:to>
      <xdr:col>12</xdr:col>
      <xdr:colOff>123840</xdr:colOff>
      <xdr:row>18</xdr:row>
      <xdr:rowOff>41040</xdr:rowOff>
    </xdr:to>
    <xdr:sp>
      <xdr:nvSpPr>
        <xdr:cNvPr id="64" name="Text Box 15"/>
        <xdr:cNvSpPr/>
      </xdr:nvSpPr>
      <xdr:spPr>
        <a:xfrm>
          <a:off x="8219520" y="2905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65" name="Picture 16" descr=""/>
        <xdr:cNvPicPr/>
      </xdr:nvPicPr>
      <xdr:blipFill>
        <a:blip r:embed="rId2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385481852315</cdr:x>
      <cdr:y>0.11951951951952</cdr:y>
    </cdr:from>
    <cdr:to>
      <cdr:x>0.349353358364622</cdr:x>
      <cdr:y>0.170527670527671</cdr:y>
    </cdr:to>
    <cdr:sp>
      <cdr:nvSpPr>
        <cdr:cNvPr id="56" name="Text Box 8"/>
        <cdr:cNvSpPr/>
      </cdr:nvSpPr>
      <cdr:spPr>
        <a:xfrm>
          <a:off x="4459320" y="1002960"/>
          <a:ext cx="15699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Lacust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4910304547351</cdr:x>
      <cdr:y>0.646503646503647</cdr:y>
    </cdr:from>
    <cdr:to>
      <cdr:x>0.890300375469337</cdr:x>
      <cdr:y>0.673659373659374</cdr:y>
    </cdr:to>
    <cdr:sp>
      <cdr:nvSpPr>
        <cdr:cNvPr id="57" name="Text Box 9"/>
        <cdr:cNvSpPr/>
      </cdr:nvSpPr>
      <cdr:spPr>
        <a:xfrm>
          <a:off x="13718880" y="5425200"/>
          <a:ext cx="1646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I: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3979974968711</cdr:x>
      <cdr:y>0.352767052767053</cdr:y>
    </cdr:from>
    <cdr:to>
      <cdr:x>0.870525657071339</cdr:x>
      <cdr:y>0.403775203775204</cdr:y>
    </cdr:to>
    <cdr:sp>
      <cdr:nvSpPr>
        <cdr:cNvPr id="58" name="Text Box 10"/>
        <cdr:cNvSpPr/>
      </cdr:nvSpPr>
      <cdr:spPr>
        <a:xfrm>
          <a:off x="13530240" y="2960280"/>
          <a:ext cx="14936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Mixed Type II / III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/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1898206090947</cdr:x>
      <cdr:y>0.167739167739168</cdr:y>
    </cdr:from>
    <cdr:to>
      <cdr:x>0.687338339591156</cdr:x>
      <cdr:y>0.218747318747319</cdr:y>
    </cdr:to>
    <cdr:sp>
      <cdr:nvSpPr>
        <cdr:cNvPr id="59" name="Text Box 11"/>
        <cdr:cNvSpPr/>
      </cdr:nvSpPr>
      <cdr:spPr>
        <a:xfrm>
          <a:off x="10387800" y="1407600"/>
          <a:ext cx="14745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Ma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813934084272</cdr:x>
      <cdr:y>0.853238953238953</cdr:y>
    </cdr:from>
    <cdr:to>
      <cdr:x>0.891677096370463</cdr:x>
      <cdr:y>0.88039468039468</cdr:y>
    </cdr:to>
    <cdr:sp>
      <cdr:nvSpPr>
        <cdr:cNvPr id="60" name="Text Box 12"/>
        <cdr:cNvSpPr/>
      </cdr:nvSpPr>
      <cdr:spPr>
        <a:xfrm>
          <a:off x="14114160" y="7160040"/>
          <a:ext cx="1274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Pr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3</xdr:col>
      <xdr:colOff>720</xdr:colOff>
      <xdr:row>73</xdr:row>
      <xdr:rowOff>142560</xdr:rowOff>
    </xdr:to>
    <xdr:graphicFrame>
      <xdr:nvGraphicFramePr>
        <xdr:cNvPr id="66" name="Chart 1"/>
        <xdr:cNvGraphicFramePr/>
      </xdr:nvGraphicFramePr>
      <xdr:xfrm>
        <a:off x="0" y="196200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720</xdr:colOff>
      <xdr:row>22</xdr:row>
      <xdr:rowOff>85680</xdr:rowOff>
    </xdr:from>
    <xdr:to>
      <xdr:col>3</xdr:col>
      <xdr:colOff>3960</xdr:colOff>
      <xdr:row>23</xdr:row>
      <xdr:rowOff>126720</xdr:rowOff>
    </xdr:to>
    <xdr:sp>
      <xdr:nvSpPr>
        <xdr:cNvPr id="67" name="Text Box 5"/>
        <xdr:cNvSpPr/>
      </xdr:nvSpPr>
      <xdr:spPr>
        <a:xfrm>
          <a:off x="962280" y="373392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240</xdr:colOff>
      <xdr:row>38</xdr:row>
      <xdr:rowOff>28440</xdr:rowOff>
    </xdr:from>
    <xdr:to>
      <xdr:col>3</xdr:col>
      <xdr:colOff>165960</xdr:colOff>
      <xdr:row>39</xdr:row>
      <xdr:rowOff>69480</xdr:rowOff>
    </xdr:to>
    <xdr:sp>
      <xdr:nvSpPr>
        <xdr:cNvPr id="68" name="Text Box 9"/>
        <xdr:cNvSpPr/>
      </xdr:nvSpPr>
      <xdr:spPr>
        <a:xfrm>
          <a:off x="1081800" y="611496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58</xdr:row>
      <xdr:rowOff>85680</xdr:rowOff>
    </xdr:from>
    <xdr:to>
      <xdr:col>3</xdr:col>
      <xdr:colOff>303120</xdr:colOff>
      <xdr:row>59</xdr:row>
      <xdr:rowOff>126720</xdr:rowOff>
    </xdr:to>
    <xdr:sp>
      <xdr:nvSpPr>
        <xdr:cNvPr id="69" name="Text Box 10"/>
        <xdr:cNvSpPr/>
      </xdr:nvSpPr>
      <xdr:spPr>
        <a:xfrm>
          <a:off x="1176480" y="922032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70" name="Picture 11" descr=""/>
        <xdr:cNvPicPr/>
      </xdr:nvPicPr>
      <xdr:blipFill>
        <a:blip r:embed="rId2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0</xdr:row>
      <xdr:rowOff>28440</xdr:rowOff>
    </xdr:from>
    <xdr:to>
      <xdr:col>7</xdr:col>
      <xdr:colOff>684360</xdr:colOff>
      <xdr:row>63</xdr:row>
      <xdr:rowOff>114480</xdr:rowOff>
    </xdr:to>
    <xdr:sp>
      <xdr:nvSpPr>
        <xdr:cNvPr id="71" name="Freeform 13"/>
        <xdr:cNvSpPr/>
      </xdr:nvSpPr>
      <xdr:spPr>
        <a:xfrm>
          <a:off x="1780560" y="3371760"/>
          <a:ext cx="4184640" cy="6639120"/>
        </a:xfrm>
        <a:custGeom>
          <a:avLst/>
          <a:gdLst>
            <a:gd name="textAreaLeft" fmla="*/ 0 w 4184640"/>
            <a:gd name="textAreaRight" fmla="*/ 4185000 w 4184640"/>
            <a:gd name="textAreaTop" fmla="*/ 0 h 6639120"/>
            <a:gd name="textAreaBottom" fmla="*/ 6639480 h 6639120"/>
          </a:gdLst>
          <a:ahLst/>
          <a:rect l="textAreaLeft" t="textAreaTop" r="textAreaRight" b="textAreaBottom"/>
          <a:pathLst>
            <a:path w="601" h="697">
              <a:moveTo>
                <a:pt x="0" y="0"/>
              </a:moveTo>
              <a:cubicBezTo>
                <a:pt x="42" y="13"/>
                <a:pt x="85" y="27"/>
                <a:pt x="146" y="62"/>
              </a:cubicBezTo>
              <a:cubicBezTo>
                <a:pt x="207" y="97"/>
                <a:pt x="301" y="151"/>
                <a:pt x="365" y="212"/>
              </a:cubicBezTo>
              <a:cubicBezTo>
                <a:pt x="429" y="273"/>
                <a:pt x="490" y="365"/>
                <a:pt x="527" y="429"/>
              </a:cubicBezTo>
              <a:cubicBezTo>
                <a:pt x="564" y="493"/>
                <a:pt x="573" y="552"/>
                <a:pt x="585" y="597"/>
              </a:cubicBezTo>
              <a:cubicBezTo>
                <a:pt x="597" y="642"/>
                <a:pt x="599" y="669"/>
                <a:pt x="601" y="697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6</xdr:row>
      <xdr:rowOff>85680</xdr:rowOff>
    </xdr:from>
    <xdr:to>
      <xdr:col>7</xdr:col>
      <xdr:colOff>402840</xdr:colOff>
      <xdr:row>62</xdr:row>
      <xdr:rowOff>104760</xdr:rowOff>
    </xdr:to>
    <xdr:sp>
      <xdr:nvSpPr>
        <xdr:cNvPr id="72" name="Freeform 14"/>
        <xdr:cNvSpPr/>
      </xdr:nvSpPr>
      <xdr:spPr>
        <a:xfrm>
          <a:off x="1820520" y="5867280"/>
          <a:ext cx="3863160" cy="3981600"/>
        </a:xfrm>
        <a:custGeom>
          <a:avLst/>
          <a:gdLst>
            <a:gd name="textAreaLeft" fmla="*/ 0 w 3863160"/>
            <a:gd name="textAreaRight" fmla="*/ 3863520 w 3863160"/>
            <a:gd name="textAreaTop" fmla="*/ 0 h 3981600"/>
            <a:gd name="textAreaBottom" fmla="*/ 3981960 h 3981600"/>
          </a:gdLst>
          <a:ahLst/>
          <a:rect l="textAreaLeft" t="textAreaTop" r="textAreaRight" b="textAreaBottom"/>
          <a:pathLst>
            <a:path w="522" h="440">
              <a:moveTo>
                <a:pt x="0" y="0"/>
              </a:moveTo>
              <a:cubicBezTo>
                <a:pt x="38" y="7"/>
                <a:pt x="77" y="14"/>
                <a:pt x="115" y="30"/>
              </a:cubicBezTo>
              <a:cubicBezTo>
                <a:pt x="153" y="46"/>
                <a:pt x="196" y="73"/>
                <a:pt x="230" y="95"/>
              </a:cubicBezTo>
              <a:cubicBezTo>
                <a:pt x="264" y="117"/>
                <a:pt x="289" y="140"/>
                <a:pt x="317" y="164"/>
              </a:cubicBezTo>
              <a:cubicBezTo>
                <a:pt x="345" y="188"/>
                <a:pt x="373" y="211"/>
                <a:pt x="399" y="240"/>
              </a:cubicBezTo>
              <a:cubicBezTo>
                <a:pt x="425" y="269"/>
                <a:pt x="453" y="303"/>
                <a:pt x="474" y="336"/>
              </a:cubicBezTo>
              <a:cubicBezTo>
                <a:pt x="495" y="369"/>
                <a:pt x="508" y="404"/>
                <a:pt x="522" y="44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8</xdr:row>
      <xdr:rowOff>0</xdr:rowOff>
    </xdr:from>
    <xdr:to>
      <xdr:col>7</xdr:col>
      <xdr:colOff>161280</xdr:colOff>
      <xdr:row>62</xdr:row>
      <xdr:rowOff>142920</xdr:rowOff>
    </xdr:to>
    <xdr:sp>
      <xdr:nvSpPr>
        <xdr:cNvPr id="73" name="Freeform 15"/>
        <xdr:cNvSpPr/>
      </xdr:nvSpPr>
      <xdr:spPr>
        <a:xfrm>
          <a:off x="2021400" y="9134640"/>
          <a:ext cx="3420720" cy="752400"/>
        </a:xfrm>
        <a:custGeom>
          <a:avLst/>
          <a:gdLst>
            <a:gd name="textAreaLeft" fmla="*/ 0 w 3420720"/>
            <a:gd name="textAreaRight" fmla="*/ 3421080 w 34207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454" h="79">
              <a:moveTo>
                <a:pt x="0" y="0"/>
              </a:moveTo>
              <a:cubicBezTo>
                <a:pt x="59" y="0"/>
                <a:pt x="118" y="1"/>
                <a:pt x="171" y="5"/>
              </a:cubicBezTo>
              <a:cubicBezTo>
                <a:pt x="224" y="9"/>
                <a:pt x="274" y="15"/>
                <a:pt x="317" y="25"/>
              </a:cubicBezTo>
              <a:cubicBezTo>
                <a:pt x="360" y="35"/>
                <a:pt x="410" y="59"/>
                <a:pt x="432" y="68"/>
              </a:cubicBezTo>
              <a:cubicBezTo>
                <a:pt x="454" y="77"/>
                <a:pt x="448" y="77"/>
                <a:pt x="451" y="79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7</xdr:row>
      <xdr:rowOff>85680</xdr:rowOff>
    </xdr:from>
    <xdr:to>
      <xdr:col>4</xdr:col>
      <xdr:colOff>363240</xdr:colOff>
      <xdr:row>68</xdr:row>
      <xdr:rowOff>95040</xdr:rowOff>
    </xdr:to>
    <xdr:sp>
      <xdr:nvSpPr>
        <xdr:cNvPr id="74" name="Line 16"/>
        <xdr:cNvSpPr/>
      </xdr:nvSpPr>
      <xdr:spPr>
        <a:xfrm flipV="1">
          <a:off x="3380040" y="297180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7</xdr:row>
      <xdr:rowOff>104760</xdr:rowOff>
    </xdr:from>
    <xdr:to>
      <xdr:col>8</xdr:col>
      <xdr:colOff>272520</xdr:colOff>
      <xdr:row>68</xdr:row>
      <xdr:rowOff>114120</xdr:rowOff>
    </xdr:to>
    <xdr:sp>
      <xdr:nvSpPr>
        <xdr:cNvPr id="75" name="Line 17"/>
        <xdr:cNvSpPr/>
      </xdr:nvSpPr>
      <xdr:spPr>
        <a:xfrm flipV="1">
          <a:off x="6306840" y="299088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15</xdr:row>
      <xdr:rowOff>104760</xdr:rowOff>
    </xdr:from>
    <xdr:to>
      <xdr:col>4</xdr:col>
      <xdr:colOff>735480</xdr:colOff>
      <xdr:row>16</xdr:row>
      <xdr:rowOff>145440</xdr:rowOff>
    </xdr:to>
    <xdr:sp>
      <xdr:nvSpPr>
        <xdr:cNvPr id="76" name="Text Box 18"/>
        <xdr:cNvSpPr/>
      </xdr:nvSpPr>
      <xdr:spPr>
        <a:xfrm>
          <a:off x="297648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0.6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15</xdr:row>
      <xdr:rowOff>104760</xdr:rowOff>
    </xdr:from>
    <xdr:to>
      <xdr:col>8</xdr:col>
      <xdr:colOff>610200</xdr:colOff>
      <xdr:row>16</xdr:row>
      <xdr:rowOff>145440</xdr:rowOff>
    </xdr:to>
    <xdr:sp>
      <xdr:nvSpPr>
        <xdr:cNvPr id="77" name="Text Box 19"/>
        <xdr:cNvSpPr/>
      </xdr:nvSpPr>
      <xdr:spPr>
        <a:xfrm>
          <a:off x="586872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1.4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520</xdr:colOff>
      <xdr:row>18</xdr:row>
      <xdr:rowOff>28800</xdr:rowOff>
    </xdr:from>
    <xdr:to>
      <xdr:col>3</xdr:col>
      <xdr:colOff>648000</xdr:colOff>
      <xdr:row>19</xdr:row>
      <xdr:rowOff>69480</xdr:rowOff>
    </xdr:to>
    <xdr:sp>
      <xdr:nvSpPr>
        <xdr:cNvPr id="78" name="Text Box 20"/>
        <xdr:cNvSpPr/>
      </xdr:nvSpPr>
      <xdr:spPr>
        <a:xfrm>
          <a:off x="2249280" y="3067200"/>
          <a:ext cx="662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mm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840</xdr:colOff>
      <xdr:row>18</xdr:row>
      <xdr:rowOff>57240</xdr:rowOff>
    </xdr:from>
    <xdr:to>
      <xdr:col>7</xdr:col>
      <xdr:colOff>173520</xdr:colOff>
      <xdr:row>19</xdr:row>
      <xdr:rowOff>97920</xdr:rowOff>
    </xdr:to>
    <xdr:sp>
      <xdr:nvSpPr>
        <xdr:cNvPr id="79" name="Text Box 21"/>
        <xdr:cNvSpPr/>
      </xdr:nvSpPr>
      <xdr:spPr>
        <a:xfrm>
          <a:off x="4453920" y="3095640"/>
          <a:ext cx="10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800</xdr:colOff>
      <xdr:row>18</xdr:row>
      <xdr:rowOff>28800</xdr:rowOff>
    </xdr:from>
    <xdr:to>
      <xdr:col>10</xdr:col>
      <xdr:colOff>602280</xdr:colOff>
      <xdr:row>19</xdr:row>
      <xdr:rowOff>69480</xdr:rowOff>
    </xdr:to>
    <xdr:sp>
      <xdr:nvSpPr>
        <xdr:cNvPr id="80" name="Text Box 22"/>
        <xdr:cNvSpPr/>
      </xdr:nvSpPr>
      <xdr:spPr>
        <a:xfrm>
          <a:off x="7052400" y="3067200"/>
          <a:ext cx="1093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as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82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3840</xdr:colOff>
      <xdr:row>16</xdr:row>
      <xdr:rowOff>38160</xdr:rowOff>
    </xdr:from>
    <xdr:to>
      <xdr:col>8</xdr:col>
      <xdr:colOff>574560</xdr:colOff>
      <xdr:row>63</xdr:row>
      <xdr:rowOff>9720</xdr:rowOff>
    </xdr:to>
    <xdr:sp>
      <xdr:nvSpPr>
        <xdr:cNvPr id="92" name="Line 9"/>
        <xdr:cNvSpPr/>
      </xdr:nvSpPr>
      <xdr:spPr>
        <a:xfrm flipV="1">
          <a:off x="6370200" y="2790720"/>
          <a:ext cx="720" cy="7134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45264914476</cdr:x>
      <cdr:y>0.178249678249678</cdr:y>
    </cdr:from>
    <cdr:to>
      <cdr:x>0.167459324155194</cdr:x>
      <cdr:y>0.205405405405405</cdr:y>
    </cdr:to>
    <cdr:sp>
      <cdr:nvSpPr>
        <cdr:cNvPr id="83" name="Text Box 1"/>
        <cdr:cNvSpPr/>
      </cdr:nvSpPr>
      <cdr:spPr>
        <a:xfrm>
          <a:off x="2063160" y="1495800"/>
          <a:ext cx="826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Immatur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869420108469</cdr:x>
      <cdr:y>0.178249678249678</cdr:y>
    </cdr:from>
    <cdr:to>
      <cdr:x>0.698852732582395</cdr:x>
      <cdr:y>0.205405405405405</cdr:y>
    </cdr:to>
    <cdr:sp>
      <cdr:nvSpPr>
        <cdr:cNvPr id="84" name="Text Box 4"/>
        <cdr:cNvSpPr/>
      </cdr:nvSpPr>
      <cdr:spPr>
        <a:xfrm>
          <a:off x="10853280" y="1495800"/>
          <a:ext cx="1207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005006257822</cdr:x>
      <cdr:y>0.0557271557271557</cdr:y>
    </cdr:from>
    <cdr:to>
      <cdr:x>0.454005006257822</cdr:x>
      <cdr:y>0.911969111969112</cdr:y>
    </cdr:to>
    <cdr:sp>
      <cdr:nvSpPr>
        <cdr:cNvPr id="85" name="Line 6"/>
        <cdr:cNvSpPr/>
      </cdr:nvSpPr>
      <cdr:spPr>
        <a:xfrm flipV="1">
          <a:off x="7835400" y="467640"/>
          <a:ext cx="0" cy="718524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7509386733417</cdr:x>
      <cdr:y>0.835521235521236</cdr:y>
    </cdr:from>
    <cdr:to>
      <cdr:x>0.454005006257822</cdr:x>
      <cdr:y>0.835521235521236</cdr:y>
    </cdr:to>
    <cdr:sp>
      <cdr:nvSpPr>
        <cdr:cNvPr id="86" name="Line 7"/>
        <cdr:cNvSpPr/>
      </cdr:nvSpPr>
      <cdr:spPr>
        <a:xfrm>
          <a:off x="875880" y="7011360"/>
          <a:ext cx="695952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990404672507</cdr:x>
      <cdr:y>0.0557700557700558</cdr:y>
    </cdr:from>
    <cdr:to>
      <cdr:x>0.258990404672507</cdr:x>
      <cdr:y>0.835521235521236</cdr:y>
    </cdr:to>
    <cdr:sp>
      <cdr:nvSpPr>
        <cdr:cNvPr id="87" name="Line 10"/>
        <cdr:cNvSpPr/>
      </cdr:nvSpPr>
      <cdr:spPr>
        <a:xfrm flipV="1">
          <a:off x="4469760" y="468000"/>
          <a:ext cx="0" cy="654336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241551939925</cdr:x>
      <cdr:y>0.178249678249678</cdr:y>
    </cdr:from>
    <cdr:to>
      <cdr:x>0.336733416770964</cdr:x>
      <cdr:y>0.205405405405405</cdr:y>
    </cdr:to>
    <cdr:sp>
      <cdr:nvSpPr>
        <cdr:cNvPr id="88" name="Text Box 11"/>
        <cdr:cNvSpPr/>
      </cdr:nvSpPr>
      <cdr:spPr>
        <a:xfrm>
          <a:off x="5060880" y="1495800"/>
          <a:ext cx="75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8639966624948</cdr:x>
      <cdr:y>0.178249678249678</cdr:y>
    </cdr:from>
    <cdr:to>
      <cdr:x>0.440362953692115</cdr:x>
      <cdr:y>0.253110253110253</cdr:y>
    </cdr:to>
    <cdr:sp>
      <cdr:nvSpPr>
        <cdr:cNvPr id="89" name="Text Box 12"/>
        <cdr:cNvSpPr/>
      </cdr:nvSpPr>
      <cdr:spPr>
        <a:xfrm>
          <a:off x="6534720" y="1495800"/>
          <a:ext cx="106524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Condensat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Wet Ga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9628702544848</cdr:x>
      <cdr:y>0.478249678249678</cdr:y>
    </cdr:from>
    <cdr:to>
      <cdr:x>0.189612015018773</cdr:x>
      <cdr:y>0.529257829257829</cdr:y>
    </cdr:to>
    <cdr:sp>
      <cdr:nvSpPr>
        <cdr:cNvPr id="90" name="Text Box 13"/>
        <cdr:cNvSpPr/>
      </cdr:nvSpPr>
      <cdr:spPr>
        <a:xfrm>
          <a:off x="2064600" y="4013280"/>
          <a:ext cx="120780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Stained or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Contaminat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2836879432624</cdr:x>
      <cdr:y>0.861990561990562</cdr:y>
    </cdr:from>
    <cdr:to>
      <cdr:x>0.169461827284105</cdr:x>
      <cdr:y>0.889146289146289</cdr:y>
    </cdr:to>
    <cdr:sp>
      <cdr:nvSpPr>
        <cdr:cNvPr id="91" name="Text Box 14"/>
        <cdr:cNvSpPr/>
      </cdr:nvSpPr>
      <cdr:spPr>
        <a:xfrm>
          <a:off x="1040400" y="7233480"/>
          <a:ext cx="188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Low Level Convers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51600</xdr:colOff>
      <xdr:row>5</xdr:row>
      <xdr:rowOff>475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252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3" name="Chart 2"/>
        <xdr:cNvGraphicFramePr/>
      </xdr:nvGraphicFramePr>
      <xdr:xfrm>
        <a:off x="6035040" y="2286000"/>
        <a:ext cx="58950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8" name="Chart 3"/>
        <xdr:cNvGraphicFramePr/>
      </xdr:nvGraphicFramePr>
      <xdr:xfrm>
        <a:off x="12070080" y="2286000"/>
        <a:ext cx="599508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13" name="Picture 3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594360</xdr:colOff>
      <xdr:row>68</xdr:row>
      <xdr:rowOff>9360</xdr:rowOff>
    </xdr:to>
    <xdr:graphicFrame>
      <xdr:nvGraphicFramePr>
        <xdr:cNvPr id="14" name="Chart 39"/>
        <xdr:cNvGraphicFramePr/>
      </xdr:nvGraphicFramePr>
      <xdr:xfrm>
        <a:off x="0" y="2276640"/>
        <a:ext cx="587520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0520</xdr:colOff>
      <xdr:row>61</xdr:row>
      <xdr:rowOff>0</xdr:rowOff>
    </xdr:from>
    <xdr:to>
      <xdr:col>3</xdr:col>
      <xdr:colOff>131040</xdr:colOff>
      <xdr:row>63</xdr:row>
      <xdr:rowOff>57240</xdr:rowOff>
    </xdr:to>
    <xdr:sp>
      <xdr:nvSpPr>
        <xdr:cNvPr id="16" name="Rectangle 13"/>
        <xdr:cNvSpPr/>
      </xdr:nvSpPr>
      <xdr:spPr>
        <a:xfrm>
          <a:off x="1619280" y="9610560"/>
          <a:ext cx="775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Goo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0</xdr:row>
      <xdr:rowOff>123840</xdr:rowOff>
    </xdr:from>
    <xdr:to>
      <xdr:col>1</xdr:col>
      <xdr:colOff>433080</xdr:colOff>
      <xdr:row>63</xdr:row>
      <xdr:rowOff>76320</xdr:rowOff>
    </xdr:to>
    <xdr:sp>
      <xdr:nvSpPr>
        <xdr:cNvPr id="17" name="Rectangle 14"/>
        <xdr:cNvSpPr/>
      </xdr:nvSpPr>
      <xdr:spPr>
        <a:xfrm>
          <a:off x="784440" y="9582120"/>
          <a:ext cx="403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P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61</xdr:row>
      <xdr:rowOff>9720</xdr:rowOff>
    </xdr:from>
    <xdr:to>
      <xdr:col>2</xdr:col>
      <xdr:colOff>81000</xdr:colOff>
      <xdr:row>63</xdr:row>
      <xdr:rowOff>28800</xdr:rowOff>
    </xdr:to>
    <xdr:sp>
      <xdr:nvSpPr>
        <xdr:cNvPr id="18" name="Rectangle 15"/>
        <xdr:cNvSpPr/>
      </xdr:nvSpPr>
      <xdr:spPr>
        <a:xfrm>
          <a:off x="1176480" y="962028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Fa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61</xdr:row>
      <xdr:rowOff>19080</xdr:rowOff>
    </xdr:from>
    <xdr:to>
      <xdr:col>7</xdr:col>
      <xdr:colOff>322560</xdr:colOff>
      <xdr:row>63</xdr:row>
      <xdr:rowOff>28800</xdr:rowOff>
    </xdr:to>
    <xdr:sp>
      <xdr:nvSpPr>
        <xdr:cNvPr id="19" name="Rectangle 38"/>
        <xdr:cNvSpPr/>
      </xdr:nvSpPr>
      <xdr:spPr>
        <a:xfrm>
          <a:off x="2423880" y="9629640"/>
          <a:ext cx="3179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xcell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1</xdr:row>
      <xdr:rowOff>0</xdr:rowOff>
    </xdr:from>
    <xdr:to>
      <xdr:col>7</xdr:col>
      <xdr:colOff>352800</xdr:colOff>
      <xdr:row>61</xdr:row>
      <xdr:rowOff>0</xdr:rowOff>
    </xdr:to>
    <xdr:sp>
      <xdr:nvSpPr>
        <xdr:cNvPr id="20" name="Straight Connector 18"/>
        <xdr:cNvSpPr/>
      </xdr:nvSpPr>
      <xdr:spPr>
        <a:xfrm>
          <a:off x="774360" y="9610560"/>
          <a:ext cx="48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7</xdr:row>
      <xdr:rowOff>38160</xdr:rowOff>
    </xdr:from>
    <xdr:to>
      <xdr:col>23</xdr:col>
      <xdr:colOff>463320</xdr:colOff>
      <xdr:row>17</xdr:row>
      <xdr:rowOff>38160</xdr:rowOff>
    </xdr:to>
    <xdr:sp>
      <xdr:nvSpPr>
        <xdr:cNvPr id="21" name="Straight Connector 20"/>
        <xdr:cNvSpPr/>
      </xdr:nvSpPr>
      <xdr:spPr>
        <a:xfrm>
          <a:off x="12884760" y="2943360"/>
          <a:ext cx="49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0869565217</cdr:x>
      <cdr:y>0.0525073999399425</cdr:y>
    </cdr:from>
    <cdr:to>
      <cdr:x>0.946995603321935</cdr:x>
      <cdr:y>0.0779889322637382</cdr:y>
    </cdr:to>
    <cdr:sp>
      <cdr:nvSpPr>
        <cdr:cNvPr id="4" name="Rectangle 2"/>
        <cdr:cNvSpPr/>
      </cdr:nvSpPr>
      <cdr:spPr>
        <a:xfrm>
          <a:off x="2082600" y="440640"/>
          <a:ext cx="350028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ood - Excell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0740107474353</cdr:x>
      <cdr:y>0.0442709450474025</cdr:y>
    </cdr:from>
    <cdr:to>
      <cdr:x>0.215498290180752</cdr:x>
      <cdr:y>0.0857535069280597</cdr:y>
    </cdr:to>
    <cdr:sp>
      <cdr:nvSpPr>
        <cdr:cNvPr id="5" name="Rectangle 3"/>
        <cdr:cNvSpPr/>
      </cdr:nvSpPr>
      <cdr:spPr>
        <a:xfrm>
          <a:off x="770760" y="371520"/>
          <a:ext cx="49968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Poo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276502198339</cdr:x>
      <cdr:y>0.044742825275621</cdr:y>
    </cdr:from>
    <cdr:to>
      <cdr:x>0.340498290180752</cdr:x>
      <cdr:y>0.0857535069280597</cdr:y>
    </cdr:to>
    <cdr:sp>
      <cdr:nvSpPr>
        <cdr:cNvPr id="6" name="Rectangle 4"/>
        <cdr:cNvSpPr/>
      </cdr:nvSpPr>
      <cdr:spPr>
        <a:xfrm>
          <a:off x="1313280" y="375480"/>
          <a:ext cx="694080" cy="34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Fai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472398632145</cdr:x>
      <cdr:y>0.0822358543177041</cdr:y>
    </cdr:from>
    <cdr:to>
      <cdr:x>0.947728382999512</cdr:x>
      <cdr:y>0.0822358543177041</cdr:y>
    </cdr:to>
    <cdr:sp>
      <cdr:nvSpPr>
        <cdr:cNvPr id="7" name="Straight Connector 6"/>
        <cdr:cNvSpPr/>
      </cdr:nvSpPr>
      <cdr:spPr>
        <a:xfrm>
          <a:off x="822240" y="690120"/>
          <a:ext cx="476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53452623994</cdr:x>
      <cdr:y>0.0442709450474025</cdr:y>
    </cdr:from>
    <cdr:to>
      <cdr:x>0.712501501140867</cdr:x>
      <cdr:y>0.0732701299815538</cdr:y>
    </cdr:to>
    <cdr:sp>
      <cdr:nvSpPr>
        <cdr:cNvPr id="9" name="Rectangle 2"/>
        <cdr:cNvSpPr/>
      </cdr:nvSpPr>
      <cdr:spPr>
        <a:xfrm>
          <a:off x="2630520" y="371520"/>
          <a:ext cx="1641240" cy="243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I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91713702414</cdr:x>
      <cdr:y>0.0442709450474025</cdr:y>
    </cdr:from>
    <cdr:to>
      <cdr:x>0.294523838116969</cdr:x>
      <cdr:y>0.0697524773711982</cdr:y>
    </cdr:to>
    <cdr:sp>
      <cdr:nvSpPr>
        <cdr:cNvPr id="10" name="Rectangle 3"/>
        <cdr:cNvSpPr/>
      </cdr:nvSpPr>
      <cdr:spPr>
        <a:xfrm>
          <a:off x="881280" y="371520"/>
          <a:ext cx="88452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278851927465</cdr:x>
      <cdr:y>0.0442709450474025</cdr:y>
    </cdr:from>
    <cdr:to>
      <cdr:x>0.427224690764981</cdr:x>
      <cdr:y>0.0704817468148085</cdr:y>
    </cdr:to>
    <cdr:sp>
      <cdr:nvSpPr>
        <cdr:cNvPr id="11" name="Rectangle 4"/>
        <cdr:cNvSpPr/>
      </cdr:nvSpPr>
      <cdr:spPr>
        <a:xfrm>
          <a:off x="1884240" y="371520"/>
          <a:ext cx="677160" cy="21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Mix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072775309235</cdr:x>
      <cdr:y>0.0442709450474025</cdr:y>
    </cdr:from>
    <cdr:to>
      <cdr:x>0.960009607301549</cdr:x>
      <cdr:y>0.0767448843893441</cdr:y>
    </cdr:to>
    <cdr:sp>
      <cdr:nvSpPr>
        <cdr:cNvPr id="12" name="Rectangle 6"/>
        <cdr:cNvSpPr/>
      </cdr:nvSpPr>
      <cdr:spPr>
        <a:xfrm>
          <a:off x="4321080" y="371520"/>
          <a:ext cx="143460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15415722076</cdr:x>
      <cdr:y>0.0167358644009759</cdr:y>
    </cdr:from>
    <cdr:to>
      <cdr:x>8.3175663255928</cdr:x>
      <cdr:y>0.0330865043016736</cdr:y>
    </cdr:to>
    <cdr:sp>
      <cdr:nvSpPr>
        <cdr:cNvPr id="15" name="Text Box 5"/>
        <cdr:cNvSpPr/>
      </cdr:nvSpPr>
      <cdr:spPr>
        <a:xfrm>
          <a:off x="48204000" y="140760"/>
          <a:ext cx="666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22" name="Chart 2"/>
        <xdr:cNvGraphicFramePr/>
      </xdr:nvGraphicFramePr>
      <xdr:xfrm>
        <a:off x="6035040" y="2286000"/>
        <a:ext cx="5895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27" name="Chart 3"/>
        <xdr:cNvGraphicFramePr/>
      </xdr:nvGraphicFramePr>
      <xdr:xfrm>
        <a:off x="12070080" y="2286000"/>
        <a:ext cx="599508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33" name="Picture 1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000</xdr:rowOff>
    </xdr:from>
    <xdr:to>
      <xdr:col>7</xdr:col>
      <xdr:colOff>614160</xdr:colOff>
      <xdr:row>67</xdr:row>
      <xdr:rowOff>104760</xdr:rowOff>
    </xdr:to>
    <xdr:graphicFrame>
      <xdr:nvGraphicFramePr>
        <xdr:cNvPr id="34" name="Chart 28"/>
        <xdr:cNvGraphicFramePr/>
      </xdr:nvGraphicFramePr>
      <xdr:xfrm>
        <a:off x="0" y="2247480"/>
        <a:ext cx="5895000" cy="84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0</xdr:colOff>
      <xdr:row>57</xdr:row>
      <xdr:rowOff>9360</xdr:rowOff>
    </xdr:from>
    <xdr:to>
      <xdr:col>1</xdr:col>
      <xdr:colOff>433080</xdr:colOff>
      <xdr:row>62</xdr:row>
      <xdr:rowOff>104760</xdr:rowOff>
    </xdr:to>
    <xdr:sp>
      <xdr:nvSpPr>
        <xdr:cNvPr id="37" name="Rectangle 10"/>
        <xdr:cNvSpPr/>
      </xdr:nvSpPr>
      <xdr:spPr>
        <a:xfrm>
          <a:off x="855360" y="9048600"/>
          <a:ext cx="3322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Low Maturi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56</xdr:row>
      <xdr:rowOff>142920</xdr:rowOff>
    </xdr:from>
    <xdr:to>
      <xdr:col>2</xdr:col>
      <xdr:colOff>121680</xdr:colOff>
      <xdr:row>62</xdr:row>
      <xdr:rowOff>123840</xdr:rowOff>
    </xdr:to>
    <xdr:sp>
      <xdr:nvSpPr>
        <xdr:cNvPr id="38" name="Rectangle 19"/>
        <xdr:cNvSpPr/>
      </xdr:nvSpPr>
      <xdr:spPr>
        <a:xfrm>
          <a:off x="1247400" y="9029880"/>
          <a:ext cx="3830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arly M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7</xdr:row>
      <xdr:rowOff>57240</xdr:rowOff>
    </xdr:from>
    <xdr:to>
      <xdr:col>3</xdr:col>
      <xdr:colOff>141120</xdr:colOff>
      <xdr:row>62</xdr:row>
      <xdr:rowOff>95040</xdr:rowOff>
    </xdr:to>
    <xdr:sp>
      <xdr:nvSpPr>
        <xdr:cNvPr id="39" name="Rectangle 20"/>
        <xdr:cNvSpPr/>
      </xdr:nvSpPr>
      <xdr:spPr>
        <a:xfrm>
          <a:off x="1669320" y="9096480"/>
          <a:ext cx="7351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Mature / Sta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6</xdr:row>
      <xdr:rowOff>142920</xdr:rowOff>
    </xdr:from>
    <xdr:to>
      <xdr:col>7</xdr:col>
      <xdr:colOff>352800</xdr:colOff>
      <xdr:row>62</xdr:row>
      <xdr:rowOff>123840</xdr:rowOff>
    </xdr:to>
    <xdr:sp>
      <xdr:nvSpPr>
        <xdr:cNvPr id="40" name="Rectangle 21"/>
        <xdr:cNvSpPr/>
      </xdr:nvSpPr>
      <xdr:spPr>
        <a:xfrm>
          <a:off x="2454120" y="9029880"/>
          <a:ext cx="31795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il / Gas Produ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r Contamin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258915486077</cdr:x>
      <cdr:y>0.055258999871888</cdr:y>
    </cdr:from>
    <cdr:to>
      <cdr:x>0.936980947728383</cdr:x>
      <cdr:y>0.12324379724132</cdr:y>
    </cdr:to>
    <cdr:sp>
      <cdr:nvSpPr>
        <cdr:cNvPr id="23" name="Rectangle 7"/>
        <cdr:cNvSpPr/>
      </cdr:nvSpPr>
      <cdr:spPr>
        <a:xfrm>
          <a:off x="2271240" y="465840"/>
          <a:ext cx="32526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83390327308</cdr:x>
      <cdr:y>0.0544903275398215</cdr:y>
    </cdr:from>
    <cdr:to>
      <cdr:x>0.216231069858329</cdr:x>
      <cdr:y>0.130247256266815</cdr:y>
    </cdr:to>
    <cdr:sp>
      <cdr:nvSpPr>
        <cdr:cNvPr id="24" name="Rectangle 8"/>
        <cdr:cNvSpPr/>
      </cdr:nvSpPr>
      <cdr:spPr>
        <a:xfrm>
          <a:off x="866520" y="459360"/>
          <a:ext cx="408240" cy="63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52808988764</cdr:x>
      <cdr:y>0.055258999871888</cdr:y>
    </cdr:from>
    <cdr:to>
      <cdr:x>0.375</cdr:x>
      <cdr:y>0.12324379724132</cdr:y>
    </cdr:to>
    <cdr:sp>
      <cdr:nvSpPr>
        <cdr:cNvPr id="25" name="Rectangle 9"/>
        <cdr:cNvSpPr/>
      </cdr:nvSpPr>
      <cdr:spPr>
        <a:xfrm>
          <a:off x="1341360" y="465840"/>
          <a:ext cx="8694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273571079629</cdr:x>
      <cdr:y>0.131998121023188</cdr:y>
    </cdr:from>
    <cdr:to>
      <cdr:x>0.939484611626771</cdr:x>
      <cdr:y>0.131998121023188</cdr:y>
    </cdr:to>
    <cdr:sp>
      <cdr:nvSpPr>
        <cdr:cNvPr id="26" name="Straight Connector 9"/>
        <cdr:cNvSpPr/>
      </cdr:nvSpPr>
      <cdr:spPr>
        <a:xfrm>
          <a:off x="856440" y="1112760"/>
          <a:ext cx="4682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480605259998</cdr:x>
      <cdr:y>0.0555152239825768</cdr:y>
    </cdr:from>
    <cdr:to>
      <cdr:x>0.954005043833313</cdr:x>
      <cdr:y>0.117009010547893</cdr:y>
    </cdr:to>
    <cdr:sp>
      <cdr:nvSpPr>
        <cdr:cNvPr id="28" name="Rectangle 2"/>
        <cdr:cNvSpPr/>
      </cdr:nvSpPr>
      <cdr:spPr>
        <a:xfrm>
          <a:off x="2844720" y="468000"/>
          <a:ext cx="2874960" cy="51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268884352108</cdr:x>
      <cdr:y>0.0555152239825768</cdr:y>
    </cdr:from>
    <cdr:to>
      <cdr:x>0.23675993755254</cdr:x>
      <cdr:y>0.136738267070931</cdr:y>
    </cdr:to>
    <cdr:sp>
      <cdr:nvSpPr>
        <cdr:cNvPr id="29" name="Rectangle 3"/>
        <cdr:cNvSpPr/>
      </cdr:nvSpPr>
      <cdr:spPr>
        <a:xfrm>
          <a:off x="858960" y="468000"/>
          <a:ext cx="560520" cy="68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94175573436</cdr:x>
      <cdr:y>0.0555152239825768</cdr:y>
    </cdr:from>
    <cdr:to>
      <cdr:x>0.463252071574397</cdr:x>
      <cdr:y>0.123756245462698</cdr:y>
    </cdr:to>
    <cdr:sp>
      <cdr:nvSpPr>
        <cdr:cNvPr id="30" name="Rectangle 4"/>
        <cdr:cNvSpPr/>
      </cdr:nvSpPr>
      <cdr:spPr>
        <a:xfrm>
          <a:off x="1531800" y="468000"/>
          <a:ext cx="124560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19839077699051</cdr:x>
      <cdr:y>0.0172524234530469</cdr:y>
    </cdr:from>
    <cdr:to>
      <cdr:x>8.29206196709499</cdr:x>
      <cdr:y>0.0357859674595379</cdr:y>
    </cdr:to>
    <cdr:sp>
      <cdr:nvSpPr>
        <cdr:cNvPr id="31" name="Text Box 6"/>
        <cdr:cNvSpPr/>
      </cdr:nvSpPr>
      <cdr:spPr>
        <a:xfrm>
          <a:off x="49152960" y="145440"/>
          <a:ext cx="561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Tmax (°C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2248108562508</cdr:x>
      <cdr:y>0.138489131827305</cdr:y>
    </cdr:from>
    <cdr:to>
      <cdr:x>0.956526960489972</cdr:x>
      <cdr:y>0.138489131827305</cdr:y>
    </cdr:to>
    <cdr:sp>
      <cdr:nvSpPr>
        <cdr:cNvPr id="32" name="Straight Connector 10"/>
        <cdr:cNvSpPr/>
      </cdr:nvSpPr>
      <cdr:spPr>
        <a:xfrm>
          <a:off x="852840" y="1167480"/>
          <a:ext cx="488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F3" s="0" t="s">
        <v>2</v>
      </c>
      <c r="M3" s="1" t="s">
        <v>3</v>
      </c>
    </row>
    <row r="4" customFormat="false" ht="12.75" hidden="false" customHeight="false" outlineLevel="0" collapsed="false">
      <c r="A4" s="0" t="s">
        <v>4</v>
      </c>
      <c r="F4" s="0" t="s">
        <v>4</v>
      </c>
      <c r="M4" s="0" t="n">
        <v>0</v>
      </c>
      <c r="N4" s="0" t="n">
        <v>5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s">
        <v>5</v>
      </c>
      <c r="F5" s="0" t="n">
        <v>0</v>
      </c>
      <c r="G5" s="0" t="n">
        <v>0</v>
      </c>
      <c r="H5" s="0" t="n">
        <v>25</v>
      </c>
      <c r="I5" s="0" t="s">
        <v>6</v>
      </c>
      <c r="M5" s="0" t="n">
        <v>0</v>
      </c>
      <c r="N5" s="0" t="n">
        <v>2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2</v>
      </c>
      <c r="D6" s="0" t="s">
        <v>7</v>
      </c>
      <c r="F6" s="0" t="n">
        <v>25</v>
      </c>
      <c r="G6" s="0" t="n">
        <v>25</v>
      </c>
      <c r="H6" s="0" t="n">
        <v>50</v>
      </c>
      <c r="I6" s="0" t="s">
        <v>8</v>
      </c>
      <c r="M6" s="0" t="n">
        <v>0</v>
      </c>
      <c r="N6" s="0" t="n">
        <v>350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4</v>
      </c>
      <c r="D7" s="0" t="s">
        <v>9</v>
      </c>
      <c r="F7" s="0" t="n">
        <v>50</v>
      </c>
      <c r="G7" s="0" t="n">
        <v>50</v>
      </c>
      <c r="H7" s="0" t="n">
        <v>100</v>
      </c>
      <c r="I7" s="0" t="s">
        <v>10</v>
      </c>
      <c r="M7" s="0" t="n">
        <v>0</v>
      </c>
      <c r="N7" s="0" t="n">
        <v>70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12</v>
      </c>
      <c r="D8" s="0" t="s">
        <v>11</v>
      </c>
      <c r="F8" s="0" t="n">
        <v>100</v>
      </c>
      <c r="G8" s="0" t="n">
        <v>100</v>
      </c>
      <c r="H8" s="0" t="n">
        <v>300</v>
      </c>
      <c r="I8" s="0" t="s">
        <v>12</v>
      </c>
    </row>
    <row r="9" customFormat="false" ht="12.75" hidden="false" customHeight="false" outlineLevel="0" collapsed="false">
      <c r="A9" s="0" t="s">
        <v>13</v>
      </c>
      <c r="F9" s="1" t="s">
        <v>1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2</v>
      </c>
      <c r="D10" s="0" t="s">
        <v>5</v>
      </c>
      <c r="F10" s="1" t="n">
        <v>0</v>
      </c>
      <c r="G10" s="0" t="n">
        <v>0</v>
      </c>
      <c r="H10" s="0" t="n">
        <v>0.1</v>
      </c>
      <c r="I10" s="1" t="s">
        <v>14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5</v>
      </c>
      <c r="D11" s="0" t="s">
        <v>7</v>
      </c>
      <c r="F11" s="1" t="n">
        <v>0.1</v>
      </c>
      <c r="G11" s="0" t="n">
        <v>0.1</v>
      </c>
      <c r="H11" s="0" t="n">
        <v>0.3</v>
      </c>
      <c r="I11" s="1" t="s">
        <v>15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0" t="n">
        <v>20</v>
      </c>
      <c r="D12" s="0" t="s">
        <v>16</v>
      </c>
      <c r="F12" s="1" t="n">
        <v>0.3</v>
      </c>
      <c r="G12" s="0" t="n">
        <v>0.3</v>
      </c>
      <c r="H12" s="0" t="n">
        <v>1</v>
      </c>
      <c r="I12" s="1" t="s">
        <v>17</v>
      </c>
    </row>
    <row r="13" customFormat="false" ht="12.75" hidden="false" customHeight="false" outlineLevel="0" collapsed="false">
      <c r="A13" s="0" t="s">
        <v>18</v>
      </c>
      <c r="F13" s="1" t="s">
        <v>1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200</v>
      </c>
      <c r="D14" s="0" t="s">
        <v>19</v>
      </c>
      <c r="F14" s="1" t="n">
        <v>0</v>
      </c>
      <c r="G14" s="0" t="n">
        <v>0</v>
      </c>
      <c r="H14" s="0" t="n">
        <v>0.6</v>
      </c>
      <c r="I14" s="1" t="s">
        <v>14</v>
      </c>
    </row>
    <row r="15" customFormat="false" ht="12.75" hidden="false" customHeight="false" outlineLevel="0" collapsed="false">
      <c r="A15" s="0" t="n">
        <v>200</v>
      </c>
      <c r="B15" s="0" t="n">
        <v>200</v>
      </c>
      <c r="C15" s="0" t="n">
        <v>350</v>
      </c>
      <c r="D15" s="0" t="s">
        <v>20</v>
      </c>
      <c r="F15" s="1" t="n">
        <v>0.6</v>
      </c>
      <c r="G15" s="0" t="n">
        <v>0.6</v>
      </c>
      <c r="H15" s="0" t="n">
        <v>1.4</v>
      </c>
      <c r="I15" s="1" t="s">
        <v>21</v>
      </c>
    </row>
    <row r="16" customFormat="false" ht="12.75" hidden="false" customHeight="false" outlineLevel="0" collapsed="false">
      <c r="A16" s="0" t="n">
        <v>350</v>
      </c>
      <c r="B16" s="0" t="n">
        <v>350</v>
      </c>
      <c r="C16" s="0" t="n">
        <v>700</v>
      </c>
      <c r="D16" s="0" t="s">
        <v>22</v>
      </c>
      <c r="F16" s="1" t="n">
        <v>1.4</v>
      </c>
      <c r="G16" s="0" t="n">
        <v>1.4</v>
      </c>
      <c r="H16" s="0" t="n">
        <v>3.2</v>
      </c>
      <c r="I16" s="1" t="s">
        <v>17</v>
      </c>
    </row>
    <row r="17" customFormat="false" ht="12.75" hidden="false" customHeight="false" outlineLevel="0" collapsed="false">
      <c r="A17" s="0" t="n">
        <v>700</v>
      </c>
      <c r="B17" s="0" t="n">
        <v>700</v>
      </c>
      <c r="C17" s="0" t="n">
        <v>1000</v>
      </c>
      <c r="D17" s="0" t="s">
        <v>23</v>
      </c>
    </row>
    <row r="18" customFormat="false" ht="12.75" hidden="false" customHeight="false" outlineLevel="0" collapsed="false">
      <c r="J18" s="0" t="s">
        <v>24</v>
      </c>
      <c r="K18" s="0" t="s">
        <v>25</v>
      </c>
      <c r="L18" s="0" t="s">
        <v>26</v>
      </c>
      <c r="M18" s="0" t="s">
        <v>27</v>
      </c>
    </row>
    <row r="19" customFormat="false" ht="12.75" hidden="false" customHeight="false" outlineLevel="0" collapsed="false">
      <c r="A19" s="1" t="s">
        <v>28</v>
      </c>
      <c r="D19" s="0" t="s">
        <v>29</v>
      </c>
      <c r="H19" s="0" t="s">
        <v>30</v>
      </c>
      <c r="K19" s="2" t="n">
        <v>0.05</v>
      </c>
      <c r="L19" s="2" t="n">
        <v>0.1</v>
      </c>
      <c r="M19" s="2" t="n">
        <v>0.2</v>
      </c>
    </row>
    <row r="20" customFormat="false" ht="12.75" hidden="false" customHeight="false" outlineLevel="0" collapsed="false">
      <c r="A20" s="1" t="s">
        <v>31</v>
      </c>
      <c r="C20" s="0" t="n">
        <v>1</v>
      </c>
      <c r="D20" s="0" t="s">
        <v>32</v>
      </c>
      <c r="F20" s="0" t="s">
        <v>33</v>
      </c>
      <c r="H20" s="0" t="s">
        <v>34</v>
      </c>
      <c r="I20" s="3" t="n">
        <f aca="false">MIN(Data!G15:H35)</f>
        <v>2450</v>
      </c>
      <c r="K20" s="0" t="n">
        <f aca="false">ROUNDDOWN(I20-(I20*0.05),0)</f>
        <v>2327</v>
      </c>
      <c r="L20" s="0" t="n">
        <f aca="false">ROUNDDOWN(I20-(I20*0.05),0)</f>
        <v>2327</v>
      </c>
      <c r="M20" s="0" t="n">
        <f aca="false">ROUNDDOWN(I20-(I20*0.05),0)</f>
        <v>2327</v>
      </c>
    </row>
    <row r="21" customFormat="false" ht="12.75" hidden="false" customHeight="false" outlineLevel="0" collapsed="false">
      <c r="A21" s="4" t="n">
        <v>-25</v>
      </c>
      <c r="C21" s="0" t="n">
        <v>2</v>
      </c>
      <c r="D21" s="0" t="s">
        <v>35</v>
      </c>
      <c r="F21" s="0" t="n">
        <f aca="false">M21</f>
        <v>18036</v>
      </c>
      <c r="H21" s="0" t="s">
        <v>36</v>
      </c>
      <c r="I21" s="3" t="n">
        <f aca="false">MAX(Data!G15:H35)</f>
        <v>15030</v>
      </c>
      <c r="K21" s="0" t="n">
        <f aca="false">ROUNDUP((I21*0.05)+I21,0)</f>
        <v>15782</v>
      </c>
      <c r="L21" s="0" t="n">
        <f aca="false">ROUNDUP((I21*0.1)+I21,0)</f>
        <v>16533</v>
      </c>
      <c r="M21" s="0" t="n">
        <f aca="false">ROUNDUP((I21*0.2)+I21,0)</f>
        <v>18036</v>
      </c>
    </row>
    <row r="22" customFormat="false" ht="12.75" hidden="false" customHeight="false" outlineLevel="0" collapsed="false">
      <c r="A22" s="4" t="n">
        <v>25000</v>
      </c>
      <c r="C22" s="0" t="n">
        <v>3</v>
      </c>
      <c r="D22" s="0" t="s">
        <v>37</v>
      </c>
      <c r="F22" s="0" t="n">
        <f aca="false">M20</f>
        <v>2327</v>
      </c>
    </row>
    <row r="23" customFormat="false" ht="12.75" hidden="false" customHeight="false" outlineLevel="0" collapsed="false">
      <c r="C23" s="0" t="n">
        <v>4</v>
      </c>
      <c r="D23" s="0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R(832) 644.1184
info@ geomarkresearch.com
May 29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5" min="2" style="5" width="9.7"/>
    <col collapsed="false" customWidth="true" hidden="false" outlineLevel="0" max="6" min="6" style="5" width="6.28"/>
    <col collapsed="false" customWidth="true" hidden="false" outlineLevel="0" max="7" min="7" style="5" width="13.85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>
      <c r="A9" s="8"/>
      <c r="B9" s="9"/>
      <c r="C9" s="8"/>
      <c r="D9" s="8"/>
      <c r="E9" s="8"/>
      <c r="F9" s="9"/>
      <c r="G9" s="9"/>
    </row>
    <row r="10" customFormat="false" ht="14.1" hidden="false" customHeight="true" outlineLevel="0" collapsed="false">
      <c r="B10" s="9"/>
      <c r="C10" s="8"/>
      <c r="D10" s="8"/>
      <c r="E10" s="8"/>
      <c r="F10" s="9"/>
      <c r="G10" s="10"/>
    </row>
    <row r="11" customFormat="false" ht="14.1" hidden="false" customHeight="true" outlineLevel="0" collapsed="false">
      <c r="B11" s="11"/>
      <c r="C11" s="8"/>
      <c r="D11" s="8"/>
      <c r="E11" s="8"/>
      <c r="F11" s="9"/>
      <c r="G11" s="10"/>
    </row>
    <row r="12" customFormat="false" ht="14.1" hidden="false" customHeight="true" outlineLevel="0" collapsed="false">
      <c r="A12" s="11"/>
      <c r="B12" s="8"/>
      <c r="C12" s="8"/>
      <c r="D12" s="8"/>
      <c r="E12" s="8"/>
      <c r="F12" s="9"/>
      <c r="G12" s="9"/>
    </row>
    <row r="13" customFormat="false" ht="14.1" hidden="false" customHeight="true" outlineLevel="0" collapsed="false">
      <c r="A13" s="11"/>
      <c r="B13" s="8"/>
      <c r="C13" s="8"/>
      <c r="D13" s="8"/>
      <c r="E13" s="8"/>
      <c r="F13" s="9"/>
      <c r="G13" s="9"/>
    </row>
    <row r="14" customFormat="false" ht="14.1" hidden="false" customHeight="true" outlineLevel="0" collapsed="false">
      <c r="A14" s="11"/>
      <c r="B14" s="8"/>
      <c r="C14" s="8"/>
      <c r="D14" s="8"/>
      <c r="E14" s="8"/>
      <c r="F14" s="9"/>
      <c r="G14" s="9"/>
    </row>
    <row r="15" customFormat="false" ht="14.1" hidden="false" customHeight="true" outlineLevel="0" collapsed="false">
      <c r="A15" s="11"/>
      <c r="B15" s="12"/>
      <c r="C15" s="8"/>
      <c r="D15" s="8"/>
      <c r="E15" s="8"/>
      <c r="F15" s="9"/>
      <c r="G15" s="9"/>
    </row>
    <row r="16" s="9" customFormat="true" ht="30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</row>
    <row r="17" s="9" customFormat="true" ht="30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</row>
    <row r="18" s="9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s="9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s="9" customFormat="true" ht="24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</row>
    <row r="22" s="9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s="9" customFormat="true" ht="20.1" hidden="false" customHeight="true" outlineLevel="0" collapsed="false"/>
    <row r="24" s="9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</row>
    <row r="26" customFormat="false" ht="14.1" hidden="false" customHeight="true" outlineLevel="0" collapsed="false">
      <c r="A26" s="18"/>
      <c r="B26" s="8"/>
      <c r="C26" s="8"/>
      <c r="D26" s="8"/>
      <c r="E26" s="11"/>
    </row>
    <row r="27" customFormat="false" ht="14.1" hidden="false" customHeight="true" outlineLevel="0" collapsed="false">
      <c r="A27" s="18"/>
      <c r="B27" s="8"/>
      <c r="C27" s="8"/>
      <c r="D27" s="8"/>
      <c r="E27" s="11"/>
      <c r="G27" s="9"/>
    </row>
    <row r="28" customFormat="false" ht="18" hidden="false" customHeight="true" outlineLevel="0" collapsed="false">
      <c r="A28" s="19" t="n">
        <v>41788</v>
      </c>
      <c r="B28" s="19"/>
      <c r="C28" s="19"/>
      <c r="D28" s="19"/>
      <c r="E28" s="19"/>
      <c r="F28" s="19"/>
      <c r="G28" s="19"/>
      <c r="H28" s="19"/>
      <c r="K28" s="20"/>
    </row>
    <row r="29" customFormat="false" ht="17.25" hidden="false" customHeight="true" outlineLevel="0" collapsed="false">
      <c r="B29" s="8"/>
      <c r="C29" s="8"/>
      <c r="D29" s="8"/>
      <c r="E29" s="8"/>
      <c r="F29" s="9"/>
      <c r="G29" s="9"/>
      <c r="K29" s="20"/>
    </row>
    <row r="30" customFormat="false" ht="14.1" hidden="false" customHeight="true" outlineLevel="0" collapsed="false">
      <c r="B30" s="8"/>
      <c r="C30" s="8"/>
      <c r="D30" s="8"/>
      <c r="E30" s="8"/>
      <c r="F30" s="9"/>
      <c r="G30" s="9"/>
      <c r="K30" s="0"/>
    </row>
    <row r="31" customFormat="false" ht="14.1" hidden="false" customHeight="true" outlineLevel="0" collapsed="false">
      <c r="B31" s="21"/>
      <c r="C31" s="21"/>
      <c r="D31" s="21"/>
      <c r="E31" s="21"/>
      <c r="F31" s="9"/>
      <c r="G31" s="9"/>
    </row>
    <row r="32" customFormat="false" ht="14.1" hidden="false" customHeight="true" outlineLevel="0" collapsed="false">
      <c r="A32" s="22"/>
      <c r="B32" s="21"/>
      <c r="C32" s="21"/>
      <c r="D32" s="21"/>
      <c r="E32" s="21"/>
    </row>
    <row r="33" customFormat="false" ht="14.1" hidden="false" customHeight="true" outlineLevel="0" collapsed="false">
      <c r="A33" s="23"/>
      <c r="B33" s="21"/>
      <c r="C33" s="21"/>
      <c r="D33" s="21"/>
      <c r="E33" s="21"/>
      <c r="G33" s="21"/>
    </row>
    <row r="34" customFormat="false" ht="14.1" hidden="false" customHeight="true" outlineLevel="0" collapsed="false">
      <c r="F34" s="2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5.25" hidden="false" customHeight="true" outlineLevel="0" collapsed="false"/>
    <row r="42" customFormat="false" ht="14.1" hidden="false" customHeight="true" outlineLevel="0" collapsed="false">
      <c r="A42" s="5" t="s">
        <v>43</v>
      </c>
      <c r="H42" s="25" t="s">
        <v>44</v>
      </c>
    </row>
    <row r="43" customFormat="false" ht="14.1" hidden="false" customHeight="true" outlineLevel="0" collapsed="false">
      <c r="A43" s="5" t="s">
        <v>45</v>
      </c>
      <c r="H43" s="25" t="s">
        <v>46</v>
      </c>
    </row>
    <row r="44" customFormat="false" ht="14.1" hidden="false" customHeight="true" outlineLevel="0" collapsed="false">
      <c r="A44" s="5" t="s">
        <v>47</v>
      </c>
      <c r="H44" s="25" t="s">
        <v>48</v>
      </c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8">
    <mergeCell ref="A16:H16"/>
    <mergeCell ref="A17:H17"/>
    <mergeCell ref="A18:H18"/>
    <mergeCell ref="A21:H21"/>
    <mergeCell ref="A22:H22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L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26" width="20.99"/>
    <col collapsed="false" customWidth="true" hidden="false" outlineLevel="0" max="5" min="4" style="26" width="11.13"/>
    <col collapsed="false" customWidth="true" hidden="false" outlineLevel="0" max="6" min="6" style="0" width="16.7"/>
    <col collapsed="false" customWidth="true" hidden="false" outlineLevel="0" max="7" min="7" style="1" width="11.56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5" min="11" style="0" width="14.7"/>
    <col collapsed="false" customWidth="true" hidden="false" outlineLevel="0" max="22" min="16" style="27" width="14.7"/>
    <col collapsed="false" customWidth="true" hidden="false" outlineLevel="0" max="23" min="23" style="0" width="14.7"/>
    <col collapsed="false" customWidth="true" hidden="false" outlineLevel="0" max="24" min="24" style="0" width="22.7"/>
  </cols>
  <sheetData>
    <row r="8" customFormat="false" ht="18" hidden="false" customHeight="true" outlineLevel="0" collapsed="false">
      <c r="A8" s="28" t="str">
        <f aca="false">Cover!A25&amp;" "</f>
        <v>Core Laboratories 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29"/>
      <c r="X8" s="32" t="str">
        <f aca="false">Cover!A21&amp;", "&amp;Cover!A22&amp;" "</f>
        <v>Job # 140506-Well #2,  </v>
      </c>
      <c r="AF8" s="27"/>
      <c r="AG8" s="27"/>
      <c r="AH8" s="27"/>
      <c r="AI8" s="27"/>
      <c r="AJ8" s="27"/>
      <c r="AK8" s="27"/>
      <c r="AL8" s="33"/>
    </row>
    <row r="9" customFormat="false" ht="12.75" hidden="false" customHeight="true" outlineLevel="0" collapsed="false">
      <c r="D9" s="0"/>
      <c r="E9" s="0"/>
      <c r="G9" s="34"/>
      <c r="P9" s="0"/>
      <c r="W9" s="33"/>
    </row>
    <row r="10" customFormat="false" ht="12.75" hidden="false" customHeight="true" outlineLevel="0" collapsed="false">
      <c r="F10" s="26"/>
      <c r="G10" s="0"/>
      <c r="H10" s="34"/>
      <c r="P10" s="0"/>
      <c r="W10" s="33"/>
    </row>
    <row r="11" customFormat="false" ht="12.75" hidden="false" customHeight="false" outlineLevel="0" collapsed="false">
      <c r="A11" s="35" t="s">
        <v>49</v>
      </c>
      <c r="C11" s="0"/>
      <c r="D11" s="0"/>
      <c r="E11" s="0"/>
      <c r="G11" s="0"/>
      <c r="K11" s="35" t="s">
        <v>39</v>
      </c>
      <c r="L11" s="36"/>
      <c r="W11" s="27"/>
      <c r="X11" s="33"/>
    </row>
    <row r="12" s="47" customFormat="true" ht="12.75" hidden="false" customHeight="false" outlineLevel="0" collapsed="false">
      <c r="A12" s="37" t="s">
        <v>50</v>
      </c>
      <c r="B12" s="38" t="s">
        <v>51</v>
      </c>
      <c r="C12" s="38"/>
      <c r="D12" s="38"/>
      <c r="E12" s="38"/>
      <c r="F12" s="39" t="s">
        <v>52</v>
      </c>
      <c r="G12" s="39" t="s">
        <v>53</v>
      </c>
      <c r="H12" s="39" t="s">
        <v>54</v>
      </c>
      <c r="I12" s="39" t="s">
        <v>55</v>
      </c>
      <c r="J12" s="40" t="s">
        <v>56</v>
      </c>
      <c r="K12" s="41" t="s">
        <v>57</v>
      </c>
      <c r="L12" s="42" t="s">
        <v>58</v>
      </c>
      <c r="M12" s="39" t="s">
        <v>59</v>
      </c>
      <c r="N12" s="39" t="s">
        <v>59</v>
      </c>
      <c r="O12" s="39" t="s">
        <v>59</v>
      </c>
      <c r="P12" s="39" t="s">
        <v>59</v>
      </c>
      <c r="Q12" s="39" t="s">
        <v>60</v>
      </c>
      <c r="R12" s="39" t="s">
        <v>61</v>
      </c>
      <c r="S12" s="43" t="s">
        <v>62</v>
      </c>
      <c r="T12" s="43" t="s">
        <v>63</v>
      </c>
      <c r="U12" s="43" t="s">
        <v>64</v>
      </c>
      <c r="V12" s="43" t="s">
        <v>65</v>
      </c>
      <c r="W12" s="44" t="s">
        <v>66</v>
      </c>
      <c r="X12" s="45" t="s">
        <v>67</v>
      </c>
      <c r="Y12" s="46"/>
    </row>
    <row r="13" s="47" customFormat="true" ht="12.75" hidden="false" customHeight="false" outlineLevel="0" collapsed="false">
      <c r="A13" s="48" t="s">
        <v>49</v>
      </c>
      <c r="B13" s="49" t="s">
        <v>68</v>
      </c>
      <c r="C13" s="49" t="s">
        <v>69</v>
      </c>
      <c r="D13" s="49" t="s">
        <v>70</v>
      </c>
      <c r="E13" s="49" t="s">
        <v>71</v>
      </c>
      <c r="F13" s="50" t="s">
        <v>72</v>
      </c>
      <c r="G13" s="50" t="s">
        <v>73</v>
      </c>
      <c r="H13" s="50" t="s">
        <v>73</v>
      </c>
      <c r="I13" s="50" t="s">
        <v>73</v>
      </c>
      <c r="J13" s="51" t="s">
        <v>74</v>
      </c>
      <c r="K13" s="52" t="s">
        <v>75</v>
      </c>
      <c r="L13" s="53" t="s">
        <v>76</v>
      </c>
      <c r="M13" s="50" t="s">
        <v>77</v>
      </c>
      <c r="N13" s="50" t="s">
        <v>78</v>
      </c>
      <c r="O13" s="50" t="s">
        <v>79</v>
      </c>
      <c r="P13" s="50" t="s">
        <v>80</v>
      </c>
      <c r="Q13" s="50" t="s">
        <v>81</v>
      </c>
      <c r="R13" s="50" t="s">
        <v>81</v>
      </c>
      <c r="S13" s="54" t="s">
        <v>82</v>
      </c>
      <c r="T13" s="54" t="s">
        <v>82</v>
      </c>
      <c r="U13" s="54" t="s">
        <v>83</v>
      </c>
      <c r="V13" s="54" t="s">
        <v>84</v>
      </c>
      <c r="W13" s="55" t="s">
        <v>82</v>
      </c>
      <c r="X13" s="56" t="s">
        <v>85</v>
      </c>
      <c r="Y13" s="46"/>
    </row>
    <row r="14" s="46" customFormat="true" ht="12.75" hidden="false" customHeight="false" outlineLevel="0" collapsed="false">
      <c r="A14" s="57"/>
      <c r="B14" s="58"/>
      <c r="C14" s="58"/>
      <c r="D14" s="58"/>
      <c r="E14" s="58"/>
      <c r="F14" s="59"/>
      <c r="G14" s="59" t="s">
        <v>86</v>
      </c>
      <c r="H14" s="59" t="s">
        <v>86</v>
      </c>
      <c r="I14" s="59" t="s">
        <v>86</v>
      </c>
      <c r="J14" s="60"/>
      <c r="K14" s="61" t="s">
        <v>87</v>
      </c>
      <c r="L14" s="62" t="s">
        <v>87</v>
      </c>
      <c r="M14" s="59" t="s">
        <v>88</v>
      </c>
      <c r="N14" s="59" t="s">
        <v>88</v>
      </c>
      <c r="O14" s="59" t="s">
        <v>89</v>
      </c>
      <c r="P14" s="59" t="s">
        <v>90</v>
      </c>
      <c r="Q14" s="59" t="s">
        <v>91</v>
      </c>
      <c r="R14" s="59" t="s">
        <v>92</v>
      </c>
      <c r="S14" s="63" t="s">
        <v>93</v>
      </c>
      <c r="T14" s="63" t="s">
        <v>94</v>
      </c>
      <c r="U14" s="63" t="s">
        <v>95</v>
      </c>
      <c r="V14" s="64" t="s">
        <v>96</v>
      </c>
      <c r="W14" s="65" t="s">
        <v>97</v>
      </c>
      <c r="X14" s="66"/>
    </row>
    <row r="15" s="46" customFormat="true" ht="12.75" hidden="false" customHeight="true" outlineLevel="0" collapsed="false">
      <c r="A15" s="67" t="s">
        <v>98</v>
      </c>
      <c r="B15" s="68" t="s">
        <v>99</v>
      </c>
      <c r="C15" s="68" t="s">
        <v>100</v>
      </c>
      <c r="D15" s="69"/>
      <c r="E15" s="70"/>
      <c r="F15" s="71"/>
      <c r="G15" s="72"/>
      <c r="H15" s="73" t="n">
        <v>2450</v>
      </c>
      <c r="I15" s="73" t="n">
        <f aca="false">IF(G15="",H15,IF(H15="",G15,(G15+H15)/2))</f>
        <v>2450</v>
      </c>
      <c r="J15" s="74" t="s">
        <v>101</v>
      </c>
      <c r="K15" s="75"/>
      <c r="L15" s="76" t="n">
        <v>0.526</v>
      </c>
      <c r="M15" s="77" t="n">
        <v>0.14</v>
      </c>
      <c r="N15" s="77" t="n">
        <v>0.58</v>
      </c>
      <c r="O15" s="77" t="n">
        <v>0.22</v>
      </c>
      <c r="P15" s="68" t="n">
        <v>440</v>
      </c>
      <c r="Q15" s="77"/>
      <c r="R15" s="77" t="n">
        <f aca="false">(0.018*P15)-7.16</f>
        <v>0.759999999999999</v>
      </c>
      <c r="S15" s="78" t="n">
        <f aca="false">N15*100/L15</f>
        <v>110.266159695817</v>
      </c>
      <c r="T15" s="78" t="n">
        <f aca="false">O15*100/L15</f>
        <v>41.8250950570342</v>
      </c>
      <c r="U15" s="78" t="n">
        <f aca="false">N15/O15</f>
        <v>2.63636363636364</v>
      </c>
      <c r="V15" s="78" t="n">
        <f aca="false">M15/L15*100</f>
        <v>26.6159695817491</v>
      </c>
      <c r="W15" s="79" t="n">
        <f aca="false">M15/(M15+N15)</f>
        <v>0.194444444444444</v>
      </c>
      <c r="X15" s="80"/>
      <c r="Y15" s="81"/>
    </row>
    <row r="16" s="46" customFormat="true" ht="12.75" hidden="false" customHeight="true" outlineLevel="0" collapsed="false">
      <c r="A16" s="82" t="s">
        <v>102</v>
      </c>
      <c r="B16" s="83" t="s">
        <v>103</v>
      </c>
      <c r="C16" s="83" t="s">
        <v>100</v>
      </c>
      <c r="D16" s="84"/>
      <c r="E16" s="85"/>
      <c r="F16" s="86"/>
      <c r="G16" s="87"/>
      <c r="H16" s="87" t="n">
        <v>2880</v>
      </c>
      <c r="I16" s="87" t="n">
        <f aca="false">IF(G16="",H16,IF(H16="",G16,(G16+H16)/2))</f>
        <v>2880</v>
      </c>
      <c r="J16" s="88" t="s">
        <v>101</v>
      </c>
      <c r="K16" s="89"/>
      <c r="L16" s="90" t="n">
        <v>0.36</v>
      </c>
      <c r="M16" s="91" t="n">
        <v>0.13</v>
      </c>
      <c r="N16" s="91" t="n">
        <v>0.14</v>
      </c>
      <c r="O16" s="91" t="n">
        <v>0.24</v>
      </c>
      <c r="P16" s="83" t="n">
        <v>0</v>
      </c>
      <c r="Q16" s="91"/>
      <c r="R16" s="91" t="n">
        <v>0</v>
      </c>
      <c r="S16" s="92" t="n">
        <f aca="false">N16*100/L16</f>
        <v>38.8888888888889</v>
      </c>
      <c r="T16" s="92" t="n">
        <f aca="false">O16*100/L16</f>
        <v>66.6666666666667</v>
      </c>
      <c r="U16" s="92" t="n">
        <f aca="false">N16/O16</f>
        <v>0.583333333333333</v>
      </c>
      <c r="V16" s="92" t="n">
        <f aca="false">M16/L16*100</f>
        <v>36.1111111111111</v>
      </c>
      <c r="W16" s="93" t="n">
        <f aca="false">M16/(M16+N16)</f>
        <v>0.481481481481481</v>
      </c>
      <c r="X16" s="94"/>
      <c r="Y16" s="95"/>
    </row>
    <row r="17" s="46" customFormat="true" ht="12.75" hidden="false" customHeight="true" outlineLevel="0" collapsed="false">
      <c r="A17" s="96" t="s">
        <v>104</v>
      </c>
      <c r="B17" s="97" t="s">
        <v>105</v>
      </c>
      <c r="C17" s="97" t="s">
        <v>100</v>
      </c>
      <c r="D17" s="98"/>
      <c r="E17" s="99"/>
      <c r="F17" s="100"/>
      <c r="G17" s="101"/>
      <c r="H17" s="101" t="n">
        <v>3640</v>
      </c>
      <c r="I17" s="101" t="n">
        <f aca="false">IF(G17="",H17,IF(H17="",G17,(G17+H17)/2))</f>
        <v>3640</v>
      </c>
      <c r="J17" s="102" t="s">
        <v>101</v>
      </c>
      <c r="K17" s="103"/>
      <c r="L17" s="104" t="n">
        <v>2.06</v>
      </c>
      <c r="M17" s="105" t="n">
        <v>1.04</v>
      </c>
      <c r="N17" s="105" t="n">
        <v>4.43</v>
      </c>
      <c r="O17" s="105" t="n">
        <v>0.4</v>
      </c>
      <c r="P17" s="97" t="n">
        <v>440</v>
      </c>
      <c r="Q17" s="105"/>
      <c r="R17" s="105" t="n">
        <f aca="false">(0.018*P17)-7.16</f>
        <v>0.759999999999999</v>
      </c>
      <c r="S17" s="106" t="n">
        <f aca="false">N17*100/L17</f>
        <v>215.04854368932</v>
      </c>
      <c r="T17" s="106" t="n">
        <f aca="false">O17*100/L17</f>
        <v>19.4174757281553</v>
      </c>
      <c r="U17" s="106" t="n">
        <f aca="false">N17/O17</f>
        <v>11.075</v>
      </c>
      <c r="V17" s="106" t="n">
        <f aca="false">M17/L17*100</f>
        <v>50.4854368932039</v>
      </c>
      <c r="W17" s="107" t="n">
        <f aca="false">M17/(M17+N17)</f>
        <v>0.190127970749543</v>
      </c>
      <c r="X17" s="108" t="s">
        <v>106</v>
      </c>
      <c r="Y17" s="95"/>
    </row>
    <row r="18" s="46" customFormat="true" ht="12.75" hidden="false" customHeight="true" outlineLevel="0" collapsed="false">
      <c r="A18" s="82" t="s">
        <v>107</v>
      </c>
      <c r="B18" s="83" t="s">
        <v>108</v>
      </c>
      <c r="C18" s="83" t="s">
        <v>100</v>
      </c>
      <c r="D18" s="84"/>
      <c r="E18" s="85"/>
      <c r="F18" s="86"/>
      <c r="G18" s="87"/>
      <c r="H18" s="87" t="n">
        <v>4170</v>
      </c>
      <c r="I18" s="87" t="n">
        <f aca="false">IF(G18="",H18,IF(H18="",G18,(G18+H18)/2))</f>
        <v>4170</v>
      </c>
      <c r="J18" s="88" t="s">
        <v>101</v>
      </c>
      <c r="K18" s="89"/>
      <c r="L18" s="90" t="n">
        <v>1.35</v>
      </c>
      <c r="M18" s="91" t="n">
        <v>0.54</v>
      </c>
      <c r="N18" s="91" t="n">
        <v>1.67</v>
      </c>
      <c r="O18" s="91" t="n">
        <v>0.42</v>
      </c>
      <c r="P18" s="83" t="n">
        <v>441</v>
      </c>
      <c r="Q18" s="91"/>
      <c r="R18" s="91" t="n">
        <f aca="false">(0.018*P18)-7.16</f>
        <v>0.778</v>
      </c>
      <c r="S18" s="92" t="n">
        <f aca="false">N18*100/L18</f>
        <v>123.703703703704</v>
      </c>
      <c r="T18" s="92" t="n">
        <f aca="false">O18*100/L18</f>
        <v>31.1111111111111</v>
      </c>
      <c r="U18" s="92" t="n">
        <f aca="false">N18/O18</f>
        <v>3.97619047619048</v>
      </c>
      <c r="V18" s="92" t="n">
        <f aca="false">M18/L18*100</f>
        <v>40</v>
      </c>
      <c r="W18" s="93" t="n">
        <f aca="false">M18/(M18+N18)</f>
        <v>0.244343891402715</v>
      </c>
      <c r="X18" s="94"/>
      <c r="Y18" s="95"/>
    </row>
    <row r="19" s="46" customFormat="true" ht="12.75" hidden="false" customHeight="true" outlineLevel="0" collapsed="false">
      <c r="A19" s="96" t="s">
        <v>109</v>
      </c>
      <c r="B19" s="97" t="s">
        <v>110</v>
      </c>
      <c r="C19" s="97" t="s">
        <v>100</v>
      </c>
      <c r="D19" s="98"/>
      <c r="E19" s="99"/>
      <c r="F19" s="100"/>
      <c r="G19" s="101"/>
      <c r="H19" s="101" t="n">
        <v>6780</v>
      </c>
      <c r="I19" s="101" t="n">
        <f aca="false">IF(G19="",H19,IF(H19="",G19,(G19+H19)/2))</f>
        <v>6780</v>
      </c>
      <c r="J19" s="102" t="s">
        <v>101</v>
      </c>
      <c r="K19" s="103"/>
      <c r="L19" s="104" t="n">
        <v>0.149</v>
      </c>
      <c r="M19" s="105" t="n">
        <v>0.14</v>
      </c>
      <c r="N19" s="105" t="n">
        <v>0.01</v>
      </c>
      <c r="O19" s="105" t="n">
        <v>0.23</v>
      </c>
      <c r="P19" s="97" t="n">
        <v>0</v>
      </c>
      <c r="Q19" s="105"/>
      <c r="R19" s="105" t="n">
        <v>0</v>
      </c>
      <c r="S19" s="106" t="n">
        <f aca="false">N19*100/L19</f>
        <v>6.71140939597315</v>
      </c>
      <c r="T19" s="106" t="n">
        <f aca="false">O19*100/L19</f>
        <v>154.362416107383</v>
      </c>
      <c r="U19" s="106" t="n">
        <f aca="false">N19/O19</f>
        <v>0.0434782608695652</v>
      </c>
      <c r="V19" s="106" t="n">
        <f aca="false">M19/L19*100</f>
        <v>93.9597315436242</v>
      </c>
      <c r="W19" s="107" t="n">
        <f aca="false">M19/(M19+N19)</f>
        <v>0.933333333333333</v>
      </c>
      <c r="X19" s="108"/>
      <c r="Y19" s="95"/>
    </row>
    <row r="20" s="46" customFormat="true" ht="12.75" hidden="false" customHeight="true" outlineLevel="0" collapsed="false">
      <c r="A20" s="82" t="s">
        <v>111</v>
      </c>
      <c r="B20" s="83" t="s">
        <v>112</v>
      </c>
      <c r="C20" s="83" t="s">
        <v>100</v>
      </c>
      <c r="D20" s="84"/>
      <c r="E20" s="85"/>
      <c r="F20" s="86"/>
      <c r="G20" s="87"/>
      <c r="H20" s="87" t="n">
        <v>7080</v>
      </c>
      <c r="I20" s="87" t="n">
        <f aca="false">IF(G20="",H20,IF(H20="",G20,(G20+H20)/2))</f>
        <v>7080</v>
      </c>
      <c r="J20" s="88" t="s">
        <v>101</v>
      </c>
      <c r="K20" s="89"/>
      <c r="L20" s="90" t="n">
        <v>0.196</v>
      </c>
      <c r="M20" s="91" t="n">
        <v>0.17</v>
      </c>
      <c r="N20" s="91" t="n">
        <v>0.01</v>
      </c>
      <c r="O20" s="91" t="n">
        <v>0.14</v>
      </c>
      <c r="P20" s="83" t="n">
        <v>0</v>
      </c>
      <c r="Q20" s="91"/>
      <c r="R20" s="91" t="n">
        <v>0</v>
      </c>
      <c r="S20" s="92" t="n">
        <f aca="false">N20*100/L20</f>
        <v>5.10204081632653</v>
      </c>
      <c r="T20" s="92" t="n">
        <f aca="false">O20*100/L20</f>
        <v>71.4285714285714</v>
      </c>
      <c r="U20" s="92" t="n">
        <f aca="false">N20/O20</f>
        <v>0.0714285714285714</v>
      </c>
      <c r="V20" s="92" t="n">
        <f aca="false">M20/L20*100</f>
        <v>86.734693877551</v>
      </c>
      <c r="W20" s="93" t="n">
        <f aca="false">M20/(M20+N20)</f>
        <v>0.944444444444444</v>
      </c>
      <c r="X20" s="94"/>
      <c r="Y20" s="95"/>
    </row>
    <row r="21" s="46" customFormat="true" ht="12.75" hidden="false" customHeight="true" outlineLevel="0" collapsed="false">
      <c r="A21" s="96" t="s">
        <v>113</v>
      </c>
      <c r="B21" s="97" t="s">
        <v>114</v>
      </c>
      <c r="C21" s="97" t="s">
        <v>100</v>
      </c>
      <c r="D21" s="98"/>
      <c r="E21" s="99"/>
      <c r="F21" s="100"/>
      <c r="G21" s="101"/>
      <c r="H21" s="101" t="n">
        <v>7150</v>
      </c>
      <c r="I21" s="101" t="n">
        <f aca="false">IF(G21="",H21,IF(H21="",G21,(G21+H21)/2))</f>
        <v>7150</v>
      </c>
      <c r="J21" s="102" t="s">
        <v>101</v>
      </c>
      <c r="K21" s="103"/>
      <c r="L21" s="104" t="n">
        <v>0.136</v>
      </c>
      <c r="M21" s="105" t="n">
        <v>0.17</v>
      </c>
      <c r="N21" s="105" t="n">
        <v>0.01</v>
      </c>
      <c r="O21" s="105" t="n">
        <v>0.11</v>
      </c>
      <c r="P21" s="97" t="n">
        <v>0</v>
      </c>
      <c r="Q21" s="105"/>
      <c r="R21" s="105" t="n">
        <v>0</v>
      </c>
      <c r="S21" s="106" t="n">
        <f aca="false">N21*100/L21</f>
        <v>7.35294117647059</v>
      </c>
      <c r="T21" s="106" t="n">
        <f aca="false">O21*100/L21</f>
        <v>80.8823529411765</v>
      </c>
      <c r="U21" s="106" t="n">
        <f aca="false">N21/O21</f>
        <v>0.0909090909090909</v>
      </c>
      <c r="V21" s="106" t="n">
        <f aca="false">M21/L21*100</f>
        <v>125</v>
      </c>
      <c r="W21" s="107" t="n">
        <f aca="false">M21/(M21+N21)</f>
        <v>0.944444444444444</v>
      </c>
      <c r="X21" s="108"/>
      <c r="Y21" s="95"/>
    </row>
    <row r="22" s="46" customFormat="true" ht="12.75" hidden="false" customHeight="true" outlineLevel="0" collapsed="false">
      <c r="A22" s="82" t="s">
        <v>115</v>
      </c>
      <c r="B22" s="83" t="s">
        <v>116</v>
      </c>
      <c r="C22" s="83" t="s">
        <v>100</v>
      </c>
      <c r="D22" s="84"/>
      <c r="E22" s="85"/>
      <c r="F22" s="86"/>
      <c r="G22" s="87"/>
      <c r="H22" s="87" t="n">
        <v>8620</v>
      </c>
      <c r="I22" s="87" t="n">
        <f aca="false">IF(G22="",H22,IF(H22="",G22,(G22+H22)/2))</f>
        <v>8620</v>
      </c>
      <c r="J22" s="88" t="s">
        <v>101</v>
      </c>
      <c r="K22" s="89"/>
      <c r="L22" s="90" t="n">
        <v>0.236</v>
      </c>
      <c r="M22" s="91" t="n">
        <v>0.13</v>
      </c>
      <c r="N22" s="91" t="n">
        <v>0.01</v>
      </c>
      <c r="O22" s="91" t="n">
        <v>0.17</v>
      </c>
      <c r="P22" s="83" t="n">
        <v>0</v>
      </c>
      <c r="Q22" s="91"/>
      <c r="R22" s="91" t="n">
        <v>0</v>
      </c>
      <c r="S22" s="92" t="n">
        <f aca="false">N22*100/L22</f>
        <v>4.23728813559322</v>
      </c>
      <c r="T22" s="92" t="n">
        <f aca="false">O22*100/L22</f>
        <v>72.0338983050848</v>
      </c>
      <c r="U22" s="92" t="n">
        <f aca="false">N22/O22</f>
        <v>0.0588235294117647</v>
      </c>
      <c r="V22" s="92" t="n">
        <f aca="false">M22/L22*100</f>
        <v>55.0847457627119</v>
      </c>
      <c r="W22" s="93" t="n">
        <f aca="false">M22/(M22+N22)</f>
        <v>0.928571428571429</v>
      </c>
      <c r="X22" s="94"/>
      <c r="Y22" s="95"/>
    </row>
    <row r="23" s="46" customFormat="true" ht="12.75" hidden="false" customHeight="true" outlineLevel="0" collapsed="false">
      <c r="A23" s="96" t="s">
        <v>117</v>
      </c>
      <c r="B23" s="97" t="s">
        <v>118</v>
      </c>
      <c r="C23" s="97" t="s">
        <v>100</v>
      </c>
      <c r="D23" s="98"/>
      <c r="E23" s="99"/>
      <c r="F23" s="100"/>
      <c r="G23" s="101"/>
      <c r="H23" s="101" t="n">
        <v>9010</v>
      </c>
      <c r="I23" s="101" t="n">
        <f aca="false">IF(G23="",H23,IF(H23="",G23,(G23+H23)/2))</f>
        <v>9010</v>
      </c>
      <c r="J23" s="102" t="s">
        <v>101</v>
      </c>
      <c r="K23" s="103"/>
      <c r="L23" s="104" t="n">
        <v>0.151</v>
      </c>
      <c r="M23" s="105" t="n">
        <v>0.11</v>
      </c>
      <c r="N23" s="105" t="n">
        <v>0.01</v>
      </c>
      <c r="O23" s="105" t="n">
        <v>0.19</v>
      </c>
      <c r="P23" s="97" t="n">
        <v>0</v>
      </c>
      <c r="Q23" s="105"/>
      <c r="R23" s="105" t="n">
        <v>0</v>
      </c>
      <c r="S23" s="106" t="n">
        <f aca="false">N23*100/L23</f>
        <v>6.62251655629139</v>
      </c>
      <c r="T23" s="106" t="n">
        <f aca="false">O23*100/L23</f>
        <v>125.827814569536</v>
      </c>
      <c r="U23" s="106" t="n">
        <f aca="false">N23/O23</f>
        <v>0.0526315789473684</v>
      </c>
      <c r="V23" s="106" t="n">
        <f aca="false">M23/L23*100</f>
        <v>72.8476821192053</v>
      </c>
      <c r="W23" s="107" t="n">
        <f aca="false">M23/(M23+N23)</f>
        <v>0.916666666666667</v>
      </c>
      <c r="X23" s="108"/>
      <c r="Y23" s="95"/>
    </row>
    <row r="24" s="46" customFormat="true" ht="12.75" hidden="false" customHeight="true" outlineLevel="0" collapsed="false">
      <c r="A24" s="82" t="s">
        <v>119</v>
      </c>
      <c r="B24" s="83" t="s">
        <v>120</v>
      </c>
      <c r="C24" s="83" t="s">
        <v>100</v>
      </c>
      <c r="D24" s="84"/>
      <c r="E24" s="85"/>
      <c r="F24" s="86"/>
      <c r="G24" s="87"/>
      <c r="H24" s="87" t="n">
        <v>11620</v>
      </c>
      <c r="I24" s="87" t="n">
        <f aca="false">IF(G24="",H24,IF(H24="",G24,(G24+H24)/2))</f>
        <v>11620</v>
      </c>
      <c r="J24" s="88" t="s">
        <v>101</v>
      </c>
      <c r="K24" s="89"/>
      <c r="L24" s="90" t="n">
        <v>0.0667</v>
      </c>
      <c r="M24" s="91" t="n">
        <v>0.18</v>
      </c>
      <c r="N24" s="91" t="n">
        <v>0.01</v>
      </c>
      <c r="O24" s="91" t="n">
        <v>0.15</v>
      </c>
      <c r="P24" s="83" t="n">
        <v>0</v>
      </c>
      <c r="Q24" s="91"/>
      <c r="R24" s="91" t="n">
        <v>0</v>
      </c>
      <c r="S24" s="92" t="n">
        <f aca="false">N24*100/L24</f>
        <v>14.9925037481259</v>
      </c>
      <c r="T24" s="92" t="n">
        <f aca="false">O24*100/L24</f>
        <v>224.887556221889</v>
      </c>
      <c r="U24" s="92" t="n">
        <f aca="false">N24/O24</f>
        <v>0.0666666666666667</v>
      </c>
      <c r="V24" s="92" t="n">
        <f aca="false">M24/L24*100</f>
        <v>269.865067466267</v>
      </c>
      <c r="W24" s="93" t="n">
        <f aca="false">M24/(M24+N24)</f>
        <v>0.947368421052632</v>
      </c>
      <c r="X24" s="94"/>
      <c r="Y24" s="95"/>
    </row>
    <row r="25" s="46" customFormat="true" ht="12.75" hidden="false" customHeight="true" outlineLevel="0" collapsed="false">
      <c r="A25" s="96" t="s">
        <v>121</v>
      </c>
      <c r="B25" s="97" t="s">
        <v>122</v>
      </c>
      <c r="C25" s="97" t="s">
        <v>100</v>
      </c>
      <c r="D25" s="98"/>
      <c r="E25" s="99"/>
      <c r="F25" s="100"/>
      <c r="G25" s="101"/>
      <c r="H25" s="101" t="n">
        <v>11830</v>
      </c>
      <c r="I25" s="101" t="n">
        <f aca="false">IF(G25="",H25,IF(H25="",G25,(G25+H25)/2))</f>
        <v>11830</v>
      </c>
      <c r="J25" s="102" t="s">
        <v>101</v>
      </c>
      <c r="K25" s="103"/>
      <c r="L25" s="104" t="n">
        <v>0.073</v>
      </c>
      <c r="M25" s="105" t="n">
        <v>0.1</v>
      </c>
      <c r="N25" s="105" t="n">
        <v>0.01</v>
      </c>
      <c r="O25" s="105" t="n">
        <v>0.23</v>
      </c>
      <c r="P25" s="97" t="n">
        <v>0</v>
      </c>
      <c r="Q25" s="105"/>
      <c r="R25" s="105" t="n">
        <v>0</v>
      </c>
      <c r="S25" s="106" t="n">
        <f aca="false">N25*100/L25</f>
        <v>13.6986301369863</v>
      </c>
      <c r="T25" s="106" t="n">
        <f aca="false">O25*100/L25</f>
        <v>315.068493150685</v>
      </c>
      <c r="U25" s="106" t="n">
        <f aca="false">N25/O25</f>
        <v>0.0434782608695652</v>
      </c>
      <c r="V25" s="106" t="n">
        <f aca="false">M25/L25*100</f>
        <v>136.986301369863</v>
      </c>
      <c r="W25" s="107" t="n">
        <f aca="false">M25/(M25+N25)</f>
        <v>0.909090909090909</v>
      </c>
      <c r="X25" s="108"/>
      <c r="Y25" s="95"/>
    </row>
    <row r="26" s="46" customFormat="true" ht="12.75" hidden="false" customHeight="true" outlineLevel="0" collapsed="false">
      <c r="A26" s="82" t="s">
        <v>123</v>
      </c>
      <c r="B26" s="83" t="s">
        <v>124</v>
      </c>
      <c r="C26" s="83" t="s">
        <v>100</v>
      </c>
      <c r="D26" s="84"/>
      <c r="E26" s="85"/>
      <c r="F26" s="86"/>
      <c r="G26" s="87"/>
      <c r="H26" s="87" t="n">
        <v>13910</v>
      </c>
      <c r="I26" s="87" t="n">
        <f aca="false">IF(G26="",H26,IF(H26="",G26,(G26+H26)/2))</f>
        <v>13910</v>
      </c>
      <c r="J26" s="88" t="s">
        <v>101</v>
      </c>
      <c r="K26" s="89"/>
      <c r="L26" s="90" t="n">
        <v>0.102</v>
      </c>
      <c r="M26" s="91" t="n">
        <v>0.15</v>
      </c>
      <c r="N26" s="91" t="n">
        <v>0.01</v>
      </c>
      <c r="O26" s="91" t="n">
        <v>0.3</v>
      </c>
      <c r="P26" s="83" t="n">
        <v>0</v>
      </c>
      <c r="Q26" s="91"/>
      <c r="R26" s="91" t="n">
        <v>0</v>
      </c>
      <c r="S26" s="92" t="n">
        <f aca="false">N26*100/L26</f>
        <v>9.80392156862745</v>
      </c>
      <c r="T26" s="92" t="n">
        <f aca="false">O26*100/L26</f>
        <v>294.117647058824</v>
      </c>
      <c r="U26" s="92" t="n">
        <f aca="false">N26/O26</f>
        <v>0.0333333333333333</v>
      </c>
      <c r="V26" s="92" t="n">
        <f aca="false">M26/L26*100</f>
        <v>147.058823529412</v>
      </c>
      <c r="W26" s="93" t="n">
        <f aca="false">M26/(M26+N26)</f>
        <v>0.9375</v>
      </c>
      <c r="X26" s="94"/>
      <c r="Y26" s="95"/>
    </row>
    <row r="27" s="46" customFormat="true" ht="12.75" hidden="false" customHeight="true" outlineLevel="0" collapsed="false">
      <c r="A27" s="96" t="s">
        <v>125</v>
      </c>
      <c r="B27" s="97" t="s">
        <v>126</v>
      </c>
      <c r="C27" s="97" t="s">
        <v>100</v>
      </c>
      <c r="D27" s="98"/>
      <c r="E27" s="99"/>
      <c r="F27" s="100"/>
      <c r="G27" s="101"/>
      <c r="H27" s="101" t="n">
        <v>14060</v>
      </c>
      <c r="I27" s="101" t="n">
        <f aca="false">IF(G27="",H27,IF(H27="",G27,(G27+H27)/2))</f>
        <v>14060</v>
      </c>
      <c r="J27" s="102" t="s">
        <v>101</v>
      </c>
      <c r="K27" s="103"/>
      <c r="L27" s="104" t="n">
        <v>0.224</v>
      </c>
      <c r="M27" s="105" t="n">
        <v>0.17</v>
      </c>
      <c r="N27" s="105" t="n">
        <v>0.16</v>
      </c>
      <c r="O27" s="105" t="n">
        <v>0.41</v>
      </c>
      <c r="P27" s="97" t="n">
        <v>0</v>
      </c>
      <c r="Q27" s="105"/>
      <c r="R27" s="105" t="n">
        <v>0</v>
      </c>
      <c r="S27" s="106" t="n">
        <f aca="false">N27*100/L27</f>
        <v>71.4285714285714</v>
      </c>
      <c r="T27" s="106" t="n">
        <f aca="false">O27*100/L27</f>
        <v>183.035714285714</v>
      </c>
      <c r="U27" s="106" t="n">
        <f aca="false">N27/O27</f>
        <v>0.390243902439024</v>
      </c>
      <c r="V27" s="106" t="n">
        <f aca="false">M27/L27*100</f>
        <v>75.8928571428572</v>
      </c>
      <c r="W27" s="107" t="n">
        <f aca="false">M27/(M27+N27)</f>
        <v>0.515151515151515</v>
      </c>
      <c r="X27" s="108"/>
      <c r="Y27" s="95"/>
    </row>
    <row r="28" s="46" customFormat="true" ht="12.75" hidden="false" customHeight="true" outlineLevel="0" collapsed="false">
      <c r="A28" s="82" t="s">
        <v>127</v>
      </c>
      <c r="B28" s="83" t="s">
        <v>128</v>
      </c>
      <c r="C28" s="83" t="s">
        <v>100</v>
      </c>
      <c r="D28" s="84"/>
      <c r="E28" s="85"/>
      <c r="F28" s="86"/>
      <c r="G28" s="87"/>
      <c r="H28" s="87" t="n">
        <v>14200</v>
      </c>
      <c r="I28" s="87" t="n">
        <f aca="false">IF(G28="",H28,IF(H28="",G28,(G28+H28)/2))</f>
        <v>14200</v>
      </c>
      <c r="J28" s="88" t="s">
        <v>101</v>
      </c>
      <c r="K28" s="89"/>
      <c r="L28" s="90" t="n">
        <v>0.14</v>
      </c>
      <c r="M28" s="91" t="n">
        <v>0.09</v>
      </c>
      <c r="N28" s="91" t="n">
        <v>0.05</v>
      </c>
      <c r="O28" s="91" t="n">
        <v>0.35</v>
      </c>
      <c r="P28" s="83" t="n">
        <v>0</v>
      </c>
      <c r="Q28" s="91"/>
      <c r="R28" s="91" t="n">
        <v>0</v>
      </c>
      <c r="S28" s="92" t="n">
        <f aca="false">N28*100/L28</f>
        <v>35.7142857142857</v>
      </c>
      <c r="T28" s="92" t="n">
        <f aca="false">O28*100/L28</f>
        <v>250</v>
      </c>
      <c r="U28" s="92" t="n">
        <f aca="false">N28/O28</f>
        <v>0.142857142857143</v>
      </c>
      <c r="V28" s="92" t="n">
        <f aca="false">M28/L28*100</f>
        <v>64.2857142857143</v>
      </c>
      <c r="W28" s="93" t="n">
        <f aca="false">M28/(M28+N28)</f>
        <v>0.642857142857143</v>
      </c>
      <c r="X28" s="94"/>
      <c r="Y28" s="95"/>
    </row>
    <row r="29" s="46" customFormat="true" ht="12.75" hidden="false" customHeight="true" outlineLevel="0" collapsed="false">
      <c r="A29" s="96" t="s">
        <v>129</v>
      </c>
      <c r="B29" s="97" t="s">
        <v>130</v>
      </c>
      <c r="C29" s="97" t="s">
        <v>100</v>
      </c>
      <c r="D29" s="98"/>
      <c r="E29" s="99"/>
      <c r="F29" s="100"/>
      <c r="G29" s="101"/>
      <c r="H29" s="101" t="n">
        <v>14310</v>
      </c>
      <c r="I29" s="101" t="n">
        <f aca="false">IF(G29="",H29,IF(H29="",G29,(G29+H29)/2))</f>
        <v>14310</v>
      </c>
      <c r="J29" s="102" t="s">
        <v>101</v>
      </c>
      <c r="K29" s="103"/>
      <c r="L29" s="104" t="n">
        <v>0.174</v>
      </c>
      <c r="M29" s="105" t="n">
        <v>0.28</v>
      </c>
      <c r="N29" s="105" t="n">
        <v>0.17</v>
      </c>
      <c r="O29" s="105" t="n">
        <v>0.47</v>
      </c>
      <c r="P29" s="97" t="n">
        <v>0</v>
      </c>
      <c r="Q29" s="105"/>
      <c r="R29" s="105" t="n">
        <v>0</v>
      </c>
      <c r="S29" s="106" t="n">
        <f aca="false">N29*100/L29</f>
        <v>97.7011494252874</v>
      </c>
      <c r="T29" s="106" t="n">
        <f aca="false">O29*100/L29</f>
        <v>270.114942528736</v>
      </c>
      <c r="U29" s="106" t="n">
        <f aca="false">N29/O29</f>
        <v>0.361702127659575</v>
      </c>
      <c r="V29" s="106" t="n">
        <f aca="false">M29/L29*100</f>
        <v>160.919540229885</v>
      </c>
      <c r="W29" s="107" t="n">
        <f aca="false">M29/(M29+N29)</f>
        <v>0.622222222222222</v>
      </c>
      <c r="X29" s="108"/>
      <c r="Y29" s="95"/>
    </row>
    <row r="30" s="46" customFormat="true" ht="12.75" hidden="false" customHeight="true" outlineLevel="0" collapsed="false">
      <c r="A30" s="82" t="s">
        <v>131</v>
      </c>
      <c r="B30" s="109" t="s">
        <v>132</v>
      </c>
      <c r="C30" s="83" t="s">
        <v>100</v>
      </c>
      <c r="D30" s="84"/>
      <c r="E30" s="85"/>
      <c r="F30" s="86"/>
      <c r="G30" s="87"/>
      <c r="H30" s="87" t="n">
        <v>14400</v>
      </c>
      <c r="I30" s="87" t="n">
        <f aca="false">IF(G30="",H30,IF(H30="",G30,(G30+H30)/2))</f>
        <v>14400</v>
      </c>
      <c r="J30" s="88" t="s">
        <v>101</v>
      </c>
      <c r="K30" s="89"/>
      <c r="L30" s="90" t="n">
        <v>0.117</v>
      </c>
      <c r="M30" s="91" t="n">
        <v>0.15</v>
      </c>
      <c r="N30" s="91" t="n">
        <v>0.04</v>
      </c>
      <c r="O30" s="91" t="n">
        <v>0.27</v>
      </c>
      <c r="P30" s="83" t="n">
        <v>0</v>
      </c>
      <c r="Q30" s="91"/>
      <c r="R30" s="91" t="n">
        <v>0</v>
      </c>
      <c r="S30" s="92" t="n">
        <f aca="false">N30*100/L30</f>
        <v>34.1880341880342</v>
      </c>
      <c r="T30" s="92" t="n">
        <f aca="false">O30*100/L30</f>
        <v>230.769230769231</v>
      </c>
      <c r="U30" s="92" t="n">
        <f aca="false">N30/O30</f>
        <v>0.148148148148148</v>
      </c>
      <c r="V30" s="92" t="n">
        <f aca="false">M30/L30*100</f>
        <v>128.205128205128</v>
      </c>
      <c r="W30" s="93" t="n">
        <f aca="false">M30/(M30+N30)</f>
        <v>0.789473684210526</v>
      </c>
      <c r="X30" s="94"/>
      <c r="Y30" s="95"/>
    </row>
    <row r="31" s="46" customFormat="true" ht="12.75" hidden="false" customHeight="true" outlineLevel="0" collapsed="false">
      <c r="A31" s="96" t="s">
        <v>133</v>
      </c>
      <c r="B31" s="110" t="s">
        <v>134</v>
      </c>
      <c r="C31" s="97" t="s">
        <v>100</v>
      </c>
      <c r="D31" s="98"/>
      <c r="E31" s="99"/>
      <c r="F31" s="100"/>
      <c r="G31" s="101"/>
      <c r="H31" s="101" t="n">
        <v>14510</v>
      </c>
      <c r="I31" s="101" t="n">
        <f aca="false">IF(G31="",H31,IF(H31="",G31,(G31+H31)/2))</f>
        <v>14510</v>
      </c>
      <c r="J31" s="102" t="s">
        <v>101</v>
      </c>
      <c r="K31" s="103"/>
      <c r="L31" s="104" t="n">
        <v>0.106</v>
      </c>
      <c r="M31" s="105" t="n">
        <v>0.12</v>
      </c>
      <c r="N31" s="105" t="n">
        <v>0.05</v>
      </c>
      <c r="O31" s="105" t="n">
        <v>0.26</v>
      </c>
      <c r="P31" s="97" t="n">
        <v>0</v>
      </c>
      <c r="Q31" s="105"/>
      <c r="R31" s="105" t="n">
        <v>0</v>
      </c>
      <c r="S31" s="106" t="n">
        <f aca="false">N31*100/L31</f>
        <v>47.1698113207547</v>
      </c>
      <c r="T31" s="106" t="n">
        <f aca="false">O31*100/L31</f>
        <v>245.283018867925</v>
      </c>
      <c r="U31" s="106" t="n">
        <f aca="false">N31/O31</f>
        <v>0.192307692307692</v>
      </c>
      <c r="V31" s="106" t="n">
        <f aca="false">M31/L31*100</f>
        <v>113.207547169811</v>
      </c>
      <c r="W31" s="107" t="n">
        <f aca="false">M31/(M31+N31)</f>
        <v>0.705882352941177</v>
      </c>
      <c r="X31" s="108"/>
      <c r="Y31" s="95"/>
    </row>
    <row r="32" s="46" customFormat="true" ht="12.75" hidden="false" customHeight="true" outlineLevel="0" collapsed="false">
      <c r="A32" s="82" t="s">
        <v>135</v>
      </c>
      <c r="B32" s="109" t="s">
        <v>136</v>
      </c>
      <c r="C32" s="83" t="s">
        <v>100</v>
      </c>
      <c r="D32" s="84"/>
      <c r="E32" s="85"/>
      <c r="F32" s="86"/>
      <c r="G32" s="87"/>
      <c r="H32" s="87" t="n">
        <v>14610</v>
      </c>
      <c r="I32" s="87" t="n">
        <f aca="false">IF(G32="",H32,IF(H32="",G32,(G32+H32)/2))</f>
        <v>14610</v>
      </c>
      <c r="J32" s="88" t="s">
        <v>101</v>
      </c>
      <c r="K32" s="89"/>
      <c r="L32" s="90" t="n">
        <v>0.0794</v>
      </c>
      <c r="M32" s="91" t="n">
        <v>0.13</v>
      </c>
      <c r="N32" s="91" t="n">
        <v>0.01</v>
      </c>
      <c r="O32" s="91" t="n">
        <v>0.27</v>
      </c>
      <c r="P32" s="83" t="n">
        <v>0</v>
      </c>
      <c r="Q32" s="91"/>
      <c r="R32" s="91" t="n">
        <v>0</v>
      </c>
      <c r="S32" s="92" t="n">
        <f aca="false">N32*100/L32</f>
        <v>12.5944584382872</v>
      </c>
      <c r="T32" s="92" t="n">
        <f aca="false">O32*100/L32</f>
        <v>340.050377833753</v>
      </c>
      <c r="U32" s="92" t="n">
        <f aca="false">N32/O32</f>
        <v>0.037037037037037</v>
      </c>
      <c r="V32" s="92" t="n">
        <f aca="false">M32/L32*100</f>
        <v>163.727959697733</v>
      </c>
      <c r="W32" s="93" t="n">
        <f aca="false">M32/(M32+N32)</f>
        <v>0.928571428571429</v>
      </c>
      <c r="X32" s="94"/>
      <c r="Y32" s="95"/>
    </row>
    <row r="33" s="46" customFormat="true" ht="12.75" hidden="false" customHeight="true" outlineLevel="0" collapsed="false">
      <c r="A33" s="96" t="s">
        <v>137</v>
      </c>
      <c r="B33" s="110" t="s">
        <v>138</v>
      </c>
      <c r="C33" s="97" t="s">
        <v>100</v>
      </c>
      <c r="D33" s="98"/>
      <c r="E33" s="99"/>
      <c r="F33" s="100"/>
      <c r="G33" s="101"/>
      <c r="H33" s="101" t="n">
        <v>14900</v>
      </c>
      <c r="I33" s="101" t="n">
        <f aca="false">IF(G33="",H33,IF(H33="",G33,(G33+H33)/2))</f>
        <v>14900</v>
      </c>
      <c r="J33" s="102" t="s">
        <v>101</v>
      </c>
      <c r="K33" s="103"/>
      <c r="L33" s="104" t="n">
        <v>0.0931</v>
      </c>
      <c r="M33" s="105" t="n">
        <v>0.12</v>
      </c>
      <c r="N33" s="105" t="n">
        <v>0.01</v>
      </c>
      <c r="O33" s="105" t="n">
        <v>0.2</v>
      </c>
      <c r="P33" s="97" t="n">
        <v>0</v>
      </c>
      <c r="Q33" s="105"/>
      <c r="R33" s="105" t="n">
        <v>0</v>
      </c>
      <c r="S33" s="106" t="n">
        <f aca="false">N33*100/L33</f>
        <v>10.7411385606874</v>
      </c>
      <c r="T33" s="106" t="n">
        <f aca="false">O33*100/L33</f>
        <v>214.822771213749</v>
      </c>
      <c r="U33" s="106" t="n">
        <f aca="false">N33/O33</f>
        <v>0.05</v>
      </c>
      <c r="V33" s="106" t="n">
        <f aca="false">M33/L33*100</f>
        <v>128.893662728249</v>
      </c>
      <c r="W33" s="107" t="n">
        <f aca="false">M33/(M33+N33)</f>
        <v>0.923076923076923</v>
      </c>
      <c r="X33" s="108"/>
      <c r="Y33" s="95"/>
    </row>
    <row r="34" s="46" customFormat="true" ht="12.75" hidden="false" customHeight="true" outlineLevel="0" collapsed="false">
      <c r="A34" s="82" t="s">
        <v>139</v>
      </c>
      <c r="B34" s="83" t="s">
        <v>140</v>
      </c>
      <c r="C34" s="83" t="s">
        <v>100</v>
      </c>
      <c r="D34" s="84"/>
      <c r="E34" s="85"/>
      <c r="F34" s="86"/>
      <c r="G34" s="87"/>
      <c r="H34" s="87" t="n">
        <v>15030</v>
      </c>
      <c r="I34" s="87" t="n">
        <f aca="false">IF(G34="",H34,IF(H34="",G34,(G34+H34)/2))</f>
        <v>15030</v>
      </c>
      <c r="J34" s="88" t="s">
        <v>101</v>
      </c>
      <c r="K34" s="89"/>
      <c r="L34" s="90" t="n">
        <v>0.139</v>
      </c>
      <c r="M34" s="91" t="n">
        <v>0.14</v>
      </c>
      <c r="N34" s="91" t="n">
        <v>0.05</v>
      </c>
      <c r="O34" s="91" t="n">
        <v>0.2</v>
      </c>
      <c r="P34" s="83" t="n">
        <v>0</v>
      </c>
      <c r="Q34" s="91"/>
      <c r="R34" s="91" t="n">
        <v>0</v>
      </c>
      <c r="S34" s="92" t="n">
        <f aca="false">N34*100/L34</f>
        <v>35.9712230215827</v>
      </c>
      <c r="T34" s="92" t="n">
        <f aca="false">O34*100/L34</f>
        <v>143.884892086331</v>
      </c>
      <c r="U34" s="92" t="n">
        <f aca="false">N34/O34</f>
        <v>0.25</v>
      </c>
      <c r="V34" s="92" t="n">
        <f aca="false">M34/L34*100</f>
        <v>100.719424460432</v>
      </c>
      <c r="W34" s="93" t="n">
        <f aca="false">M34/(M34+N34)</f>
        <v>0.736842105263158</v>
      </c>
      <c r="X34" s="94"/>
      <c r="Y34" s="95"/>
    </row>
    <row r="35" s="46" customFormat="true" ht="12.75" hidden="false" customHeight="true" outlineLevel="0" collapsed="false">
      <c r="A35" s="111"/>
      <c r="B35" s="112"/>
      <c r="C35" s="113"/>
      <c r="D35" s="114"/>
      <c r="E35" s="115"/>
      <c r="F35" s="116"/>
      <c r="G35" s="117"/>
      <c r="H35" s="117"/>
      <c r="I35" s="117"/>
      <c r="J35" s="118"/>
      <c r="K35" s="119"/>
      <c r="L35" s="120"/>
      <c r="M35" s="121"/>
      <c r="N35" s="121"/>
      <c r="O35" s="121"/>
      <c r="P35" s="113"/>
      <c r="Q35" s="121"/>
      <c r="R35" s="121"/>
      <c r="S35" s="122"/>
      <c r="T35" s="122"/>
      <c r="U35" s="122"/>
      <c r="V35" s="122"/>
      <c r="W35" s="123"/>
      <c r="X35" s="124"/>
      <c r="Y35" s="125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2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141</v>
      </c>
      <c r="B13" s="132"/>
      <c r="C13" s="133"/>
      <c r="D13" s="134"/>
      <c r="E13" s="134"/>
      <c r="F13" s="134"/>
      <c r="G13" s="134"/>
      <c r="H13" s="134"/>
      <c r="I13" s="131" t="s">
        <v>142</v>
      </c>
      <c r="J13" s="132"/>
      <c r="K13" s="133"/>
      <c r="L13" s="134"/>
      <c r="M13" s="134"/>
      <c r="N13" s="134"/>
      <c r="O13" s="134"/>
      <c r="P13" s="134"/>
      <c r="Q13" s="131" t="s">
        <v>143</v>
      </c>
      <c r="R13" s="132"/>
      <c r="S13" s="133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46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2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144</v>
      </c>
      <c r="B13" s="132"/>
      <c r="C13" s="133"/>
      <c r="D13" s="134"/>
      <c r="E13" s="134"/>
      <c r="F13" s="134"/>
      <c r="G13" s="134"/>
      <c r="H13" s="134"/>
      <c r="I13" s="131" t="s">
        <v>145</v>
      </c>
      <c r="J13" s="132"/>
      <c r="K13" s="133"/>
      <c r="L13" s="134"/>
      <c r="M13" s="134"/>
      <c r="N13" s="134"/>
      <c r="O13" s="134"/>
      <c r="P13" s="134"/>
      <c r="Q13" s="131" t="s">
        <v>146</v>
      </c>
      <c r="R13" s="132"/>
      <c r="S13" s="133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46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  <c r="Z15" s="0"/>
      <c r="AA15" s="0"/>
    </row>
    <row r="16" s="46" customFormat="true" ht="12.75" hidden="false" customHeight="false" outlineLevel="0" collapsed="false">
      <c r="B16" s="130"/>
      <c r="J16" s="130"/>
      <c r="R16" s="130"/>
      <c r="Z16" s="0"/>
      <c r="AA16" s="0"/>
    </row>
    <row r="17" s="46" customFormat="true" ht="12.75" hidden="false" customHeight="false" outlineLevel="0" collapsed="false">
      <c r="B17" s="130"/>
      <c r="J17" s="130"/>
      <c r="R17" s="130"/>
      <c r="Z17" s="0"/>
      <c r="AA17" s="0"/>
    </row>
    <row r="18" s="46" customFormat="true" ht="12.75" hidden="false" customHeight="false" outlineLevel="0" collapsed="false">
      <c r="B18" s="130"/>
      <c r="J18" s="130"/>
      <c r="R18" s="130"/>
      <c r="Z18" s="0"/>
      <c r="AA18" s="0"/>
    </row>
    <row r="19" s="46" customFormat="true" ht="12.75" hidden="false" customHeight="false" outlineLevel="0" collapsed="false">
      <c r="B19" s="130"/>
      <c r="J19" s="130"/>
      <c r="R19" s="130"/>
      <c r="Z19" s="0"/>
      <c r="AA19" s="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6"/>
    </row>
    <row r="8" customFormat="false" ht="18" hidden="false" customHeight="true" outlineLevel="0" collapsed="false">
      <c r="A8" s="127" t="str">
        <f aca="false">Data!A8</f>
        <v>Core Laboratories 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 t="str">
        <f aca="false">Data!X8</f>
        <v>Job # 140506-Well #2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5" customFormat="true" ht="15.75" hidden="false" customHeight="false" outlineLevel="0" collapsed="false">
      <c r="A11" s="131" t="s">
        <v>147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s="47" customFormat="tru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81"/>
      <c r="J12" s="136"/>
      <c r="K12" s="81"/>
      <c r="L12" s="81"/>
      <c r="M12" s="46"/>
      <c r="N12" s="46"/>
      <c r="O12" s="46"/>
      <c r="P12" s="46"/>
      <c r="Q12" s="46"/>
      <c r="R12" s="130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30"/>
      <c r="C13" s="46"/>
      <c r="D13" s="46"/>
      <c r="E13" s="46"/>
      <c r="F13" s="46"/>
      <c r="G13" s="46"/>
      <c r="H13" s="46"/>
      <c r="I13" s="46"/>
      <c r="J13" s="130"/>
      <c r="K13" s="46"/>
      <c r="L13" s="46"/>
      <c r="M13" s="46"/>
      <c r="N13" s="46"/>
      <c r="O13" s="46"/>
      <c r="P13" s="46"/>
      <c r="Q13" s="46"/>
      <c r="R13" s="130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30"/>
      <c r="J14" s="130"/>
      <c r="R14" s="130"/>
    </row>
    <row r="15" s="46" customFormat="true" ht="12" hidden="false" customHeight="false" outlineLevel="0" collapsed="false">
      <c r="B15" s="130"/>
      <c r="J15" s="130"/>
      <c r="R15" s="130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D36" s="137"/>
      <c r="J36" s="130"/>
      <c r="L36" s="137"/>
      <c r="R36" s="130"/>
      <c r="T36" s="137"/>
    </row>
    <row r="37" s="46" customFormat="true" ht="12" hidden="false" customHeight="false" outlineLevel="0" collapsed="false">
      <c r="B37" s="130"/>
      <c r="D37" s="137"/>
      <c r="J37" s="130"/>
      <c r="L37" s="137"/>
      <c r="R37" s="130"/>
      <c r="T37" s="137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J52" s="130"/>
      <c r="R52" s="130"/>
    </row>
    <row r="53" s="46" customFormat="true" ht="12" hidden="false" customHeight="false" outlineLevel="0" collapsed="false">
      <c r="B53" s="130"/>
      <c r="J53" s="130"/>
      <c r="R53" s="130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</row>
    <row r="59" s="46" customFormat="true" ht="12" hidden="false" customHeight="false" outlineLevel="0" collapsed="false">
      <c r="B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30"/>
    </row>
    <row r="126" s="46" customFormat="true" ht="12" hidden="false" customHeight="false" outlineLevel="0" collapsed="false">
      <c r="B126" s="13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2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3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81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41"/>
    </row>
    <row r="72" s="46" customFormat="true" ht="14.25" hidden="false" customHeight="false" outlineLevel="0" collapsed="false">
      <c r="A72" s="142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  <row r="150" customFormat="false" ht="12.75" hidden="false" customHeight="false" outlineLevel="0" collapsed="false">
      <c r="A150" s="46" t="s">
        <v>148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49</v>
      </c>
      <c r="B151" s="46" t="n">
        <v>80</v>
      </c>
      <c r="C151" s="46" t="n">
        <f aca="false">B151*50/100</f>
        <v>40</v>
      </c>
    </row>
    <row r="152" customFormat="false" ht="12.75" hidden="false" customHeight="false" outlineLevel="0" collapsed="false">
      <c r="A152" s="46" t="s">
        <v>150</v>
      </c>
      <c r="B152" s="46" t="n">
        <v>80</v>
      </c>
      <c r="C152" s="46" t="n">
        <f aca="false">B152*200/100</f>
        <v>160</v>
      </c>
    </row>
    <row r="153" customFormat="false" ht="12.75" hidden="false" customHeight="false" outlineLevel="0" collapsed="false">
      <c r="A153" s="46" t="s">
        <v>151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52</v>
      </c>
      <c r="B154" s="46" t="n">
        <v>80</v>
      </c>
      <c r="C154" s="46" t="n">
        <f aca="false">B154*700/100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6"/>
    </row>
    <row r="8" customFormat="false" ht="18" hidden="false" customHeight="true" outlineLevel="0" collapsed="false">
      <c r="A8" s="127" t="str">
        <f aca="false">Data!A8</f>
        <v>Core Laboratories 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 t="str">
        <f aca="false">Data!X8</f>
        <v>Job # 140506-Well #2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5" customFormat="true" ht="15.75" hidden="false" customHeight="false" outlineLevel="0" collapsed="false">
      <c r="A11" s="131" t="s">
        <v>153</v>
      </c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s="47" customFormat="tru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81"/>
      <c r="J12" s="136"/>
      <c r="K12" s="81"/>
      <c r="L12" s="81"/>
      <c r="M12" s="46"/>
      <c r="N12" s="46"/>
      <c r="O12" s="46"/>
      <c r="P12" s="46"/>
      <c r="Q12" s="46"/>
      <c r="R12" s="130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30"/>
      <c r="C13" s="46"/>
      <c r="D13" s="46"/>
      <c r="E13" s="46"/>
      <c r="F13" s="46"/>
      <c r="G13" s="46"/>
      <c r="H13" s="46"/>
      <c r="I13" s="46"/>
      <c r="J13" s="130"/>
      <c r="K13" s="46"/>
      <c r="L13" s="46"/>
      <c r="M13" s="46"/>
      <c r="N13" s="46"/>
      <c r="O13" s="46"/>
      <c r="P13" s="46"/>
      <c r="Q13" s="46"/>
      <c r="R13" s="130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30"/>
      <c r="J14" s="130"/>
      <c r="R14" s="130"/>
    </row>
    <row r="15" s="46" customFormat="true" ht="12" hidden="false" customHeight="false" outlineLevel="0" collapsed="false">
      <c r="B15" s="130"/>
      <c r="J15" s="130"/>
      <c r="R15" s="130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D36" s="137"/>
      <c r="J36" s="130"/>
      <c r="L36" s="137"/>
      <c r="R36" s="130"/>
      <c r="T36" s="137"/>
    </row>
    <row r="37" s="46" customFormat="true" ht="12" hidden="false" customHeight="false" outlineLevel="0" collapsed="false">
      <c r="B37" s="130"/>
      <c r="D37" s="137"/>
      <c r="J37" s="130"/>
      <c r="L37" s="137"/>
      <c r="R37" s="130"/>
      <c r="T37" s="137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J52" s="130"/>
      <c r="R52" s="130"/>
    </row>
    <row r="53" s="46" customFormat="true" ht="12" hidden="false" customHeight="false" outlineLevel="0" collapsed="false">
      <c r="B53" s="130"/>
      <c r="J53" s="130"/>
      <c r="R53" s="130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</row>
    <row r="59" s="46" customFormat="true" ht="12" hidden="false" customHeight="false" outlineLevel="0" collapsed="false">
      <c r="B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30"/>
    </row>
    <row r="126" s="46" customFormat="true" ht="12" hidden="false" customHeight="false" outlineLevel="0" collapsed="false">
      <c r="B126" s="13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6"/>
    </row>
    <row r="9" customFormat="false" ht="18" hidden="false" customHeight="true" outlineLevel="0" collapsed="false">
      <c r="A9" s="127" t="str">
        <f aca="false">Data!A8</f>
        <v>Core Laboratories 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 t="str">
        <f aca="false">Data!X8</f>
        <v>Job # 140506-Well #2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3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5" customFormat="true" ht="15.75" hidden="false" customHeight="false" outlineLevel="0" collapsed="false">
      <c r="A13" s="131" t="s">
        <v>3</v>
      </c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s="47" customFormat="true" ht="12.75" hidden="false" customHeight="false" outlineLevel="0" collapsed="false">
      <c r="A14" s="46"/>
      <c r="B14" s="130"/>
      <c r="C14" s="46"/>
      <c r="D14" s="46"/>
      <c r="E14" s="46"/>
      <c r="F14" s="46"/>
      <c r="G14" s="46"/>
      <c r="H14" s="46"/>
      <c r="I14" s="81"/>
      <c r="J14" s="136"/>
      <c r="K14" s="81"/>
      <c r="L14" s="81"/>
      <c r="M14" s="46"/>
      <c r="N14" s="46"/>
      <c r="O14" s="46"/>
      <c r="P14" s="46"/>
      <c r="Q14" s="46"/>
      <c r="R14" s="130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30"/>
      <c r="C15" s="46"/>
      <c r="D15" s="46"/>
      <c r="E15" s="46"/>
      <c r="F15" s="46"/>
      <c r="G15" s="46"/>
      <c r="H15" s="46"/>
      <c r="I15" s="46"/>
      <c r="J15" s="130"/>
      <c r="K15" s="46"/>
      <c r="L15" s="46"/>
      <c r="M15" s="46"/>
      <c r="N15" s="46"/>
      <c r="O15" s="46"/>
      <c r="P15" s="46"/>
      <c r="Q15" s="46"/>
      <c r="R15" s="130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30"/>
      <c r="J16" s="130"/>
      <c r="R16" s="130"/>
    </row>
    <row r="17" s="46" customFormat="true" ht="12" hidden="false" customHeight="false" outlineLevel="0" collapsed="false">
      <c r="B17" s="130"/>
      <c r="J17" s="130"/>
      <c r="R17" s="130"/>
    </row>
    <row r="18" s="46" customFormat="true" ht="12" hidden="false" customHeight="false" outlineLevel="0" collapsed="false">
      <c r="B18" s="130"/>
      <c r="J18" s="130"/>
      <c r="R18" s="130"/>
    </row>
    <row r="19" s="46" customFormat="true" ht="12" hidden="false" customHeight="false" outlineLevel="0" collapsed="false">
      <c r="B19" s="130"/>
      <c r="J19" s="130"/>
      <c r="R19" s="130"/>
    </row>
    <row r="20" s="46" customFormat="true" ht="12" hidden="false" customHeight="false" outlineLevel="0" collapsed="false">
      <c r="B20" s="130"/>
      <c r="J20" s="130"/>
      <c r="R20" s="130"/>
    </row>
    <row r="21" s="46" customFormat="true" ht="12" hidden="false" customHeight="false" outlineLevel="0" collapsed="false">
      <c r="B21" s="130"/>
      <c r="J21" s="130"/>
      <c r="R21" s="130"/>
    </row>
    <row r="22" s="46" customFormat="true" ht="12" hidden="false" customHeight="false" outlineLevel="0" collapsed="false">
      <c r="B22" s="130"/>
      <c r="J22" s="130"/>
      <c r="R22" s="130"/>
    </row>
    <row r="23" s="46" customFormat="true" ht="12" hidden="false" customHeight="false" outlineLevel="0" collapsed="false">
      <c r="B23" s="130"/>
      <c r="J23" s="130"/>
      <c r="R23" s="130"/>
    </row>
    <row r="24" s="46" customFormat="true" ht="12" hidden="false" customHeight="false" outlineLevel="0" collapsed="false">
      <c r="B24" s="130"/>
      <c r="J24" s="130"/>
      <c r="R24" s="130"/>
    </row>
    <row r="25" s="46" customFormat="true" ht="12" hidden="false" customHeight="false" outlineLevel="0" collapsed="false">
      <c r="B25" s="130"/>
      <c r="J25" s="130"/>
      <c r="R25" s="130"/>
    </row>
    <row r="26" s="46" customFormat="true" ht="12" hidden="false" customHeight="false" outlineLevel="0" collapsed="false">
      <c r="B26" s="130"/>
      <c r="J26" s="130"/>
      <c r="R26" s="130"/>
    </row>
    <row r="27" s="46" customFormat="true" ht="12" hidden="false" customHeight="false" outlineLevel="0" collapsed="false">
      <c r="B27" s="130"/>
      <c r="J27" s="130"/>
      <c r="R27" s="130"/>
    </row>
    <row r="28" s="46" customFormat="true" ht="12" hidden="false" customHeight="false" outlineLevel="0" collapsed="false">
      <c r="B28" s="130"/>
      <c r="J28" s="130"/>
      <c r="R28" s="130"/>
    </row>
    <row r="29" s="46" customFormat="true" ht="12" hidden="false" customHeight="false" outlineLevel="0" collapsed="false">
      <c r="B29" s="130"/>
      <c r="J29" s="130"/>
      <c r="R29" s="130"/>
    </row>
    <row r="30" s="46" customFormat="true" ht="12" hidden="false" customHeight="false" outlineLevel="0" collapsed="false">
      <c r="B30" s="130"/>
      <c r="J30" s="130"/>
      <c r="R30" s="130"/>
    </row>
    <row r="31" s="46" customFormat="true" ht="12" hidden="false" customHeight="false" outlineLevel="0" collapsed="false">
      <c r="B31" s="130"/>
      <c r="J31" s="130"/>
      <c r="R31" s="130"/>
    </row>
    <row r="32" s="46" customFormat="true" ht="12" hidden="false" customHeight="false" outlineLevel="0" collapsed="false">
      <c r="B32" s="130"/>
      <c r="J32" s="130"/>
      <c r="R32" s="130"/>
    </row>
    <row r="33" s="46" customFormat="true" ht="12" hidden="false" customHeight="false" outlineLevel="0" collapsed="false">
      <c r="B33" s="130"/>
      <c r="J33" s="130"/>
      <c r="R33" s="130"/>
    </row>
    <row r="34" s="46" customFormat="true" ht="12" hidden="false" customHeight="false" outlineLevel="0" collapsed="false">
      <c r="B34" s="130"/>
      <c r="J34" s="130"/>
      <c r="R34" s="130"/>
    </row>
    <row r="35" s="46" customFormat="true" ht="12" hidden="false" customHeight="false" outlineLevel="0" collapsed="false">
      <c r="B35" s="130"/>
      <c r="J35" s="130"/>
      <c r="R35" s="130"/>
    </row>
    <row r="36" s="46" customFormat="true" ht="12" hidden="false" customHeight="false" outlineLevel="0" collapsed="false">
      <c r="B36" s="130"/>
      <c r="J36" s="130"/>
      <c r="R36" s="130"/>
    </row>
    <row r="37" s="46" customFormat="true" ht="12" hidden="false" customHeight="false" outlineLevel="0" collapsed="false">
      <c r="B37" s="130"/>
      <c r="J37" s="130"/>
      <c r="R37" s="130"/>
    </row>
    <row r="38" s="46" customFormat="true" ht="12" hidden="false" customHeight="false" outlineLevel="0" collapsed="false">
      <c r="B38" s="130"/>
      <c r="D38" s="137"/>
      <c r="J38" s="130"/>
      <c r="L38" s="137"/>
      <c r="R38" s="130"/>
      <c r="T38" s="137"/>
    </row>
    <row r="39" s="46" customFormat="true" ht="12" hidden="false" customHeight="false" outlineLevel="0" collapsed="false">
      <c r="B39" s="130"/>
      <c r="D39" s="137"/>
      <c r="J39" s="130"/>
      <c r="L39" s="137"/>
      <c r="R39" s="130"/>
      <c r="T39" s="137"/>
    </row>
    <row r="40" s="46" customFormat="true" ht="12" hidden="false" customHeight="false" outlineLevel="0" collapsed="false">
      <c r="B40" s="130"/>
      <c r="D40" s="137"/>
      <c r="J40" s="130"/>
      <c r="L40" s="137"/>
      <c r="R40" s="130"/>
      <c r="T40" s="137"/>
    </row>
    <row r="41" s="46" customFormat="true" ht="12" hidden="false" customHeight="false" outlineLevel="0" collapsed="false">
      <c r="B41" s="130"/>
      <c r="D41" s="137"/>
      <c r="J41" s="130"/>
      <c r="L41" s="137"/>
      <c r="R41" s="130"/>
      <c r="T41" s="137"/>
    </row>
    <row r="42" s="46" customFormat="true" ht="12" hidden="false" customHeight="false" outlineLevel="0" collapsed="false">
      <c r="B42" s="130"/>
      <c r="D42" s="137"/>
      <c r="J42" s="130"/>
      <c r="L42" s="137"/>
      <c r="R42" s="130"/>
      <c r="T42" s="137"/>
    </row>
    <row r="43" s="46" customFormat="true" ht="12" hidden="false" customHeight="false" outlineLevel="0" collapsed="false">
      <c r="B43" s="130"/>
      <c r="D43" s="137"/>
      <c r="J43" s="130"/>
      <c r="L43" s="137"/>
      <c r="R43" s="130"/>
      <c r="T43" s="137"/>
    </row>
    <row r="44" s="46" customFormat="true" ht="12" hidden="false" customHeight="false" outlineLevel="0" collapsed="false">
      <c r="B44" s="130"/>
      <c r="D44" s="137"/>
      <c r="J44" s="130"/>
      <c r="L44" s="137"/>
      <c r="R44" s="130"/>
      <c r="T44" s="137"/>
    </row>
    <row r="45" s="46" customFormat="true" ht="12" hidden="false" customHeight="false" outlineLevel="0" collapsed="false">
      <c r="B45" s="130"/>
      <c r="D45" s="137"/>
      <c r="J45" s="130"/>
      <c r="L45" s="137"/>
      <c r="R45" s="130"/>
      <c r="T45" s="137"/>
    </row>
    <row r="46" s="46" customFormat="true" ht="12" hidden="false" customHeight="false" outlineLevel="0" collapsed="false">
      <c r="B46" s="130"/>
      <c r="D46" s="137"/>
      <c r="J46" s="130"/>
      <c r="L46" s="137"/>
      <c r="R46" s="130"/>
      <c r="T46" s="137"/>
    </row>
    <row r="47" s="46" customFormat="true" ht="12" hidden="false" customHeight="false" outlineLevel="0" collapsed="false">
      <c r="B47" s="130"/>
      <c r="D47" s="137"/>
      <c r="J47" s="130"/>
      <c r="L47" s="137"/>
      <c r="R47" s="130"/>
      <c r="T47" s="137"/>
    </row>
    <row r="48" s="46" customFormat="true" ht="12" hidden="false" customHeight="false" outlineLevel="0" collapsed="false">
      <c r="B48" s="130"/>
      <c r="D48" s="137"/>
      <c r="J48" s="130"/>
      <c r="L48" s="137"/>
      <c r="R48" s="130"/>
      <c r="T48" s="137"/>
    </row>
    <row r="49" s="46" customFormat="true" ht="12" hidden="false" customHeight="false" outlineLevel="0" collapsed="false">
      <c r="B49" s="130"/>
      <c r="D49" s="137"/>
      <c r="J49" s="130"/>
      <c r="L49" s="137"/>
      <c r="R49" s="130"/>
      <c r="T49" s="137"/>
    </row>
    <row r="50" s="46" customFormat="true" ht="12" hidden="false" customHeight="false" outlineLevel="0" collapsed="false">
      <c r="B50" s="130"/>
      <c r="D50" s="137"/>
      <c r="J50" s="130"/>
      <c r="L50" s="137"/>
      <c r="R50" s="130"/>
      <c r="T50" s="137"/>
    </row>
    <row r="51" s="46" customFormat="true" ht="12" hidden="false" customHeight="false" outlineLevel="0" collapsed="false">
      <c r="B51" s="130"/>
      <c r="D51" s="137"/>
      <c r="J51" s="130"/>
      <c r="L51" s="137"/>
      <c r="R51" s="130"/>
      <c r="T51" s="137"/>
    </row>
    <row r="52" s="46" customFormat="true" ht="12" hidden="false" customHeight="false" outlineLevel="0" collapsed="false">
      <c r="B52" s="130"/>
      <c r="D52" s="137"/>
      <c r="J52" s="130"/>
      <c r="L52" s="137"/>
      <c r="R52" s="130"/>
      <c r="T52" s="137"/>
    </row>
    <row r="53" s="46" customFormat="true" ht="12" hidden="false" customHeight="false" outlineLevel="0" collapsed="false">
      <c r="B53" s="130"/>
      <c r="D53" s="137"/>
      <c r="J53" s="130"/>
      <c r="L53" s="137"/>
      <c r="R53" s="130"/>
      <c r="T53" s="137"/>
    </row>
    <row r="54" s="46" customFormat="true" ht="12" hidden="false" customHeight="false" outlineLevel="0" collapsed="false">
      <c r="B54" s="130"/>
      <c r="J54" s="130"/>
      <c r="R54" s="130"/>
    </row>
    <row r="55" s="46" customFormat="true" ht="12" hidden="false" customHeight="false" outlineLevel="0" collapsed="false">
      <c r="B55" s="130"/>
      <c r="J55" s="130"/>
      <c r="R55" s="130"/>
    </row>
    <row r="56" s="46" customFormat="true" ht="12" hidden="false" customHeight="false" outlineLevel="0" collapsed="false">
      <c r="B56" s="130"/>
      <c r="J56" s="130"/>
      <c r="R56" s="130"/>
    </row>
    <row r="57" s="46" customFormat="true" ht="12" hidden="false" customHeight="false" outlineLevel="0" collapsed="false">
      <c r="B57" s="130"/>
      <c r="J57" s="130"/>
      <c r="R57" s="130"/>
    </row>
    <row r="58" s="46" customFormat="true" ht="12" hidden="false" customHeight="false" outlineLevel="0" collapsed="false">
      <c r="B58" s="130"/>
      <c r="J58" s="130"/>
      <c r="R58" s="130"/>
    </row>
    <row r="59" s="46" customFormat="true" ht="12" hidden="false" customHeight="false" outlineLevel="0" collapsed="false">
      <c r="B59" s="130"/>
      <c r="J59" s="130"/>
      <c r="R59" s="130"/>
    </row>
    <row r="60" s="46" customFormat="true" ht="12" hidden="false" customHeight="false" outlineLevel="0" collapsed="false">
      <c r="B60" s="130"/>
    </row>
    <row r="61" s="46" customFormat="true" ht="12" hidden="false" customHeight="false" outlineLevel="0" collapsed="false">
      <c r="B61" s="130"/>
    </row>
    <row r="62" s="46" customFormat="true" ht="12" hidden="false" customHeight="false" outlineLevel="0" collapsed="false">
      <c r="B62" s="130"/>
    </row>
    <row r="63" s="46" customFormat="true" ht="12" hidden="false" customHeight="false" outlineLevel="0" collapsed="false">
      <c r="B63" s="130"/>
    </row>
    <row r="64" s="46" customFormat="true" ht="12" hidden="false" customHeight="false" outlineLevel="0" collapsed="false">
      <c r="B64" s="130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41"/>
    </row>
    <row r="72" s="46" customFormat="true" ht="14.25" hidden="false" customHeight="false" outlineLevel="0" collapsed="false">
      <c r="A72" s="142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8"/>
      <c r="B94" s="130"/>
    </row>
    <row r="95" s="46" customFormat="true" ht="12" hidden="false" customHeight="false" outlineLevel="0" collapsed="false">
      <c r="A95" s="138"/>
      <c r="B95" s="139"/>
      <c r="C95" s="138"/>
      <c r="D95" s="138"/>
    </row>
    <row r="96" s="46" customFormat="true" ht="12" hidden="false" customHeight="false" outlineLevel="0" collapsed="false">
      <c r="B96" s="140"/>
    </row>
    <row r="97" s="46" customFormat="true" ht="12" hidden="false" customHeight="false" outlineLevel="0" collapsed="false">
      <c r="B97" s="140"/>
    </row>
    <row r="98" s="46" customFormat="true" ht="12" hidden="false" customHeight="false" outlineLevel="0" collapsed="false">
      <c r="B98" s="140"/>
    </row>
    <row r="99" s="46" customFormat="true" ht="12" hidden="false" customHeight="false" outlineLevel="0" collapsed="false">
      <c r="B99" s="140"/>
    </row>
    <row r="100" s="46" customFormat="true" ht="12" hidden="false" customHeight="false" outlineLevel="0" collapsed="false">
      <c r="B100" s="140"/>
    </row>
    <row r="101" s="46" customFormat="true" ht="12" hidden="false" customHeight="false" outlineLevel="0" collapsed="false">
      <c r="B101" s="140"/>
    </row>
    <row r="102" s="46" customFormat="true" ht="12" hidden="false" customHeight="false" outlineLevel="0" collapsed="false">
      <c r="B102" s="140"/>
    </row>
    <row r="103" s="46" customFormat="true" ht="12" hidden="false" customHeight="false" outlineLevel="0" collapsed="false">
      <c r="B103" s="140"/>
    </row>
    <row r="104" s="46" customFormat="true" ht="12" hidden="false" customHeight="false" outlineLevel="0" collapsed="false">
      <c r="B104" s="140"/>
    </row>
    <row r="105" s="46" customFormat="true" ht="12" hidden="false" customHeight="false" outlineLevel="0" collapsed="false">
      <c r="B105" s="140"/>
    </row>
    <row r="106" s="46" customFormat="true" ht="12" hidden="false" customHeight="false" outlineLevel="0" collapsed="false">
      <c r="B106" s="140"/>
    </row>
    <row r="107" s="46" customFormat="true" ht="12" hidden="false" customHeight="false" outlineLevel="0" collapsed="false">
      <c r="B107" s="140"/>
    </row>
    <row r="108" s="46" customFormat="true" ht="12" hidden="false" customHeight="false" outlineLevel="0" collapsed="false">
      <c r="B108" s="140"/>
    </row>
    <row r="109" s="46" customFormat="true" ht="12" hidden="false" customHeight="false" outlineLevel="0" collapsed="false">
      <c r="B109" s="140"/>
    </row>
    <row r="110" s="46" customFormat="true" ht="12" hidden="false" customHeight="false" outlineLevel="0" collapsed="false">
      <c r="B110" s="140"/>
    </row>
    <row r="111" s="46" customFormat="true" ht="12" hidden="false" customHeight="false" outlineLevel="0" collapsed="false">
      <c r="B111" s="140"/>
    </row>
    <row r="112" s="46" customFormat="true" ht="12" hidden="false" customHeight="false" outlineLevel="0" collapsed="false">
      <c r="B112" s="140"/>
    </row>
    <row r="113" s="46" customFormat="true" ht="12" hidden="false" customHeight="false" outlineLevel="0" collapsed="false">
      <c r="B113" s="140"/>
    </row>
    <row r="114" s="46" customFormat="true" ht="12" hidden="false" customHeight="false" outlineLevel="0" collapsed="false">
      <c r="B114" s="140"/>
    </row>
    <row r="115" s="46" customFormat="true" ht="12" hidden="false" customHeight="false" outlineLevel="0" collapsed="false">
      <c r="B115" s="140"/>
    </row>
    <row r="116" s="46" customFormat="true" ht="12" hidden="false" customHeight="false" outlineLevel="0" collapsed="false">
      <c r="B116" s="140"/>
    </row>
    <row r="117" s="46" customFormat="true" ht="12" hidden="false" customHeight="false" outlineLevel="0" collapsed="false">
      <c r="B117" s="140"/>
    </row>
    <row r="118" s="46" customFormat="true" ht="12" hidden="false" customHeight="false" outlineLevel="0" collapsed="false">
      <c r="B118" s="140"/>
    </row>
    <row r="119" s="46" customFormat="true" ht="12" hidden="false" customHeight="false" outlineLevel="0" collapsed="false">
      <c r="B119" s="140"/>
    </row>
    <row r="120" s="46" customFormat="true" ht="12" hidden="false" customHeight="false" outlineLevel="0" collapsed="false">
      <c r="B120" s="140"/>
    </row>
    <row r="121" s="46" customFormat="true" ht="12" hidden="false" customHeight="false" outlineLevel="0" collapsed="false">
      <c r="B121" s="140"/>
    </row>
    <row r="122" s="46" customFormat="true" ht="12" hidden="false" customHeight="false" outlineLevel="0" collapsed="false">
      <c r="B122" s="140"/>
    </row>
    <row r="123" s="46" customFormat="true" ht="12" hidden="false" customHeight="false" outlineLevel="0" collapsed="false">
      <c r="B123" s="140"/>
    </row>
    <row r="124" s="46" customFormat="true" ht="12" hidden="false" customHeight="false" outlineLevel="0" collapsed="false">
      <c r="B124" s="140"/>
    </row>
    <row r="125" s="46" customFormat="true" ht="12" hidden="false" customHeight="false" outlineLevel="0" collapsed="false">
      <c r="B125" s="140"/>
    </row>
    <row r="126" s="46" customFormat="true" ht="12" hidden="false" customHeight="false" outlineLevel="0" collapsed="false">
      <c r="B126" s="140"/>
    </row>
    <row r="127" s="46" customFormat="true" ht="12" hidden="false" customHeight="false" outlineLevel="0" collapsed="false">
      <c r="B127" s="130"/>
    </row>
    <row r="128" s="46" customFormat="true" ht="12" hidden="false" customHeight="false" outlineLevel="0" collapsed="false">
      <c r="B128" s="130"/>
    </row>
    <row r="129" s="46" customFormat="true" ht="12" hidden="false" customHeight="false" outlineLevel="0" collapsed="false">
      <c r="B129" s="130"/>
    </row>
    <row r="130" s="46" customFormat="true" ht="12" hidden="false" customHeight="false" outlineLevel="0" collapsed="false">
      <c r="B130" s="130"/>
    </row>
    <row r="131" s="46" customFormat="true" ht="12" hidden="false" customHeight="false" outlineLevel="0" collapsed="false">
      <c r="B131" s="130"/>
    </row>
    <row r="132" s="46" customFormat="true" ht="12" hidden="false" customHeight="false" outlineLevel="0" collapsed="false">
      <c r="B132" s="130"/>
    </row>
    <row r="133" s="46" customFormat="true" ht="12" hidden="false" customHeight="false" outlineLevel="0" collapsed="false">
      <c r="B133" s="130"/>
    </row>
    <row r="134" s="46" customFormat="true" ht="12" hidden="false" customHeight="false" outlineLevel="0" collapsed="false">
      <c r="B134" s="130"/>
    </row>
    <row r="135" s="46" customFormat="true" ht="12" hidden="false" customHeight="false" outlineLevel="0" collapsed="false">
      <c r="B135" s="130"/>
    </row>
    <row r="136" s="46" customFormat="true" ht="12" hidden="false" customHeight="false" outlineLevel="0" collapsed="false">
      <c r="B136" s="130"/>
    </row>
    <row r="137" s="46" customFormat="true" ht="12" hidden="false" customHeight="false" outlineLevel="0" collapsed="false">
      <c r="B137" s="130"/>
    </row>
    <row r="138" s="46" customFormat="true" ht="12" hidden="false" customHeight="false" outlineLevel="0" collapsed="false">
      <c r="B138" s="130"/>
    </row>
    <row r="139" s="46" customFormat="true" ht="12" hidden="false" customHeight="false" outlineLevel="0" collapsed="false">
      <c r="B139" s="130"/>
    </row>
    <row r="140" s="46" customFormat="true" ht="12" hidden="false" customHeight="false" outlineLevel="0" collapsed="false">
      <c r="B140" s="130"/>
    </row>
    <row r="141" s="46" customFormat="true" ht="12" hidden="false" customHeight="false" outlineLevel="0" collapsed="false">
      <c r="B141" s="130"/>
    </row>
    <row r="150" customFormat="false" ht="12.75" hidden="false" customHeight="false" outlineLevel="0" collapsed="false">
      <c r="A150" s="46" t="s">
        <v>148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49</v>
      </c>
      <c r="B151" s="46" t="n">
        <v>80</v>
      </c>
      <c r="C151" s="46" t="n">
        <v>40</v>
      </c>
    </row>
    <row r="152" customFormat="false" ht="12.75" hidden="false" customHeight="false" outlineLevel="0" collapsed="false">
      <c r="A152" s="46" t="s">
        <v>150</v>
      </c>
      <c r="B152" s="46" t="n">
        <v>80</v>
      </c>
      <c r="C152" s="46" t="n">
        <v>160</v>
      </c>
    </row>
    <row r="153" customFormat="false" ht="12.75" hidden="false" customHeight="false" outlineLevel="0" collapsed="false">
      <c r="A153" s="46" t="s">
        <v>151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52</v>
      </c>
      <c r="B154" s="46" t="n">
        <v>80</v>
      </c>
      <c r="C154" s="46" t="n">
        <f aca="false">80*7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2&amp;RGeomark ID: RCOR-140534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50:53Z</dcterms:created>
  <dc:creator>bjarvie</dc:creator>
  <dc:description/>
  <dc:language>en-US</dc:language>
  <cp:lastModifiedBy>pdinterman</cp:lastModifiedBy>
  <cp:lastPrinted>2011-07-19T20:50:56Z</cp:lastPrinted>
  <dcterms:modified xsi:type="dcterms:W3CDTF">2017-04-28T18:04:23Z</dcterms:modified>
  <cp:revision>0</cp:revision>
  <dc:subject/>
  <dc:title/>
</cp:coreProperties>
</file>