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bed Gas Summary Data" sheetId="1" state="visible" r:id="rId2"/>
    <sheet name="Analysis Program" sheetId="2" state="visible" r:id="rId3"/>
    <sheet name="Canister Gas Summary" sheetId="3" state="visible" r:id="rId4"/>
  </sheets>
  <externalReferences>
    <externalReference r:id="rId5"/>
  </externalReferences>
  <definedNames>
    <definedName function="false" hidden="false" name="Ap" vbProcedure="false">'[2]Sample Processing'!$A$1:$A$1048576</definedName>
    <definedName function="false" hidden="false" name="Print_Title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8"/>
            <color rgb="FF000000"/>
            <rFont val="Tahoma"/>
            <family val="0"/>
          </rPr>
          <t xml:space="preserve">"as received sample weigh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11</xdr:rowOff>
              </xdr:from>
              <xdr:to>
                <xdr:col>17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43">
  <si>
    <t xml:space="preserve">Adsorption &amp; Desorption Data</t>
  </si>
  <si>
    <t xml:space="preserve">Wellsite Summary Data</t>
  </si>
  <si>
    <t xml:space="preserve">Sample ID</t>
  </si>
  <si>
    <t xml:space="preserve">Canister ID</t>
  </si>
  <si>
    <t xml:space="preserve">Estimated Bulk Density</t>
  </si>
  <si>
    <t xml:space="preserve">Gas Desorbed</t>
  </si>
  <si>
    <t xml:space="preserve">"Projected" Residual (Crushed) Gas</t>
  </si>
  <si>
    <t xml:space="preserve">Wellsite</t>
  </si>
  <si>
    <t xml:space="preserve">Raw</t>
  </si>
  <si>
    <t xml:space="preserve">Approx</t>
  </si>
  <si>
    <t xml:space="preserve">Est</t>
  </si>
  <si>
    <t xml:space="preserve">Terminal</t>
  </si>
  <si>
    <t xml:space="preserve">As-received</t>
  </si>
  <si>
    <t xml:space="preserve">Lost Gas</t>
  </si>
  <si>
    <t xml:space="preserve">Measured Gas</t>
  </si>
  <si>
    <t xml:space="preserve">Crushed Gas</t>
  </si>
  <si>
    <t xml:space="preserve">Total</t>
  </si>
  <si>
    <t xml:space="preserve">Apparent</t>
  </si>
  <si>
    <t xml:space="preserve">Bath</t>
  </si>
  <si>
    <t xml:space="preserve">Sample</t>
  </si>
  <si>
    <t xml:space="preserve">Interval</t>
  </si>
  <si>
    <t xml:space="preserve">Core</t>
  </si>
  <si>
    <t xml:space="preserve">Bulk</t>
  </si>
  <si>
    <t xml:space="preserve">First</t>
  </si>
  <si>
    <t xml:space="preserve">Reading</t>
  </si>
  <si>
    <t xml:space="preserve">(USBM Method)</t>
  </si>
  <si>
    <t xml:space="preserve">Sorption</t>
  </si>
  <si>
    <t xml:space="preserve">ft/m</t>
  </si>
  <si>
    <t xml:space="preserve">Temp</t>
  </si>
  <si>
    <t xml:space="preserve">Weight</t>
  </si>
  <si>
    <t xml:space="preserve">Length</t>
  </si>
  <si>
    <t xml:space="preserve">Diameter</t>
  </si>
  <si>
    <t xml:space="preserve">Density</t>
  </si>
  <si>
    <t xml:space="preserve">Hour</t>
  </si>
  <si>
    <t xml:space="preserve">Volume</t>
  </si>
  <si>
    <t xml:space="preserve">Time</t>
  </si>
  <si>
    <t xml:space="preserve">Content</t>
  </si>
  <si>
    <t xml:space="preserve">Diffusivity</t>
  </si>
  <si>
    <t xml:space="preserve">Top</t>
  </si>
  <si>
    <t xml:space="preserve">Bottom</t>
  </si>
  <si>
    <t xml:space="preserve">F/C</t>
  </si>
  <si>
    <t xml:space="preserve">gm</t>
  </si>
  <si>
    <t xml:space="preserve">ft</t>
  </si>
  <si>
    <t xml:space="preserve">in</t>
  </si>
  <si>
    <t xml:space="preserve">g/cc</t>
  </si>
  <si>
    <t xml:space="preserve">cc</t>
  </si>
  <si>
    <t xml:space="preserve">hrs</t>
  </si>
  <si>
    <t xml:space="preserve">%</t>
  </si>
  <si>
    <t xml:space="preserve">scf/ton</t>
  </si>
  <si>
    <r>
      <rPr>
        <sz val="10"/>
        <rFont val="Arial"/>
        <family val="2"/>
      </rPr>
      <t xml:space="preserve">sec</t>
    </r>
    <r>
      <rPr>
        <vertAlign val="superscript"/>
        <sz val="10"/>
        <rFont val="Arial"/>
        <family val="2"/>
      </rPr>
      <t xml:space="preserve">-1</t>
    </r>
  </si>
  <si>
    <t xml:space="preserve">hours</t>
  </si>
  <si>
    <t xml:space="preserve">PA-1-01</t>
  </si>
  <si>
    <t xml:space="preserve">PA-1-02</t>
  </si>
  <si>
    <t xml:space="preserve">PA-1-03</t>
  </si>
  <si>
    <t xml:space="preserve">PA-1-04</t>
  </si>
  <si>
    <t xml:space="preserve">PA-1-05</t>
  </si>
  <si>
    <t xml:space="preserve">PA-1-06</t>
  </si>
  <si>
    <t xml:space="preserve">PA-1-08</t>
  </si>
  <si>
    <t xml:space="preserve">PA-1-10</t>
  </si>
  <si>
    <t xml:space="preserve">PA-1-11</t>
  </si>
  <si>
    <t xml:space="preserve">PA-1-12</t>
  </si>
  <si>
    <t xml:space="preserve">PA-1-14</t>
  </si>
  <si>
    <t xml:space="preserve">PA-1-15</t>
  </si>
  <si>
    <t xml:space="preserve">PA-1-16</t>
  </si>
  <si>
    <t xml:space="preserve">PA-1-17</t>
  </si>
  <si>
    <t xml:space="preserve">PA-1-18</t>
  </si>
  <si>
    <t xml:space="preserve">PA-1-19</t>
  </si>
  <si>
    <t xml:space="preserve">PA-1-20</t>
  </si>
  <si>
    <t xml:space="preserve">PA-1-21</t>
  </si>
  <si>
    <t xml:space="preserve">PA-1-22</t>
  </si>
  <si>
    <t xml:space="preserve">PA-1-23</t>
  </si>
  <si>
    <t xml:space="preserve">PROJECT STATUS REPORT</t>
  </si>
  <si>
    <t xml:space="preserve">STATUS REPORT &amp; PROPOSED ANALYSIS PROGRAM</t>
  </si>
  <si>
    <t xml:space="preserve">ENTRADA Sample ID.</t>
  </si>
  <si>
    <t xml:space="preserve">Drill Depth (feet)</t>
  </si>
  <si>
    <t xml:space="preserve">Reservoir System</t>
  </si>
  <si>
    <t xml:space="preserve">Measurement Temperature (°F)</t>
  </si>
  <si>
    <t xml:space="preserve">Preliminary Gas Content (scf/tn)</t>
  </si>
  <si>
    <t xml:space="preserve">Desorption Rate (scf/ton/day)</t>
  </si>
  <si>
    <t xml:space="preserve">Premium Sample</t>
  </si>
  <si>
    <t xml:space="preserve">Sample Handling</t>
  </si>
  <si>
    <t xml:space="preserve"> Core Photography</t>
  </si>
  <si>
    <t xml:space="preserve"> Core Lithology</t>
  </si>
  <si>
    <t xml:space="preserve">Gas Composition</t>
  </si>
  <si>
    <t xml:space="preserve">Long Term (Residual)</t>
  </si>
  <si>
    <t xml:space="preserve">Accelerated Gas</t>
  </si>
  <si>
    <t xml:space="preserve"> Density</t>
  </si>
  <si>
    <t xml:space="preserve"> Isotherm Preparation</t>
  </si>
  <si>
    <t xml:space="preserve">Isotherm</t>
  </si>
  <si>
    <t xml:space="preserve">Core Slabbing</t>
  </si>
  <si>
    <t xml:space="preserve">TOC</t>
  </si>
  <si>
    <t xml:space="preserve">XRD</t>
  </si>
  <si>
    <t xml:space="preserve">Rock-Eval</t>
  </si>
  <si>
    <t xml:space="preserve">7554-7555</t>
  </si>
  <si>
    <t xml:space="preserve">Marcellus Shale</t>
  </si>
  <si>
    <t xml:space="preserve">X</t>
  </si>
  <si>
    <t xml:space="preserve">7563-7564</t>
  </si>
  <si>
    <t xml:space="preserve">7572-7573</t>
  </si>
  <si>
    <t xml:space="preserve">7584-7585</t>
  </si>
  <si>
    <t xml:space="preserve">7593-7594</t>
  </si>
  <si>
    <t xml:space="preserve">7604-7605</t>
  </si>
  <si>
    <t xml:space="preserve">7624-7625</t>
  </si>
  <si>
    <t xml:space="preserve">7644-7645</t>
  </si>
  <si>
    <t xml:space="preserve">7654-7655</t>
  </si>
  <si>
    <t xml:space="preserve">7663-7664</t>
  </si>
  <si>
    <t xml:space="preserve">7684-7685</t>
  </si>
  <si>
    <t xml:space="preserve">7695-7696</t>
  </si>
  <si>
    <t xml:space="preserve">7704-7705</t>
  </si>
  <si>
    <t xml:space="preserve">7713-7714</t>
  </si>
  <si>
    <t xml:space="preserve">7722-7723</t>
  </si>
  <si>
    <t xml:space="preserve">7733-7734</t>
  </si>
  <si>
    <t xml:space="preserve">7744-7745</t>
  </si>
  <si>
    <t xml:space="preserve">7755-7756</t>
  </si>
  <si>
    <t xml:space="preserve">GC + ISO</t>
  </si>
  <si>
    <t xml:space="preserve">7764-7765</t>
  </si>
  <si>
    <t xml:space="preserve">7773-7774</t>
  </si>
  <si>
    <t xml:space="preserve">Canister Gas Summary</t>
  </si>
  <si>
    <t xml:space="preserve">Sample Number</t>
  </si>
  <si>
    <t xml:space="preserve">Shale</t>
  </si>
  <si>
    <t xml:space="preserve">Top
Depth</t>
  </si>
  <si>
    <t xml:space="preserve">Bottom Depth</t>
  </si>
  <si>
    <t xml:space="preserve">Average Depth</t>
  </si>
  <si>
    <t xml:space="preserve">Canister Temp.</t>
  </si>
  <si>
    <t xml:space="preserve">As-Received Weight</t>
  </si>
  <si>
    <t xml:space="preserve">Helium Density1</t>
  </si>
  <si>
    <t xml:space="preserve">Total Organic Carbon</t>
  </si>
  <si>
    <t xml:space="preserve">Total Gas Content</t>
  </si>
  <si>
    <t xml:space="preserve">Lost Gas Content</t>
  </si>
  <si>
    <t xml:space="preserve">Measured Gas Content</t>
  </si>
  <si>
    <t xml:space="preserve">Crushed Gas Content </t>
  </si>
  <si>
    <t xml:space="preserve">Apparent Diffusivity2</t>
  </si>
  <si>
    <t xml:space="preserve">Apparent Sorption Time3</t>
  </si>
  <si>
    <t xml:space="preserve">feet</t>
  </si>
  <si>
    <t xml:space="preserve">Deg. F.</t>
  </si>
  <si>
    <t xml:space="preserve">grams</t>
  </si>
  <si>
    <t xml:space="preserve">wt. %</t>
  </si>
  <si>
    <t xml:space="preserve">sec-1</t>
  </si>
  <si>
    <t xml:space="preserve">Average</t>
  </si>
  <si>
    <t xml:space="preserve">-</t>
  </si>
  <si>
    <t xml:space="preserve">Notes:</t>
  </si>
  <si>
    <t xml:space="preserve">1.  Actually gas volume-free bulk density, helium density approximates bulk density.</t>
  </si>
  <si>
    <t xml:space="preserve">    Value includes some sample moisture and is not equivalent to grain density.</t>
  </si>
  <si>
    <t xml:space="preserve">2. ND = Not Determined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????0.00"/>
    <numFmt numFmtId="166" formatCode="??0.00"/>
    <numFmt numFmtId="167" formatCode="??0.0"/>
    <numFmt numFmtId="168" formatCode="0.00E+00"/>
    <numFmt numFmtId="169" formatCode="???0.0"/>
    <numFmt numFmtId="170" formatCode="??0"/>
    <numFmt numFmtId="171" formatCode="??,??0"/>
    <numFmt numFmtId="172" formatCode="?,??0"/>
    <numFmt numFmtId="173" formatCode="???0"/>
    <numFmt numFmtId="174" formatCode="0.0"/>
    <numFmt numFmtId="175" formatCode="0.00"/>
    <numFmt numFmtId="176" formatCode="?0"/>
    <numFmt numFmtId="177" formatCode="????0.0"/>
    <numFmt numFmtId="178" formatCode="[$-409]mmmm\ d&quot;, &quot;yyyy;@"/>
    <numFmt numFmtId="179" formatCode="@"/>
    <numFmt numFmtId="180" formatCode="General"/>
    <numFmt numFmtId="181" formatCode="0"/>
    <numFmt numFmtId="182" formatCode="#,##0.0"/>
    <numFmt numFmtId="183" formatCode="#,##0"/>
    <numFmt numFmtId="184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16"/>
      <name val="Arial"/>
      <family val="0"/>
    </font>
    <font>
      <sz val="16"/>
      <name val="Arial"/>
      <family val="0"/>
    </font>
    <font>
      <sz val="16"/>
      <color rgb="FF000000"/>
      <name val="Arial"/>
      <family val="0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16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4" fontId="16" fillId="4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5" fontId="16" fillId="4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0" fontId="1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Client%20Operations/TICORA/CLIENTS/Citation/Triangle%20(CBM)%2034-9/Data%20Analysis/Analysis%20Worksheet/RevisedAnal2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mple Processing"/>
      <sheetName val="Regression Data"/>
      <sheetName val="Regressions"/>
      <sheetName val="Res Press"/>
      <sheetName val="Sample Inf. 1"/>
      <sheetName val="Sample Inf. 2"/>
      <sheetName val="Sample Inf. 3 "/>
      <sheetName val="Sample Inf. 4"/>
      <sheetName val="Sample Inf. 5"/>
      <sheetName val="gas comp "/>
      <sheetName val="gas comp graphs"/>
      <sheetName val="SUMMARY"/>
      <sheetName val="SUMMARY (2)"/>
      <sheetName val="Chem 226-COMP-1 "/>
      <sheetName val="Chem 226-COMP-2"/>
      <sheetName val="Chem 226-COMP-3"/>
      <sheetName val="Chem 226-COMP-4"/>
      <sheetName val="Petro 226-COMP-1"/>
      <sheetName val="Petro 226-COMP-2"/>
      <sheetName val="Petro 226-COMP-3"/>
      <sheetName val="Petro 226-COMP-4"/>
      <sheetName val="Maceral AR"/>
      <sheetName val="SUMMARY(Landscape)"/>
      <sheetName val="Maceral mmf"/>
      <sheetName val="Maceral AR (3)"/>
      <sheetName val="Maceral AR (2)"/>
      <sheetName val="Maceral mmf (2)"/>
      <sheetName val="Status  Template"/>
      <sheetName val="Graph 226-1,2"/>
      <sheetName val="Graph 226-3,4"/>
      <sheetName val="Graph 226-5,6"/>
      <sheetName val="Graph 226-7,8"/>
      <sheetName val="Graph 226-9,10"/>
      <sheetName val="Graph 226-11,12"/>
      <sheetName val="Graph 226-13,14"/>
      <sheetName val="Graph 226-15,16"/>
      <sheetName val="Graph 226-17,18"/>
      <sheetName val="Graph 226-19"/>
      <sheetName val="SUMMARY(Portrait)"/>
      <sheetName val="SUMMARY(Portrait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8.85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6.28"/>
    <col collapsed="false" customWidth="true" hidden="false" outlineLevel="0" max="11" min="11" style="0" width="7.42"/>
    <col collapsed="false" customWidth="true" hidden="false" outlineLevel="0" max="12" min="12" style="0" width="5.13"/>
    <col collapsed="false" customWidth="true" hidden="false" outlineLevel="0" max="13" min="13" style="0" width="10.56"/>
    <col collapsed="false" customWidth="true" hidden="false" outlineLevel="0" max="14" min="14" style="0" width="9.41"/>
    <col collapsed="false" customWidth="true" hidden="false" outlineLevel="0" max="15" min="15" style="0" width="7.56"/>
    <col collapsed="false" customWidth="true" hidden="false" outlineLevel="0" max="16" min="16" style="0" width="8.99"/>
    <col collapsed="false" customWidth="true" hidden="false" outlineLevel="0" max="17" min="17" style="0" width="7.56"/>
    <col collapsed="false" customWidth="true" hidden="false" outlineLevel="0" max="18" min="18" style="0" width="8.85"/>
    <col collapsed="false" customWidth="true" hidden="false" outlineLevel="0" max="19" min="19" style="0" width="7.56"/>
    <col collapsed="false" customWidth="true" hidden="false" outlineLevel="0" max="20" min="20" style="1" width="9.85"/>
    <col collapsed="false" customWidth="true" hidden="false" outlineLevel="0" max="21" min="21" style="1" width="7.42"/>
    <col collapsed="false" customWidth="true" hidden="false" outlineLevel="0" max="22" min="22" style="0" width="9.85"/>
    <col collapsed="false" customWidth="true" hidden="false" outlineLevel="0" max="23" min="23" style="0" width="9.7"/>
    <col collapsed="false" customWidth="true" hidden="false" outlineLevel="0" max="24" min="24" style="0" width="8.56"/>
  </cols>
  <sheetData>
    <row r="1" customFormat="false" ht="12.75" hidden="false" customHeight="false" outlineLevel="0" collapsed="false">
      <c r="A1" s="2"/>
      <c r="B1" s="3"/>
      <c r="C1" s="4"/>
      <c r="D1" s="5"/>
      <c r="E1" s="5" t="s">
        <v>0</v>
      </c>
      <c r="F1" s="5"/>
      <c r="G1" s="5"/>
      <c r="H1" s="5"/>
      <c r="I1" s="5"/>
      <c r="J1" s="5"/>
      <c r="K1" s="5"/>
      <c r="L1" s="5"/>
      <c r="M1" s="5"/>
      <c r="N1" s="6"/>
      <c r="O1" s="7"/>
      <c r="P1" s="7"/>
      <c r="Q1" s="7"/>
      <c r="R1" s="7"/>
      <c r="S1" s="7"/>
      <c r="T1" s="7"/>
      <c r="U1" s="7"/>
      <c r="V1" s="7"/>
      <c r="W1" s="8"/>
      <c r="X1" s="9"/>
    </row>
    <row r="2" customFormat="false" ht="12.75" hidden="false" customHeight="false" outlineLevel="0" collapsed="false">
      <c r="A2" s="10"/>
      <c r="B2" s="11"/>
      <c r="C2" s="12"/>
      <c r="D2" s="13"/>
      <c r="E2" s="14"/>
      <c r="F2" s="15" t="s">
        <v>1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12.75" hidden="false" customHeight="true" outlineLevel="0" collapsed="false">
      <c r="A3" s="16"/>
      <c r="B3" s="17"/>
      <c r="C3" s="18" t="s">
        <v>2</v>
      </c>
      <c r="D3" s="18" t="s">
        <v>3</v>
      </c>
      <c r="E3" s="19"/>
      <c r="F3" s="20" t="s">
        <v>4</v>
      </c>
      <c r="G3" s="20"/>
      <c r="H3" s="20"/>
      <c r="I3" s="20"/>
      <c r="J3" s="21" t="s">
        <v>5</v>
      </c>
      <c r="K3" s="21"/>
      <c r="L3" s="21"/>
      <c r="M3" s="22"/>
      <c r="N3" s="23"/>
      <c r="O3" s="24"/>
      <c r="P3" s="25"/>
      <c r="Q3" s="24"/>
      <c r="R3" s="25"/>
      <c r="S3" s="24"/>
      <c r="T3" s="26" t="s">
        <v>6</v>
      </c>
      <c r="U3" s="26"/>
      <c r="V3" s="25"/>
      <c r="W3" s="27"/>
      <c r="X3" s="28"/>
    </row>
    <row r="4" customFormat="false" ht="12.75" hidden="false" customHeight="false" outlineLevel="0" collapsed="false">
      <c r="A4" s="16" t="s">
        <v>7</v>
      </c>
      <c r="B4" s="16"/>
      <c r="C4" s="18"/>
      <c r="D4" s="18"/>
      <c r="E4" s="19"/>
      <c r="F4" s="29" t="s">
        <v>8</v>
      </c>
      <c r="G4" s="30" t="s">
        <v>9</v>
      </c>
      <c r="H4" s="31" t="s">
        <v>9</v>
      </c>
      <c r="I4" s="32" t="s">
        <v>10</v>
      </c>
      <c r="J4" s="33"/>
      <c r="K4" s="34" t="s">
        <v>11</v>
      </c>
      <c r="L4" s="34"/>
      <c r="M4" s="22" t="s">
        <v>12</v>
      </c>
      <c r="N4" s="35" t="s">
        <v>13</v>
      </c>
      <c r="O4" s="35"/>
      <c r="P4" s="36" t="s">
        <v>14</v>
      </c>
      <c r="Q4" s="36"/>
      <c r="R4" s="36" t="s">
        <v>15</v>
      </c>
      <c r="S4" s="36"/>
      <c r="T4" s="26"/>
      <c r="U4" s="26"/>
      <c r="V4" s="37" t="s">
        <v>16</v>
      </c>
      <c r="W4" s="38"/>
      <c r="X4" s="39" t="s">
        <v>17</v>
      </c>
    </row>
    <row r="5" customFormat="false" ht="12.75" hidden="false" customHeight="false" outlineLevel="0" collapsed="false">
      <c r="A5" s="16"/>
      <c r="B5" s="17"/>
      <c r="C5" s="18"/>
      <c r="D5" s="18"/>
      <c r="E5" s="19" t="s">
        <v>18</v>
      </c>
      <c r="F5" s="40" t="s">
        <v>19</v>
      </c>
      <c r="G5" s="41" t="s">
        <v>20</v>
      </c>
      <c r="H5" s="42" t="s">
        <v>21</v>
      </c>
      <c r="I5" s="43" t="s">
        <v>22</v>
      </c>
      <c r="J5" s="44" t="s">
        <v>23</v>
      </c>
      <c r="K5" s="45" t="s">
        <v>24</v>
      </c>
      <c r="L5" s="45"/>
      <c r="M5" s="22" t="s">
        <v>19</v>
      </c>
      <c r="N5" s="46" t="s">
        <v>25</v>
      </c>
      <c r="O5" s="46"/>
      <c r="P5" s="47"/>
      <c r="Q5" s="48"/>
      <c r="R5" s="47"/>
      <c r="S5" s="48"/>
      <c r="T5" s="26"/>
      <c r="U5" s="26"/>
      <c r="V5" s="47"/>
      <c r="W5" s="38" t="s">
        <v>17</v>
      </c>
      <c r="X5" s="39" t="s">
        <v>26</v>
      </c>
    </row>
    <row r="6" customFormat="false" ht="12.75" hidden="false" customHeight="false" outlineLevel="0" collapsed="false">
      <c r="A6" s="49" t="s">
        <v>27</v>
      </c>
      <c r="B6" s="49"/>
      <c r="C6" s="18"/>
      <c r="D6" s="18"/>
      <c r="E6" s="19" t="s">
        <v>28</v>
      </c>
      <c r="F6" s="40" t="s">
        <v>29</v>
      </c>
      <c r="G6" s="41" t="s">
        <v>30</v>
      </c>
      <c r="H6" s="42" t="s">
        <v>31</v>
      </c>
      <c r="I6" s="43" t="s">
        <v>32</v>
      </c>
      <c r="J6" s="50" t="s">
        <v>33</v>
      </c>
      <c r="K6" s="51" t="s">
        <v>34</v>
      </c>
      <c r="L6" s="52" t="s">
        <v>35</v>
      </c>
      <c r="M6" s="22" t="s">
        <v>29</v>
      </c>
      <c r="N6" s="35" t="s">
        <v>34</v>
      </c>
      <c r="O6" s="36" t="s">
        <v>36</v>
      </c>
      <c r="P6" s="36" t="s">
        <v>34</v>
      </c>
      <c r="Q6" s="36" t="s">
        <v>36</v>
      </c>
      <c r="R6" s="36" t="s">
        <v>34</v>
      </c>
      <c r="S6" s="36" t="s">
        <v>36</v>
      </c>
      <c r="T6" s="53" t="s">
        <v>34</v>
      </c>
      <c r="U6" s="53" t="s">
        <v>36</v>
      </c>
      <c r="V6" s="37" t="s">
        <v>36</v>
      </c>
      <c r="W6" s="38" t="s">
        <v>37</v>
      </c>
      <c r="X6" s="54" t="s">
        <v>35</v>
      </c>
    </row>
    <row r="7" customFormat="false" ht="15" hidden="false" customHeight="false" outlineLevel="0" collapsed="false">
      <c r="A7" s="55" t="s">
        <v>38</v>
      </c>
      <c r="B7" s="56" t="s">
        <v>39</v>
      </c>
      <c r="C7" s="18"/>
      <c r="D7" s="18"/>
      <c r="E7" s="57" t="s">
        <v>40</v>
      </c>
      <c r="F7" s="58" t="s">
        <v>41</v>
      </c>
      <c r="G7" s="59" t="s">
        <v>42</v>
      </c>
      <c r="H7" s="60" t="s">
        <v>43</v>
      </c>
      <c r="I7" s="61" t="s">
        <v>44</v>
      </c>
      <c r="J7" s="62" t="s">
        <v>45</v>
      </c>
      <c r="K7" s="63" t="s">
        <v>45</v>
      </c>
      <c r="L7" s="64" t="s">
        <v>46</v>
      </c>
      <c r="M7" s="65" t="s">
        <v>41</v>
      </c>
      <c r="N7" s="66" t="s">
        <v>47</v>
      </c>
      <c r="O7" s="67" t="s">
        <v>48</v>
      </c>
      <c r="P7" s="67" t="s">
        <v>47</v>
      </c>
      <c r="Q7" s="67" t="s">
        <v>48</v>
      </c>
      <c r="R7" s="67" t="s">
        <v>47</v>
      </c>
      <c r="S7" s="67" t="s">
        <v>48</v>
      </c>
      <c r="T7" s="68" t="s">
        <v>47</v>
      </c>
      <c r="U7" s="68" t="s">
        <v>48</v>
      </c>
      <c r="V7" s="69" t="s">
        <v>48</v>
      </c>
      <c r="W7" s="70" t="s">
        <v>49</v>
      </c>
      <c r="X7" s="71" t="s">
        <v>50</v>
      </c>
    </row>
    <row r="8" customFormat="false" ht="12.75" hidden="false" customHeight="false" outlineLevel="0" collapsed="false">
      <c r="A8" s="72" t="n">
        <v>7554</v>
      </c>
      <c r="B8" s="73" t="n">
        <v>7555</v>
      </c>
      <c r="C8" s="74" t="s">
        <v>51</v>
      </c>
      <c r="D8" s="74" t="n">
        <v>2308</v>
      </c>
      <c r="E8" s="75" t="n">
        <v>25</v>
      </c>
      <c r="F8" s="76" t="n">
        <v>6220</v>
      </c>
      <c r="G8" s="77" t="n">
        <v>1</v>
      </c>
      <c r="H8" s="77" t="n">
        <v>4</v>
      </c>
      <c r="I8" s="78" t="n">
        <v>2.66</v>
      </c>
      <c r="J8" s="79" t="n">
        <v>1026.3204677926</v>
      </c>
      <c r="K8" s="80" t="n">
        <v>7641.74677439359</v>
      </c>
      <c r="L8" s="80" t="n">
        <v>24</v>
      </c>
      <c r="M8" s="81" t="n">
        <v>6214</v>
      </c>
      <c r="N8" s="82" t="n">
        <f aca="false">IF(V8&gt;0,O8/V8*100,0)</f>
        <v>34.9816167612991</v>
      </c>
      <c r="O8" s="82" t="n">
        <v>33.4001449629868</v>
      </c>
      <c r="P8" s="82" t="n">
        <f aca="false">IF(V8&gt;0,Q8/V8*100,0)</f>
        <v>55.5922399928981</v>
      </c>
      <c r="Q8" s="82" t="n">
        <v>53.0789896661995</v>
      </c>
      <c r="R8" s="82" t="n">
        <f aca="false">IF(V8&gt;0,S8/V8*100,0)</f>
        <v>9.4261432458028</v>
      </c>
      <c r="S8" s="82" t="n">
        <v>9</v>
      </c>
      <c r="T8" s="83" t="n">
        <f aca="false">IF(U8&gt;0,U8/V8*100,0)</f>
        <v>1.11403698215327</v>
      </c>
      <c r="U8" s="84" t="n">
        <v>1.06367287000904</v>
      </c>
      <c r="V8" s="82" t="n">
        <f aca="false">O8+Q8+S8</f>
        <v>95.4791346291863</v>
      </c>
      <c r="W8" s="85" t="n">
        <v>8.73907219789452E-007</v>
      </c>
      <c r="X8" s="86" t="n">
        <f aca="false">1/(3600*15*W8)</f>
        <v>21.1904857851845</v>
      </c>
    </row>
    <row r="9" customFormat="false" ht="12.75" hidden="false" customHeight="false" outlineLevel="0" collapsed="false">
      <c r="A9" s="72" t="n">
        <v>7563</v>
      </c>
      <c r="B9" s="73" t="n">
        <v>7564</v>
      </c>
      <c r="C9" s="74" t="s">
        <v>52</v>
      </c>
      <c r="D9" s="74" t="n">
        <v>2413</v>
      </c>
      <c r="E9" s="75" t="n">
        <v>25</v>
      </c>
      <c r="F9" s="76" t="n">
        <v>6672</v>
      </c>
      <c r="G9" s="77" t="n">
        <v>1</v>
      </c>
      <c r="H9" s="77" t="n">
        <v>4</v>
      </c>
      <c r="I9" s="78" t="n">
        <v>2.72</v>
      </c>
      <c r="J9" s="79" t="n">
        <v>372.630748521684</v>
      </c>
      <c r="K9" s="80" t="n">
        <v>1894.10984276127</v>
      </c>
      <c r="L9" s="80" t="n">
        <v>24</v>
      </c>
      <c r="M9" s="81" t="n">
        <v>6672</v>
      </c>
      <c r="N9" s="82" t="n">
        <f aca="false">IF(V9&gt;0,O9/V9*100,0)</f>
        <v>29.6242083155027</v>
      </c>
      <c r="O9" s="82" t="n">
        <v>9.39406276978417</v>
      </c>
      <c r="P9" s="82" t="n">
        <f aca="false">IF(V9&gt;0,Q9/V9*100,0)</f>
        <v>70.3757916844973</v>
      </c>
      <c r="Q9" s="82" t="n">
        <v>22.3167011761612</v>
      </c>
      <c r="R9" s="82" t="n">
        <f aca="false">IF(V9&gt;0,S9/V9*100,0)</f>
        <v>0</v>
      </c>
      <c r="S9" s="82" t="n">
        <v>0</v>
      </c>
      <c r="T9" s="83" t="n">
        <f aca="false">IF(U9&gt;0,U9/V9*100,0)</f>
        <v>6.12736543874409</v>
      </c>
      <c r="U9" s="84" t="n">
        <v>1.94303439038558</v>
      </c>
      <c r="V9" s="82" t="n">
        <f aca="false">O9+Q9+S9</f>
        <v>31.7107639459454</v>
      </c>
      <c r="W9" s="85" t="n">
        <v>5.10035467189808E-007</v>
      </c>
      <c r="X9" s="86" t="n">
        <f aca="false">1/(3600*15*W9)</f>
        <v>36.3082956182475</v>
      </c>
    </row>
    <row r="10" customFormat="false" ht="12.75" hidden="false" customHeight="false" outlineLevel="0" collapsed="false">
      <c r="A10" s="72" t="n">
        <v>7572</v>
      </c>
      <c r="B10" s="73" t="n">
        <v>7573</v>
      </c>
      <c r="C10" s="74" t="s">
        <v>53</v>
      </c>
      <c r="D10" s="74" t="n">
        <v>2352</v>
      </c>
      <c r="E10" s="75" t="n">
        <v>25</v>
      </c>
      <c r="F10" s="76" t="n">
        <v>5838</v>
      </c>
      <c r="G10" s="77" t="n">
        <v>1</v>
      </c>
      <c r="H10" s="77" t="n">
        <v>4</v>
      </c>
      <c r="I10" s="78" t="n">
        <v>2.72</v>
      </c>
      <c r="J10" s="79" t="n">
        <v>189.062929716505</v>
      </c>
      <c r="K10" s="80" t="n">
        <v>1695.6412960025</v>
      </c>
      <c r="L10" s="80" t="n">
        <v>24</v>
      </c>
      <c r="M10" s="81" t="n">
        <v>5828</v>
      </c>
      <c r="N10" s="82" t="n">
        <f aca="false">IF(V10&gt;0,O10/V10*100,0)</f>
        <v>34.9734341527388</v>
      </c>
      <c r="O10" s="82" t="n">
        <v>10.971628054221</v>
      </c>
      <c r="P10" s="82" t="n">
        <f aca="false">IF(V10&gt;0,Q10/V10*100,0)</f>
        <v>65.0265658472612</v>
      </c>
      <c r="Q10" s="82" t="n">
        <v>20.399692263666</v>
      </c>
      <c r="R10" s="82" t="n">
        <f aca="false">IF(V10&gt;0,S10/V10*100,0)</f>
        <v>0</v>
      </c>
      <c r="S10" s="82" t="n">
        <v>0</v>
      </c>
      <c r="T10" s="83" t="n">
        <f aca="false">IF(U10&gt;0,U10/V10*100,0)</f>
        <v>6.97845621241242</v>
      </c>
      <c r="U10" s="84" t="n">
        <v>2.18923385163939</v>
      </c>
      <c r="V10" s="82" t="n">
        <f aca="false">O10+Q10+S10</f>
        <v>31.371320317887</v>
      </c>
      <c r="W10" s="85" t="n">
        <v>7.05223443471674E-007</v>
      </c>
      <c r="X10" s="86" t="n">
        <f aca="false">1/(3600*15*W10)</f>
        <v>26.2590795725048</v>
      </c>
    </row>
    <row r="11" customFormat="false" ht="12.75" hidden="false" customHeight="false" outlineLevel="0" collapsed="false">
      <c r="A11" s="72" t="n">
        <v>7584</v>
      </c>
      <c r="B11" s="73" t="n">
        <v>7585</v>
      </c>
      <c r="C11" s="74" t="s">
        <v>54</v>
      </c>
      <c r="D11" s="74" t="n">
        <v>2314</v>
      </c>
      <c r="E11" s="75" t="n">
        <v>25</v>
      </c>
      <c r="F11" s="76" t="n">
        <v>6278</v>
      </c>
      <c r="G11" s="77" t="n">
        <v>1</v>
      </c>
      <c r="H11" s="77" t="n">
        <v>4</v>
      </c>
      <c r="I11" s="78" t="n">
        <v>2.72</v>
      </c>
      <c r="J11" s="79" t="n">
        <v>372.138203707353</v>
      </c>
      <c r="K11" s="80" t="n">
        <v>2653.21254941859</v>
      </c>
      <c r="L11" s="80" t="n">
        <v>24</v>
      </c>
      <c r="M11" s="81" t="n">
        <v>6270</v>
      </c>
      <c r="N11" s="82" t="n">
        <f aca="false">IF(V11&gt;0,O11/V11*100,0)</f>
        <v>41.3679409752906</v>
      </c>
      <c r="O11" s="82" t="n">
        <v>18.9662105741627</v>
      </c>
      <c r="P11" s="82" t="n">
        <f aca="false">IF(V11&gt;0,Q11/V11*100,0)</f>
        <v>58.6320590247094</v>
      </c>
      <c r="Q11" s="82" t="n">
        <v>26.8813953907834</v>
      </c>
      <c r="R11" s="82" t="n">
        <f aca="false">IF(V11&gt;0,S11/V11*100,0)</f>
        <v>0</v>
      </c>
      <c r="S11" s="82" t="n">
        <v>0</v>
      </c>
      <c r="T11" s="83" t="n">
        <f aca="false">IF(U11&gt;0,U11/V11*100,0)</f>
        <v>4.28355096153986</v>
      </c>
      <c r="U11" s="84" t="n">
        <v>1.96390556615445</v>
      </c>
      <c r="V11" s="82" t="n">
        <f aca="false">O11+Q11+S11</f>
        <v>45.847605964946</v>
      </c>
      <c r="W11" s="85" t="n">
        <v>9.34807488352787E-007</v>
      </c>
      <c r="X11" s="86" t="n">
        <f aca="false">1/(3600*15*W11)</f>
        <v>19.8099809311004</v>
      </c>
    </row>
    <row r="12" customFormat="false" ht="12.75" hidden="false" customHeight="false" outlineLevel="0" collapsed="false">
      <c r="A12" s="72" t="n">
        <v>7593</v>
      </c>
      <c r="B12" s="73" t="n">
        <v>7594</v>
      </c>
      <c r="C12" s="74" t="s">
        <v>55</v>
      </c>
      <c r="D12" s="74" t="n">
        <v>2409</v>
      </c>
      <c r="E12" s="75" t="n">
        <v>25</v>
      </c>
      <c r="F12" s="76" t="n">
        <v>6282</v>
      </c>
      <c r="G12" s="77" t="n">
        <v>1</v>
      </c>
      <c r="H12" s="77" t="n">
        <v>4</v>
      </c>
      <c r="I12" s="78" t="n">
        <v>2.71</v>
      </c>
      <c r="J12" s="79" t="n">
        <v>374.565682773479</v>
      </c>
      <c r="K12" s="80" t="n">
        <v>2675.42243340634</v>
      </c>
      <c r="L12" s="80" t="n">
        <v>24</v>
      </c>
      <c r="M12" s="81" t="n">
        <v>6272</v>
      </c>
      <c r="N12" s="82" t="n">
        <f aca="false">IF(V12&gt;0,O12/V12*100,0)</f>
        <v>41.7414111243871</v>
      </c>
      <c r="O12" s="82" t="n">
        <v>20.1063844228316</v>
      </c>
      <c r="P12" s="82" t="n">
        <f aca="false">IF(V12&gt;0,Q12/V12*100,0)</f>
        <v>58.2585888756129</v>
      </c>
      <c r="Q12" s="82" t="n">
        <v>28.0625295674398</v>
      </c>
      <c r="R12" s="82" t="n">
        <f aca="false">IF(V12&gt;0,S12/V12*100,0)</f>
        <v>0</v>
      </c>
      <c r="S12" s="82" t="n">
        <v>0</v>
      </c>
      <c r="T12" s="83" t="n">
        <f aca="false">IF(U12&gt;0,U12/V12*100,0)</f>
        <v>4.8217042813992</v>
      </c>
      <c r="U12" s="84" t="n">
        <v>2.32256258817242</v>
      </c>
      <c r="V12" s="82" t="n">
        <f aca="false">O12+Q12+S12</f>
        <v>48.1689139902715</v>
      </c>
      <c r="W12" s="85" t="n">
        <v>9.41159128689207E-007</v>
      </c>
      <c r="X12" s="86" t="n">
        <f aca="false">1/(3600*15*W12)</f>
        <v>19.676288476647</v>
      </c>
    </row>
    <row r="13" customFormat="false" ht="12.75" hidden="false" customHeight="false" outlineLevel="0" collapsed="false">
      <c r="A13" s="72" t="n">
        <v>7604</v>
      </c>
      <c r="B13" s="73" t="n">
        <v>7605</v>
      </c>
      <c r="C13" s="74" t="s">
        <v>56</v>
      </c>
      <c r="D13" s="74" t="n">
        <v>2414</v>
      </c>
      <c r="E13" s="75" t="n">
        <v>25</v>
      </c>
      <c r="F13" s="76" t="n">
        <v>5793</v>
      </c>
      <c r="G13" s="77" t="n">
        <v>1</v>
      </c>
      <c r="H13" s="77" t="n">
        <v>4</v>
      </c>
      <c r="I13" s="78" t="n">
        <v>2.7</v>
      </c>
      <c r="J13" s="79" t="n">
        <v>480.82259160094</v>
      </c>
      <c r="K13" s="80" t="n">
        <v>2810.04316564668</v>
      </c>
      <c r="L13" s="80" t="n">
        <v>24</v>
      </c>
      <c r="M13" s="81" t="n">
        <v>5786</v>
      </c>
      <c r="N13" s="82" t="n">
        <f aca="false">IF(V13&gt;0,O13/V13*100,0)</f>
        <v>44.7335894637239</v>
      </c>
      <c r="O13" s="82" t="n">
        <v>24.0720458866229</v>
      </c>
      <c r="P13" s="82" t="n">
        <f aca="false">IF(V13&gt;0,Q13/V13*100,0)</f>
        <v>55.2664105362761</v>
      </c>
      <c r="Q13" s="82" t="n">
        <v>29.7399691454902</v>
      </c>
      <c r="R13" s="82" t="n">
        <f aca="false">IF(V13&gt;0,S13/V13*100,0)</f>
        <v>0</v>
      </c>
      <c r="S13" s="82" t="n">
        <v>0</v>
      </c>
      <c r="T13" s="83" t="n">
        <f aca="false">IF(U13&gt;0,U13/V13*100,0)</f>
        <v>4.25573120461492</v>
      </c>
      <c r="U13" s="84" t="n">
        <v>2.29009471555371</v>
      </c>
      <c r="V13" s="82" t="n">
        <f aca="false">O13+Q13+S13</f>
        <v>53.8120150321131</v>
      </c>
      <c r="W13" s="85" t="n">
        <v>1.05736689025916E-006</v>
      </c>
      <c r="X13" s="86" t="n">
        <f aca="false">1/(3600*15*W13)</f>
        <v>17.5138059354021</v>
      </c>
    </row>
    <row r="14" customFormat="false" ht="12.75" hidden="false" customHeight="false" outlineLevel="0" collapsed="false">
      <c r="A14" s="72"/>
      <c r="B14" s="73"/>
      <c r="C14" s="74"/>
      <c r="D14" s="74"/>
      <c r="E14" s="75"/>
      <c r="F14" s="76"/>
      <c r="G14" s="77"/>
      <c r="H14" s="77"/>
      <c r="I14" s="78"/>
      <c r="J14" s="79"/>
      <c r="K14" s="80"/>
      <c r="L14" s="80"/>
      <c r="M14" s="81"/>
      <c r="N14" s="82"/>
      <c r="O14" s="82"/>
      <c r="P14" s="82"/>
      <c r="Q14" s="82"/>
      <c r="R14" s="82"/>
      <c r="S14" s="82"/>
      <c r="T14" s="83"/>
      <c r="U14" s="84"/>
      <c r="V14" s="82"/>
      <c r="W14" s="85"/>
      <c r="X14" s="86"/>
    </row>
    <row r="15" customFormat="false" ht="12.75" hidden="false" customHeight="false" outlineLevel="0" collapsed="false">
      <c r="A15" s="72" t="n">
        <v>7624</v>
      </c>
      <c r="B15" s="73" t="n">
        <v>7625</v>
      </c>
      <c r="C15" s="74" t="s">
        <v>57</v>
      </c>
      <c r="D15" s="74" t="n">
        <v>2415</v>
      </c>
      <c r="E15" s="75" t="n">
        <v>25</v>
      </c>
      <c r="F15" s="76" t="n">
        <v>5660</v>
      </c>
      <c r="G15" s="77" t="n">
        <v>1</v>
      </c>
      <c r="H15" s="77" t="n">
        <v>4</v>
      </c>
      <c r="I15" s="78" t="n">
        <v>2.73</v>
      </c>
      <c r="J15" s="79" t="n">
        <v>291.883754318713</v>
      </c>
      <c r="K15" s="80" t="n">
        <v>1205.65846853576</v>
      </c>
      <c r="L15" s="80" t="n">
        <v>24</v>
      </c>
      <c r="M15" s="81" t="n">
        <v>5648</v>
      </c>
      <c r="N15" s="82" t="n">
        <f aca="false">IF(V15&gt;0,O15/V15*100,0)</f>
        <v>42.178277593503</v>
      </c>
      <c r="O15" s="82" t="n">
        <v>10.781857223796</v>
      </c>
      <c r="P15" s="82" t="n">
        <f aca="false">IF(V15&gt;0,Q15/V15*100,0)</f>
        <v>57.821722406497</v>
      </c>
      <c r="Q15" s="82" t="n">
        <v>14.7807257903971</v>
      </c>
      <c r="R15" s="82" t="n">
        <f aca="false">IF(V15&gt;0,S15/V15*100,0)</f>
        <v>0</v>
      </c>
      <c r="S15" s="82" t="n">
        <v>0</v>
      </c>
      <c r="T15" s="83" t="n">
        <f aca="false">IF(U15&gt;0,U15/V15*100,0)</f>
        <v>7.81396683609354</v>
      </c>
      <c r="U15" s="84" t="n">
        <v>1.99745175917793</v>
      </c>
      <c r="V15" s="82" t="n">
        <f aca="false">O15+Q15+S15</f>
        <v>25.5625830141932</v>
      </c>
      <c r="W15" s="85" t="n">
        <v>1.25785507304626E-006</v>
      </c>
      <c r="X15" s="86" t="n">
        <f aca="false">1/(3600*15*W15)</f>
        <v>14.7222990273996</v>
      </c>
    </row>
    <row r="16" customFormat="false" ht="12.75" hidden="false" customHeight="false" outlineLevel="0" collapsed="false">
      <c r="A16" s="72"/>
      <c r="B16" s="73"/>
      <c r="C16" s="74"/>
      <c r="D16" s="74"/>
      <c r="E16" s="75"/>
      <c r="F16" s="76"/>
      <c r="G16" s="77"/>
      <c r="H16" s="77"/>
      <c r="I16" s="78"/>
      <c r="J16" s="79"/>
      <c r="K16" s="80"/>
      <c r="L16" s="80"/>
      <c r="M16" s="81"/>
      <c r="N16" s="82"/>
      <c r="O16" s="82"/>
      <c r="P16" s="82"/>
      <c r="Q16" s="82"/>
      <c r="R16" s="82"/>
      <c r="S16" s="82"/>
      <c r="T16" s="83"/>
      <c r="U16" s="84"/>
      <c r="V16" s="82"/>
      <c r="W16" s="85"/>
      <c r="X16" s="86"/>
    </row>
    <row r="17" customFormat="false" ht="12.75" hidden="false" customHeight="false" outlineLevel="0" collapsed="false">
      <c r="A17" s="72" t="n">
        <v>7644</v>
      </c>
      <c r="B17" s="73" t="n">
        <v>7645</v>
      </c>
      <c r="C17" s="74" t="s">
        <v>58</v>
      </c>
      <c r="D17" s="74" t="n">
        <v>2408</v>
      </c>
      <c r="E17" s="75" t="n">
        <v>25</v>
      </c>
      <c r="F17" s="76" t="n">
        <v>6353</v>
      </c>
      <c r="G17" s="77" t="n">
        <v>1</v>
      </c>
      <c r="H17" s="77" t="n">
        <v>4</v>
      </c>
      <c r="I17" s="78" t="n">
        <v>2.65</v>
      </c>
      <c r="J17" s="79" t="n">
        <v>1626.63414473395</v>
      </c>
      <c r="K17" s="80" t="n">
        <v>6227.03648809284</v>
      </c>
      <c r="L17" s="80" t="n">
        <v>24</v>
      </c>
      <c r="M17" s="81" t="n">
        <v>6350</v>
      </c>
      <c r="N17" s="82" t="n">
        <f aca="false">IF(V17&gt;0,O17/V17*100,0)</f>
        <v>58.6598568783074</v>
      </c>
      <c r="O17" s="82" t="n">
        <v>64.1042711811024</v>
      </c>
      <c r="P17" s="82" t="n">
        <f aca="false">IF(V17&gt;0,Q17/V17*100,0)</f>
        <v>34.2026018125001</v>
      </c>
      <c r="Q17" s="82" t="n">
        <v>37.3770578103571</v>
      </c>
      <c r="R17" s="82" t="n">
        <f aca="false">IF(V17&gt;0,S17/V17*100,0)</f>
        <v>7.13754130919252</v>
      </c>
      <c r="S17" s="82" t="n">
        <v>7.8</v>
      </c>
      <c r="T17" s="83" t="n">
        <f aca="false">IF(U17&gt;0,U17/V17*100,0)</f>
        <v>0.261553623931024</v>
      </c>
      <c r="U17" s="84" t="n">
        <v>0.285829276257147</v>
      </c>
      <c r="V17" s="82" t="n">
        <f aca="false">O17+Q17+S17</f>
        <v>109.281328991459</v>
      </c>
      <c r="W17" s="85" t="n">
        <v>2.7157262458187E-006</v>
      </c>
      <c r="X17" s="86" t="n">
        <f aca="false">1/(3600*15*W17)</f>
        <v>6.81899309513644</v>
      </c>
    </row>
    <row r="18" customFormat="false" ht="12.75" hidden="false" customHeight="false" outlineLevel="0" collapsed="false">
      <c r="A18" s="72" t="n">
        <v>7654</v>
      </c>
      <c r="B18" s="73" t="n">
        <v>7655</v>
      </c>
      <c r="C18" s="74" t="s">
        <v>59</v>
      </c>
      <c r="D18" s="74" t="n">
        <v>2410</v>
      </c>
      <c r="E18" s="75" t="n">
        <v>25</v>
      </c>
      <c r="F18" s="76" t="n">
        <v>6300</v>
      </c>
      <c r="G18" s="77" t="n">
        <v>1</v>
      </c>
      <c r="H18" s="77" t="n">
        <v>4</v>
      </c>
      <c r="I18" s="78" t="n">
        <v>2.65</v>
      </c>
      <c r="J18" s="79" t="n">
        <v>1321.9896183703</v>
      </c>
      <c r="K18" s="80" t="n">
        <v>5421.5884151327</v>
      </c>
      <c r="L18" s="80" t="n">
        <v>24</v>
      </c>
      <c r="M18" s="81" t="n">
        <v>6294</v>
      </c>
      <c r="N18" s="82" t="n">
        <f aca="false">IF(V18&gt;0,O18/V18*100,0)</f>
        <v>62.3833701940233</v>
      </c>
      <c r="O18" s="82" t="n">
        <v>55.8942321258341</v>
      </c>
      <c r="P18" s="82" t="n">
        <f aca="false">IF(V18&gt;0,Q18/V18*100,0)</f>
        <v>37.6166298059767</v>
      </c>
      <c r="Q18" s="82" t="n">
        <v>33.7037359736661</v>
      </c>
      <c r="R18" s="82" t="n">
        <f aca="false">IF(V18&gt;0,S18/V18*100,0)</f>
        <v>0</v>
      </c>
      <c r="S18" s="82" t="n">
        <v>0</v>
      </c>
      <c r="T18" s="83" t="n">
        <f aca="false">IF(U18&gt;0,U18/V18*100,0)</f>
        <v>1.69034123977868</v>
      </c>
      <c r="U18" s="84" t="n">
        <v>1.5145114047896</v>
      </c>
      <c r="V18" s="82" t="n">
        <f aca="false">O18+Q18+S18</f>
        <v>89.5979680995002</v>
      </c>
      <c r="W18" s="85" t="n">
        <v>2.59997330581007E-006</v>
      </c>
      <c r="X18" s="86" t="n">
        <f aca="false">1/(3600*15*W18)</f>
        <v>7.12258025001097</v>
      </c>
    </row>
    <row r="19" customFormat="false" ht="12.75" hidden="false" customHeight="false" outlineLevel="0" collapsed="false">
      <c r="A19" s="72" t="n">
        <v>7663</v>
      </c>
      <c r="B19" s="73" t="n">
        <v>7664</v>
      </c>
      <c r="C19" s="74" t="s">
        <v>60</v>
      </c>
      <c r="D19" s="74" t="n">
        <v>2402</v>
      </c>
      <c r="E19" s="75" t="n">
        <v>25</v>
      </c>
      <c r="F19" s="76" t="n">
        <v>6179</v>
      </c>
      <c r="G19" s="77" t="n">
        <v>1</v>
      </c>
      <c r="H19" s="77" t="n">
        <v>4</v>
      </c>
      <c r="I19" s="78" t="n">
        <v>2.64</v>
      </c>
      <c r="J19" s="79" t="n">
        <v>1272.63858820061</v>
      </c>
      <c r="K19" s="80" t="n">
        <v>5081.34852509539</v>
      </c>
      <c r="L19" s="80" t="n">
        <v>24</v>
      </c>
      <c r="M19" s="81" t="n">
        <v>6176</v>
      </c>
      <c r="N19" s="82" t="n">
        <f aca="false">IF(V19&gt;0,O19/V19*100,0)</f>
        <v>56.0381715152097</v>
      </c>
      <c r="O19" s="82" t="n">
        <v>55.9661905764249</v>
      </c>
      <c r="P19" s="82" t="n">
        <f aca="false">IF(V19&gt;0,Q19/V19*100,0)</f>
        <v>34.7499959010464</v>
      </c>
      <c r="Q19" s="82" t="n">
        <v>34.7053595886883</v>
      </c>
      <c r="R19" s="82" t="n">
        <f aca="false">IF(V19&gt;0,S19/V19*100,0)</f>
        <v>9.21183258374387</v>
      </c>
      <c r="S19" s="82" t="n">
        <v>9.2</v>
      </c>
      <c r="T19" s="83" t="n">
        <f aca="false">IF(U19&gt;0,U19/V19*100,0)</f>
        <v>0.727612917503812</v>
      </c>
      <c r="U19" s="84" t="n">
        <v>0.726678299912663</v>
      </c>
      <c r="V19" s="82" t="n">
        <f aca="false">O19+Q19+S19</f>
        <v>99.8715501651132</v>
      </c>
      <c r="W19" s="85" t="n">
        <v>2.52214114542459E-006</v>
      </c>
      <c r="X19" s="86" t="n">
        <f aca="false">1/(3600*15*W19)</f>
        <v>7.34237992671938</v>
      </c>
    </row>
    <row r="20" customFormat="false" ht="12.75" hidden="false" customHeight="false" outlineLevel="0" collapsed="false">
      <c r="A20" s="72"/>
      <c r="B20" s="73"/>
      <c r="C20" s="74"/>
      <c r="D20" s="74"/>
      <c r="E20" s="75"/>
      <c r="F20" s="76"/>
      <c r="G20" s="77"/>
      <c r="H20" s="77"/>
      <c r="I20" s="78"/>
      <c r="J20" s="79"/>
      <c r="K20" s="80"/>
      <c r="L20" s="80"/>
      <c r="M20" s="81"/>
      <c r="N20" s="82"/>
      <c r="O20" s="82"/>
      <c r="P20" s="82"/>
      <c r="Q20" s="82"/>
      <c r="R20" s="82"/>
      <c r="S20" s="82"/>
      <c r="T20" s="83"/>
      <c r="U20" s="84"/>
      <c r="V20" s="82"/>
      <c r="W20" s="85"/>
      <c r="X20" s="86"/>
    </row>
    <row r="21" customFormat="false" ht="12.75" hidden="false" customHeight="false" outlineLevel="0" collapsed="false">
      <c r="A21" s="72" t="n">
        <v>7684</v>
      </c>
      <c r="B21" s="73" t="n">
        <v>7685</v>
      </c>
      <c r="C21" s="74" t="s">
        <v>61</v>
      </c>
      <c r="D21" s="74" t="n">
        <v>2281</v>
      </c>
      <c r="E21" s="75" t="n">
        <v>25</v>
      </c>
      <c r="F21" s="76" t="n">
        <v>5945</v>
      </c>
      <c r="G21" s="77" t="n">
        <v>1</v>
      </c>
      <c r="H21" s="77" t="n">
        <v>4</v>
      </c>
      <c r="I21" s="78" t="n">
        <v>2.61</v>
      </c>
      <c r="J21" s="79" t="n">
        <v>745.276956892518</v>
      </c>
      <c r="K21" s="80" t="n">
        <v>2799.34396795038</v>
      </c>
      <c r="L21" s="80" t="n">
        <v>24</v>
      </c>
      <c r="M21" s="81" t="n">
        <v>5932</v>
      </c>
      <c r="N21" s="82" t="n">
        <f aca="false">IF(V21&gt;0,O21/V21*100,0)</f>
        <v>61.4887586373361</v>
      </c>
      <c r="O21" s="82" t="n">
        <v>34.5288866824005</v>
      </c>
      <c r="P21" s="82" t="n">
        <f aca="false">IF(V21&gt;0,Q21/V21*100,0)</f>
        <v>38.511241362664</v>
      </c>
      <c r="Q21" s="82" t="n">
        <v>21.6259088405563</v>
      </c>
      <c r="R21" s="82" t="n">
        <f aca="false">IF(V21&gt;0,S21/V21*100,0)</f>
        <v>0</v>
      </c>
      <c r="S21" s="82" t="n">
        <v>0</v>
      </c>
      <c r="T21" s="83" t="n">
        <f aca="false">IF(U21&gt;0,U21/V21*100,0)</f>
        <v>3.27925809992771</v>
      </c>
      <c r="U21" s="84" t="n">
        <v>1.84146068068441</v>
      </c>
      <c r="V21" s="82" t="n">
        <f aca="false">O21+Q21+S21</f>
        <v>56.1547955229569</v>
      </c>
      <c r="W21" s="85" t="n">
        <v>2.35161404462786E-006</v>
      </c>
      <c r="X21" s="86" t="n">
        <f aca="false">1/(3600*15*W21)</f>
        <v>7.87481200872358</v>
      </c>
    </row>
    <row r="22" customFormat="false" ht="12.75" hidden="false" customHeight="false" outlineLevel="0" collapsed="false">
      <c r="A22" s="72" t="n">
        <v>7695</v>
      </c>
      <c r="B22" s="73" t="n">
        <v>7696</v>
      </c>
      <c r="C22" s="74" t="s">
        <v>62</v>
      </c>
      <c r="D22" s="74" t="n">
        <v>2405</v>
      </c>
      <c r="E22" s="75" t="n">
        <v>25</v>
      </c>
      <c r="F22" s="76" t="n">
        <v>6062</v>
      </c>
      <c r="G22" s="77" t="n">
        <v>1</v>
      </c>
      <c r="H22" s="77" t="n">
        <v>4</v>
      </c>
      <c r="I22" s="78" t="n">
        <v>2.61</v>
      </c>
      <c r="J22" s="79" t="n">
        <v>1412.05802221205</v>
      </c>
      <c r="K22" s="80" t="n">
        <v>6367.19355005578</v>
      </c>
      <c r="L22" s="80" t="n">
        <v>24</v>
      </c>
      <c r="M22" s="81" t="n">
        <v>6054</v>
      </c>
      <c r="N22" s="82" t="n">
        <f aca="false">IF(V22&gt;0,O22/V22*100,0)</f>
        <v>53.822453007999</v>
      </c>
      <c r="O22" s="82" t="n">
        <v>66.3653810703667</v>
      </c>
      <c r="P22" s="82" t="n">
        <f aca="false">IF(V22&gt;0,Q22/V22*100,0)</f>
        <v>37.2565256170127</v>
      </c>
      <c r="Q22" s="82" t="n">
        <v>45.9388857576495</v>
      </c>
      <c r="R22" s="82" t="n">
        <f aca="false">IF(V22&gt;0,S22/V22*100,0)</f>
        <v>8.92102137498836</v>
      </c>
      <c r="S22" s="82" t="n">
        <v>11</v>
      </c>
      <c r="T22" s="83" t="n">
        <f aca="false">IF(U22&gt;0,U22/V22*100,0)</f>
        <v>0.891427993565612</v>
      </c>
      <c r="U22" s="84" t="n">
        <v>1.09916875176577</v>
      </c>
      <c r="V22" s="82" t="n">
        <f aca="false">O22+Q22+S22</f>
        <v>123.304266828016</v>
      </c>
      <c r="W22" s="85" t="n">
        <v>2.11769496061714E-006</v>
      </c>
      <c r="X22" s="86" t="n">
        <f aca="false">1/(3600*15*W22)</f>
        <v>8.74465816036217</v>
      </c>
    </row>
    <row r="23" customFormat="false" ht="12.75" hidden="false" customHeight="false" outlineLevel="0" collapsed="false">
      <c r="A23" s="72" t="n">
        <v>7704</v>
      </c>
      <c r="B23" s="73" t="n">
        <v>7705</v>
      </c>
      <c r="C23" s="74" t="s">
        <v>63</v>
      </c>
      <c r="D23" s="74" t="n">
        <v>2297</v>
      </c>
      <c r="E23" s="75" t="n">
        <v>25</v>
      </c>
      <c r="F23" s="76" t="n">
        <v>5992</v>
      </c>
      <c r="G23" s="77" t="n">
        <v>1</v>
      </c>
      <c r="H23" s="77" t="n">
        <v>4</v>
      </c>
      <c r="I23" s="78" t="n">
        <v>2.61</v>
      </c>
      <c r="J23" s="79" t="n">
        <v>1013.39714302782</v>
      </c>
      <c r="K23" s="80" t="n">
        <v>4237.90125370855</v>
      </c>
      <c r="L23" s="80" t="n">
        <v>24</v>
      </c>
      <c r="M23" s="81" t="n">
        <v>5996</v>
      </c>
      <c r="N23" s="82" t="n">
        <f aca="false">IF(V23&gt;0,O23/V23*100,0)</f>
        <v>64.2857761944111</v>
      </c>
      <c r="O23" s="82" t="n">
        <v>55.3594658105404</v>
      </c>
      <c r="P23" s="82" t="n">
        <f aca="false">IF(V23&gt;0,Q23/V23*100,0)</f>
        <v>35.7142238055889</v>
      </c>
      <c r="Q23" s="82" t="n">
        <v>30.755175853152</v>
      </c>
      <c r="R23" s="82" t="n">
        <f aca="false">IF(V23&gt;0,S23/V23*100,0)</f>
        <v>0</v>
      </c>
      <c r="S23" s="82" t="n">
        <v>0</v>
      </c>
      <c r="T23" s="83" t="n">
        <f aca="false">IF(U23&gt;0,U23/V23*100,0)</f>
        <v>2.22686215717398</v>
      </c>
      <c r="U23" s="84" t="n">
        <v>1.91765436699474</v>
      </c>
      <c r="V23" s="82" t="n">
        <f aca="false">O23+Q23+S23</f>
        <v>86.1146416636924</v>
      </c>
      <c r="W23" s="85" t="n">
        <v>2.47109621099707E-006</v>
      </c>
      <c r="X23" s="86" t="n">
        <f aca="false">1/(3600*15*W23)</f>
        <v>7.49404998320418</v>
      </c>
    </row>
    <row r="24" customFormat="false" ht="12.75" hidden="false" customHeight="false" outlineLevel="0" collapsed="false">
      <c r="A24" s="72" t="n">
        <v>7713</v>
      </c>
      <c r="B24" s="73" t="n">
        <v>7714</v>
      </c>
      <c r="C24" s="74" t="s">
        <v>64</v>
      </c>
      <c r="D24" s="74" t="n">
        <v>2288</v>
      </c>
      <c r="E24" s="75" t="n">
        <v>25</v>
      </c>
      <c r="F24" s="76" t="n">
        <v>6126</v>
      </c>
      <c r="G24" s="77" t="n">
        <v>1</v>
      </c>
      <c r="H24" s="77" t="n">
        <v>4</v>
      </c>
      <c r="I24" s="78" t="n">
        <v>2.58</v>
      </c>
      <c r="J24" s="79" t="n">
        <v>1454.52313938173</v>
      </c>
      <c r="K24" s="80" t="n">
        <v>5746.70600617062</v>
      </c>
      <c r="L24" s="80" t="n">
        <v>24</v>
      </c>
      <c r="M24" s="81" t="n">
        <v>6126</v>
      </c>
      <c r="N24" s="82" t="n">
        <f aca="false">IF(V24&gt;0,O24/V24*100,0)</f>
        <v>63.0152379876077</v>
      </c>
      <c r="O24" s="82" t="n">
        <v>66.8352693437806</v>
      </c>
      <c r="P24" s="82" t="n">
        <f aca="false">IF(V24&gt;0,Q24/V24*100,0)</f>
        <v>36.9847620123923</v>
      </c>
      <c r="Q24" s="82" t="n">
        <v>39.226806240103</v>
      </c>
      <c r="R24" s="82" t="n">
        <f aca="false">IF(V24&gt;0,S24/V24*100,0)</f>
        <v>0</v>
      </c>
      <c r="S24" s="82" t="n">
        <v>0</v>
      </c>
      <c r="T24" s="83" t="n">
        <f aca="false">IF(U24&gt;0,U24/V24*100,0)</f>
        <v>1.78556876367251</v>
      </c>
      <c r="U24" s="84" t="n">
        <v>1.89381129172855</v>
      </c>
      <c r="V24" s="82" t="n">
        <f aca="false">O24+Q24+S24</f>
        <v>106.062075583884</v>
      </c>
      <c r="W24" s="85" t="n">
        <v>2.31723011532521E-006</v>
      </c>
      <c r="X24" s="86" t="n">
        <f aca="false">1/(3600*15*W24)</f>
        <v>7.99166142199025</v>
      </c>
    </row>
    <row r="25" customFormat="false" ht="12.75" hidden="false" customHeight="false" outlineLevel="0" collapsed="false">
      <c r="A25" s="72" t="n">
        <v>7722</v>
      </c>
      <c r="B25" s="73" t="n">
        <v>7723</v>
      </c>
      <c r="C25" s="74" t="s">
        <v>65</v>
      </c>
      <c r="D25" s="74" t="n">
        <v>2227</v>
      </c>
      <c r="E25" s="75" t="n">
        <v>25</v>
      </c>
      <c r="F25" s="76" t="n">
        <v>5928</v>
      </c>
      <c r="G25" s="77" t="n">
        <v>1</v>
      </c>
      <c r="H25" s="77" t="n">
        <v>4</v>
      </c>
      <c r="I25" s="78" t="n">
        <v>2.5</v>
      </c>
      <c r="J25" s="79" t="n">
        <v>1922.46733699547</v>
      </c>
      <c r="K25" s="80" t="n">
        <v>8173.76235293956</v>
      </c>
      <c r="L25" s="80" t="n">
        <v>24</v>
      </c>
      <c r="M25" s="81" t="n">
        <v>5928</v>
      </c>
      <c r="N25" s="82" t="n">
        <f aca="false">IF(V25&gt;0,O25/V25*100,0)</f>
        <v>56.0230295161141</v>
      </c>
      <c r="O25" s="82" t="n">
        <v>98.818580465587</v>
      </c>
      <c r="P25" s="82" t="n">
        <f aca="false">IF(V25&gt;0,Q25/V25*100,0)</f>
        <v>33.3187223088909</v>
      </c>
      <c r="Q25" s="82" t="n">
        <v>58.7706318264108</v>
      </c>
      <c r="R25" s="82" t="n">
        <f aca="false">IF(V25&gt;0,S25/V25*100,0)</f>
        <v>10.6582481749951</v>
      </c>
      <c r="S25" s="82" t="n">
        <v>18.8</v>
      </c>
      <c r="T25" s="83" t="n">
        <f aca="false">IF(U25&gt;0,U25/V25*100,0)</f>
        <v>0.399539278268531</v>
      </c>
      <c r="U25" s="84" t="n">
        <v>0.704744185734995</v>
      </c>
      <c r="V25" s="82" t="n">
        <f aca="false">O25+Q25+S25</f>
        <v>176.389212291998</v>
      </c>
      <c r="W25" s="85" t="n">
        <v>2.27540487755164E-006</v>
      </c>
      <c r="X25" s="86" t="n">
        <f aca="false">1/(3600*15*W25)</f>
        <v>8.13855973555116</v>
      </c>
    </row>
    <row r="26" s="87" customFormat="true" ht="12.75" hidden="false" customHeight="false" outlineLevel="0" collapsed="false">
      <c r="A26" s="72" t="n">
        <v>7733</v>
      </c>
      <c r="B26" s="73" t="n">
        <v>7734</v>
      </c>
      <c r="C26" s="74" t="s">
        <v>66</v>
      </c>
      <c r="D26" s="74" t="n">
        <v>2411</v>
      </c>
      <c r="E26" s="75" t="n">
        <v>25</v>
      </c>
      <c r="F26" s="76" t="n">
        <v>5759</v>
      </c>
      <c r="G26" s="77" t="n">
        <v>1</v>
      </c>
      <c r="H26" s="77" t="n">
        <v>4</v>
      </c>
      <c r="I26" s="78" t="n">
        <v>2.61</v>
      </c>
      <c r="J26" s="79" t="n">
        <v>1021.57399032756</v>
      </c>
      <c r="K26" s="80" t="n">
        <v>4133.99423455162</v>
      </c>
      <c r="L26" s="80" t="n">
        <v>24</v>
      </c>
      <c r="M26" s="81" t="n">
        <v>5730</v>
      </c>
      <c r="N26" s="82" t="n">
        <f aca="false">IF(V26&gt;0,O26/V26*100,0)</f>
        <v>60.5766957536476</v>
      </c>
      <c r="O26" s="82" t="n">
        <v>47.4332106282723</v>
      </c>
      <c r="P26" s="82" t="n">
        <f aca="false">IF(V26&gt;0,Q26/V26*100,0)</f>
        <v>39.4233042463524</v>
      </c>
      <c r="Q26" s="82" t="n">
        <v>30.8695261554787</v>
      </c>
      <c r="R26" s="82" t="n">
        <f aca="false">IF(V26&gt;0,S26/V26*100,0)</f>
        <v>0</v>
      </c>
      <c r="S26" s="82" t="n">
        <v>0</v>
      </c>
      <c r="T26" s="83" t="n">
        <f aca="false">IF(U26&gt;0,U26/V26*100,0)</f>
        <v>2.37680273979727</v>
      </c>
      <c r="U26" s="84" t="n">
        <v>1.86110159321244</v>
      </c>
      <c r="V26" s="82" t="n">
        <f aca="false">O26+Q26+S26</f>
        <v>78.3027367837509</v>
      </c>
      <c r="W26" s="85" t="n">
        <v>2.26123124463833E-006</v>
      </c>
      <c r="X26" s="86" t="n">
        <f aca="false">1/(3600*15*W26)</f>
        <v>8.18957307547748</v>
      </c>
    </row>
    <row r="27" customFormat="false" ht="12.75" hidden="false" customHeight="false" outlineLevel="0" collapsed="false">
      <c r="A27" s="72" t="n">
        <v>7744</v>
      </c>
      <c r="B27" s="73" t="n">
        <v>7745</v>
      </c>
      <c r="C27" s="74" t="s">
        <v>67</v>
      </c>
      <c r="D27" s="74" t="n">
        <v>2204</v>
      </c>
      <c r="E27" s="75" t="n">
        <v>25</v>
      </c>
      <c r="F27" s="76" t="n">
        <v>5628</v>
      </c>
      <c r="G27" s="77" t="n">
        <v>1</v>
      </c>
      <c r="H27" s="77" t="n">
        <v>4</v>
      </c>
      <c r="I27" s="78" t="n">
        <v>2.56</v>
      </c>
      <c r="J27" s="79" t="n">
        <v>1401.62764195433</v>
      </c>
      <c r="K27" s="80" t="n">
        <v>8018.84168311059</v>
      </c>
      <c r="L27" s="80" t="n">
        <v>24</v>
      </c>
      <c r="M27" s="81" t="n">
        <v>5654</v>
      </c>
      <c r="N27" s="82" t="n">
        <f aca="false">IF(V27&gt;0,O27/V27*100,0)</f>
        <v>45.2245929177735</v>
      </c>
      <c r="O27" s="82" t="n">
        <v>65.116590732225</v>
      </c>
      <c r="P27" s="82" t="n">
        <f aca="false">IF(V27&gt;0,Q27/V27*100,0)</f>
        <v>54.7754070822265</v>
      </c>
      <c r="Q27" s="82" t="n">
        <v>78.8683221903055</v>
      </c>
      <c r="R27" s="82" t="n">
        <f aca="false">IF(V27&gt;0,S27/V27*100,0)</f>
        <v>0</v>
      </c>
      <c r="S27" s="82" t="n">
        <v>0</v>
      </c>
      <c r="T27" s="83" t="n">
        <f aca="false">IF(U27&gt;0,U27/V27*100,0)</f>
        <v>5.11448557949232</v>
      </c>
      <c r="U27" s="84" t="n">
        <v>7.36408760806739</v>
      </c>
      <c r="V27" s="82" t="n">
        <f aca="false">O27+Q27+S27</f>
        <v>143.98491292253</v>
      </c>
      <c r="W27" s="85" t="n">
        <v>1.25131480447783E-006</v>
      </c>
      <c r="X27" s="86" t="n">
        <f aca="false">1/(3600*15*W27)</f>
        <v>14.7992483204466</v>
      </c>
    </row>
    <row r="28" customFormat="false" ht="12.75" hidden="false" customHeight="false" outlineLevel="0" collapsed="false">
      <c r="A28" s="72" t="n">
        <v>7755</v>
      </c>
      <c r="B28" s="73" t="n">
        <v>7756</v>
      </c>
      <c r="C28" s="74" t="s">
        <v>68</v>
      </c>
      <c r="D28" s="74" t="n">
        <v>2447</v>
      </c>
      <c r="E28" s="75" t="n">
        <v>25</v>
      </c>
      <c r="F28" s="76" t="n">
        <v>6400</v>
      </c>
      <c r="G28" s="77" t="n">
        <v>1</v>
      </c>
      <c r="H28" s="77" t="n">
        <v>4</v>
      </c>
      <c r="I28" s="78" t="n">
        <v>2.56</v>
      </c>
      <c r="J28" s="79" t="n">
        <v>1854.97987973699</v>
      </c>
      <c r="K28" s="80" t="n">
        <v>12903.2007073814</v>
      </c>
      <c r="L28" s="80" t="n">
        <v>24</v>
      </c>
      <c r="M28" s="81" t="n">
        <v>6388</v>
      </c>
      <c r="N28" s="82" t="n">
        <f aca="false">IF(V28&gt;0,O28/V28*100,0)</f>
        <v>40.3972751619731</v>
      </c>
      <c r="O28" s="82" t="n">
        <v>78.9390075140889</v>
      </c>
      <c r="P28" s="82" t="n">
        <f aca="false">IF(V28&gt;0,Q28/V28*100,0)</f>
        <v>51.3635012831617</v>
      </c>
      <c r="Q28" s="82" t="n">
        <v>100.367754941009</v>
      </c>
      <c r="R28" s="82" t="n">
        <f aca="false">IF(V28&gt;0,S28/V28*100,0)</f>
        <v>8.23922355486525</v>
      </c>
      <c r="S28" s="82" t="n">
        <v>16.1</v>
      </c>
      <c r="T28" s="83" t="n">
        <f aca="false">IF(U28&gt;0,U28/V28*100,0)</f>
        <v>5.50476107478463</v>
      </c>
      <c r="U28" s="84" t="n">
        <v>10.7566753971251</v>
      </c>
      <c r="V28" s="82" t="n">
        <f aca="false">O28+Q28+S28</f>
        <v>195.406762455098</v>
      </c>
      <c r="W28" s="85" t="n">
        <v>1.1710121092209E-006</v>
      </c>
      <c r="X28" s="86" t="n">
        <f aca="false">1/(3600*15*W28)</f>
        <v>15.8141135968605</v>
      </c>
    </row>
    <row r="29" customFormat="false" ht="12.75" hidden="false" customHeight="false" outlineLevel="0" collapsed="false">
      <c r="A29" s="72" t="n">
        <v>7764</v>
      </c>
      <c r="B29" s="73" t="n">
        <v>7765</v>
      </c>
      <c r="C29" s="74" t="s">
        <v>69</v>
      </c>
      <c r="D29" s="74" t="n">
        <v>2400</v>
      </c>
      <c r="E29" s="75" t="n">
        <v>25</v>
      </c>
      <c r="F29" s="76" t="n">
        <v>5894</v>
      </c>
      <c r="G29" s="77" t="n">
        <v>1</v>
      </c>
      <c r="H29" s="77" t="n">
        <v>4</v>
      </c>
      <c r="I29" s="78" t="n">
        <v>2.48</v>
      </c>
      <c r="J29" s="79" t="n">
        <v>1885.91679073918</v>
      </c>
      <c r="K29" s="80" t="n">
        <v>9100.45694220075</v>
      </c>
      <c r="L29" s="80" t="n">
        <v>24</v>
      </c>
      <c r="M29" s="81" t="n">
        <v>5884</v>
      </c>
      <c r="N29" s="82" t="n">
        <f aca="false">IF(V29&gt;0,O29/V29*100,0)</f>
        <v>60.782719053611</v>
      </c>
      <c r="O29" s="82" t="n">
        <v>93.5029573419443</v>
      </c>
      <c r="P29" s="82" t="n">
        <f aca="false">IF(V29&gt;0,Q29/V29*100,0)</f>
        <v>39.217280946389</v>
      </c>
      <c r="Q29" s="82" t="n">
        <v>60.3285243650087</v>
      </c>
      <c r="R29" s="82" t="n">
        <f aca="false">IF(V29&gt;0,S29/V29*100,0)</f>
        <v>0</v>
      </c>
      <c r="S29" s="82" t="n">
        <v>0</v>
      </c>
      <c r="T29" s="83" t="n">
        <f aca="false">IF(U29&gt;0,U29/V29*100,0)</f>
        <v>1.94542129299509</v>
      </c>
      <c r="U29" s="84" t="n">
        <v>2.99267040045692</v>
      </c>
      <c r="V29" s="82" t="n">
        <f aca="false">O29+Q29+S29</f>
        <v>153.831481706953</v>
      </c>
      <c r="W29" s="85" t="n">
        <v>2.19034115781072E-006</v>
      </c>
      <c r="X29" s="86" t="n">
        <f aca="false">1/(3600*15*W29)</f>
        <v>8.45462746863968</v>
      </c>
    </row>
    <row r="30" customFormat="false" ht="13.5" hidden="false" customHeight="false" outlineLevel="0" collapsed="false">
      <c r="A30" s="88" t="n">
        <v>7773</v>
      </c>
      <c r="B30" s="89" t="n">
        <v>7774</v>
      </c>
      <c r="C30" s="90" t="s">
        <v>70</v>
      </c>
      <c r="D30" s="90" t="n">
        <v>2400</v>
      </c>
      <c r="E30" s="91" t="n">
        <v>25</v>
      </c>
      <c r="F30" s="92" t="n">
        <v>6004</v>
      </c>
      <c r="G30" s="93" t="n">
        <v>1</v>
      </c>
      <c r="H30" s="93" t="n">
        <v>4</v>
      </c>
      <c r="I30" s="94" t="n">
        <v>2.6</v>
      </c>
      <c r="J30" s="95" t="n">
        <v>730.404737391324</v>
      </c>
      <c r="K30" s="96" t="n">
        <v>3173.60971626217</v>
      </c>
      <c r="L30" s="96" t="n">
        <v>24</v>
      </c>
      <c r="M30" s="97" t="n">
        <v>5984</v>
      </c>
      <c r="N30" s="98" t="n">
        <f aca="false">IF(V30&gt;0,O30/V30*100,0)</f>
        <v>53.2579575239699</v>
      </c>
      <c r="O30" s="98" t="n">
        <v>34.3177088903743</v>
      </c>
      <c r="P30" s="98" t="n">
        <f aca="false">IF(V30&gt;0,Q30/V30*100,0)</f>
        <v>46.7420424760301</v>
      </c>
      <c r="Q30" s="98" t="n">
        <v>30.1190635392272</v>
      </c>
      <c r="R30" s="98" t="n">
        <f aca="false">IF(V30&gt;0,S30/V30*100,0)</f>
        <v>0</v>
      </c>
      <c r="S30" s="98" t="n">
        <v>0</v>
      </c>
      <c r="T30" s="99" t="n">
        <f aca="false">IF(U30&gt;0,U30/V30*100,0)</f>
        <v>6.91712499098953</v>
      </c>
      <c r="U30" s="100" t="n">
        <v>4.45717208911502</v>
      </c>
      <c r="V30" s="98" t="n">
        <f aca="false">O30+Q30+S30</f>
        <v>64.4367724296016</v>
      </c>
      <c r="W30" s="101" t="n">
        <v>1.65660876366652E-006</v>
      </c>
      <c r="X30" s="102" t="n">
        <f aca="false">1/(3600*15*W30)</f>
        <v>11.1785709001877</v>
      </c>
    </row>
  </sheetData>
  <mergeCells count="15">
    <mergeCell ref="E1:M1"/>
    <mergeCell ref="F2:X2"/>
    <mergeCell ref="C3:C7"/>
    <mergeCell ref="D3:D7"/>
    <mergeCell ref="F3:I3"/>
    <mergeCell ref="J3:L3"/>
    <mergeCell ref="T3:U5"/>
    <mergeCell ref="A4:B4"/>
    <mergeCell ref="K4:L4"/>
    <mergeCell ref="N4:O4"/>
    <mergeCell ref="P4:Q4"/>
    <mergeCell ref="R4:S4"/>
    <mergeCell ref="K5:L5"/>
    <mergeCell ref="N5:O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5.28"/>
    <col collapsed="false" customWidth="true" hidden="false" outlineLevel="0" max="2" min="2" style="104" width="18.28"/>
    <col collapsed="false" customWidth="true" hidden="false" outlineLevel="0" max="3" min="3" style="104" width="19.14"/>
    <col collapsed="false" customWidth="true" hidden="false" outlineLevel="0" max="4" min="4" style="104" width="9.99"/>
    <col collapsed="false" customWidth="true" hidden="false" outlineLevel="0" max="6" min="5" style="104" width="5.85"/>
    <col collapsed="false" customWidth="true" hidden="false" outlineLevel="0" max="10" min="7" style="104" width="4.56"/>
    <col collapsed="false" customWidth="true" hidden="false" outlineLevel="0" max="11" min="11" style="104" width="11.13"/>
    <col collapsed="false" customWidth="true" hidden="false" outlineLevel="0" max="15" min="12" style="104" width="4.56"/>
    <col collapsed="false" customWidth="true" hidden="false" outlineLevel="0" max="16" min="16" style="104" width="13.99"/>
    <col collapsed="false" customWidth="true" hidden="false" outlineLevel="0" max="17" min="17" style="104" width="4.56"/>
    <col collapsed="false" customWidth="true" hidden="false" outlineLevel="0" max="20" min="18" style="104" width="3.7"/>
    <col collapsed="false" customWidth="false" hidden="false" outlineLevel="0" max="257" min="21" style="104" width="9.14"/>
  </cols>
  <sheetData>
    <row r="1" customFormat="false" ht="23.2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/>
      <c r="P1" s="106"/>
      <c r="Q1" s="106"/>
      <c r="R1" s="106"/>
      <c r="S1" s="106"/>
      <c r="T1" s="106"/>
      <c r="U1" s="106"/>
    </row>
    <row r="2" customFormat="false" ht="20.25" hidden="false" customHeight="false" outlineLevel="0" collapsed="false">
      <c r="A2" s="107" t="s">
        <v>7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8"/>
      <c r="P2" s="109"/>
      <c r="Q2" s="110"/>
      <c r="R2" s="111"/>
      <c r="S2" s="111"/>
      <c r="T2" s="112"/>
      <c r="U2" s="112"/>
    </row>
    <row r="3" customFormat="false" ht="12.75" hidden="false" customHeight="false" outlineLevel="0" collapsed="false">
      <c r="A3" s="104"/>
      <c r="E3" s="113"/>
      <c r="F3" s="114"/>
      <c r="Q3" s="115"/>
    </row>
    <row r="4" customFormat="false" ht="20.25" hidden="false" customHeight="false" outlineLevel="0" collapsed="false">
      <c r="A4" s="116" t="s">
        <v>72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7"/>
    </row>
    <row r="5" customFormat="false" ht="13.5" hidden="false" customHeight="false" outlineLevel="0" collapsed="false">
      <c r="A5" s="118"/>
      <c r="B5" s="119"/>
      <c r="C5" s="119"/>
      <c r="D5" s="119"/>
      <c r="E5" s="120"/>
      <c r="F5" s="121"/>
      <c r="G5" s="119"/>
      <c r="H5" s="119"/>
      <c r="I5" s="119"/>
      <c r="J5" s="119"/>
      <c r="K5" s="119"/>
      <c r="L5" s="119"/>
      <c r="M5" s="119"/>
      <c r="Q5" s="115"/>
    </row>
    <row r="6" customFormat="false" ht="159.75" hidden="false" customHeight="false" outlineLevel="0" collapsed="false">
      <c r="A6" s="122" t="s">
        <v>73</v>
      </c>
      <c r="B6" s="123" t="s">
        <v>74</v>
      </c>
      <c r="C6" s="124" t="s">
        <v>75</v>
      </c>
      <c r="D6" s="125" t="s">
        <v>76</v>
      </c>
      <c r="E6" s="126" t="s">
        <v>77</v>
      </c>
      <c r="F6" s="127" t="s">
        <v>78</v>
      </c>
      <c r="G6" s="128" t="s">
        <v>79</v>
      </c>
      <c r="H6" s="125" t="s">
        <v>80</v>
      </c>
      <c r="I6" s="125" t="s">
        <v>81</v>
      </c>
      <c r="J6" s="125" t="s">
        <v>82</v>
      </c>
      <c r="K6" s="125" t="s">
        <v>83</v>
      </c>
      <c r="L6" s="125" t="s">
        <v>84</v>
      </c>
      <c r="M6" s="125" t="s">
        <v>85</v>
      </c>
      <c r="N6" s="125" t="s">
        <v>86</v>
      </c>
      <c r="O6" s="125" t="s">
        <v>87</v>
      </c>
      <c r="P6" s="129" t="s">
        <v>88</v>
      </c>
      <c r="Q6" s="130" t="s">
        <v>89</v>
      </c>
      <c r="R6" s="131" t="s">
        <v>90</v>
      </c>
      <c r="S6" s="131" t="s">
        <v>91</v>
      </c>
      <c r="T6" s="131" t="s">
        <v>92</v>
      </c>
    </row>
    <row r="7" customFormat="false" ht="15.75" hidden="false" customHeight="false" outlineLevel="0" collapsed="false">
      <c r="A7" s="132" t="str">
        <f aca="false">'Sorbed Gas Summary Data'!C8</f>
        <v>PA-1-01</v>
      </c>
      <c r="B7" s="133" t="s">
        <v>93</v>
      </c>
      <c r="C7" s="134" t="s">
        <v>94</v>
      </c>
      <c r="D7" s="135" t="n">
        <v>21.6</v>
      </c>
      <c r="E7" s="136"/>
      <c r="F7" s="137"/>
      <c r="G7" s="138" t="s">
        <v>95</v>
      </c>
      <c r="H7" s="138" t="s">
        <v>95</v>
      </c>
      <c r="I7" s="138" t="s">
        <v>95</v>
      </c>
      <c r="J7" s="138" t="s">
        <v>95</v>
      </c>
      <c r="K7" s="138"/>
      <c r="L7" s="138"/>
      <c r="M7" s="138"/>
      <c r="N7" s="138" t="s">
        <v>95</v>
      </c>
      <c r="O7" s="138"/>
      <c r="P7" s="139"/>
      <c r="Q7" s="138" t="s">
        <v>95</v>
      </c>
      <c r="R7" s="138" t="s">
        <v>95</v>
      </c>
      <c r="S7" s="138"/>
      <c r="T7" s="140" t="s">
        <v>95</v>
      </c>
    </row>
    <row r="8" customFormat="false" ht="15.75" hidden="false" customHeight="false" outlineLevel="0" collapsed="false">
      <c r="A8" s="141" t="str">
        <f aca="false">'Sorbed Gas Summary Data'!C9</f>
        <v>PA-1-02</v>
      </c>
      <c r="B8" s="142" t="s">
        <v>96</v>
      </c>
      <c r="C8" s="143" t="s">
        <v>94</v>
      </c>
      <c r="D8" s="144" t="n">
        <v>21.6</v>
      </c>
      <c r="E8" s="145"/>
      <c r="F8" s="146"/>
      <c r="G8" s="147" t="s">
        <v>95</v>
      </c>
      <c r="H8" s="147" t="s">
        <v>95</v>
      </c>
      <c r="I8" s="147" t="s">
        <v>95</v>
      </c>
      <c r="J8" s="147" t="s">
        <v>95</v>
      </c>
      <c r="K8" s="147"/>
      <c r="L8" s="147"/>
      <c r="M8" s="147"/>
      <c r="N8" s="147" t="s">
        <v>95</v>
      </c>
      <c r="O8" s="147"/>
      <c r="P8" s="148"/>
      <c r="Q8" s="147" t="s">
        <v>95</v>
      </c>
      <c r="R8" s="147" t="s">
        <v>95</v>
      </c>
      <c r="S8" s="147"/>
      <c r="T8" s="149" t="s">
        <v>95</v>
      </c>
    </row>
    <row r="9" customFormat="false" ht="15.75" hidden="false" customHeight="false" outlineLevel="0" collapsed="false">
      <c r="A9" s="141" t="str">
        <f aca="false">'Sorbed Gas Summary Data'!C10</f>
        <v>PA-1-03</v>
      </c>
      <c r="B9" s="142" t="s">
        <v>97</v>
      </c>
      <c r="C9" s="143" t="s">
        <v>94</v>
      </c>
      <c r="D9" s="144" t="n">
        <v>21.6</v>
      </c>
      <c r="E9" s="145"/>
      <c r="F9" s="146"/>
      <c r="G9" s="147" t="s">
        <v>95</v>
      </c>
      <c r="H9" s="147" t="s">
        <v>95</v>
      </c>
      <c r="I9" s="147" t="s">
        <v>95</v>
      </c>
      <c r="J9" s="147" t="s">
        <v>95</v>
      </c>
      <c r="K9" s="147"/>
      <c r="L9" s="147"/>
      <c r="M9" s="147"/>
      <c r="N9" s="147" t="s">
        <v>95</v>
      </c>
      <c r="O9" s="147"/>
      <c r="P9" s="148"/>
      <c r="Q9" s="147" t="s">
        <v>95</v>
      </c>
      <c r="R9" s="147" t="s">
        <v>95</v>
      </c>
      <c r="S9" s="147"/>
      <c r="T9" s="149" t="s">
        <v>95</v>
      </c>
    </row>
    <row r="10" customFormat="false" ht="15.75" hidden="false" customHeight="false" outlineLevel="0" collapsed="false">
      <c r="A10" s="141" t="str">
        <f aca="false">'Sorbed Gas Summary Data'!C11</f>
        <v>PA-1-04</v>
      </c>
      <c r="B10" s="142" t="s">
        <v>98</v>
      </c>
      <c r="C10" s="143" t="s">
        <v>94</v>
      </c>
      <c r="D10" s="144" t="n">
        <v>21.6</v>
      </c>
      <c r="E10" s="145"/>
      <c r="F10" s="146"/>
      <c r="G10" s="147" t="s">
        <v>95</v>
      </c>
      <c r="H10" s="147" t="s">
        <v>95</v>
      </c>
      <c r="I10" s="147" t="s">
        <v>95</v>
      </c>
      <c r="J10" s="147" t="s">
        <v>95</v>
      </c>
      <c r="K10" s="147"/>
      <c r="L10" s="147"/>
      <c r="M10" s="147"/>
      <c r="N10" s="147" t="s">
        <v>95</v>
      </c>
      <c r="O10" s="147"/>
      <c r="P10" s="148"/>
      <c r="Q10" s="147" t="s">
        <v>95</v>
      </c>
      <c r="R10" s="147" t="s">
        <v>95</v>
      </c>
      <c r="S10" s="147"/>
      <c r="T10" s="149" t="s">
        <v>95</v>
      </c>
    </row>
    <row r="11" customFormat="false" ht="15.75" hidden="false" customHeight="false" outlineLevel="0" collapsed="false">
      <c r="A11" s="141" t="str">
        <f aca="false">'Sorbed Gas Summary Data'!C12</f>
        <v>PA-1-05</v>
      </c>
      <c r="B11" s="142" t="s">
        <v>99</v>
      </c>
      <c r="C11" s="143" t="s">
        <v>94</v>
      </c>
      <c r="D11" s="144" t="n">
        <v>21.6</v>
      </c>
      <c r="E11" s="145"/>
      <c r="F11" s="146"/>
      <c r="G11" s="147" t="s">
        <v>95</v>
      </c>
      <c r="H11" s="147" t="s">
        <v>95</v>
      </c>
      <c r="I11" s="147" t="s">
        <v>95</v>
      </c>
      <c r="J11" s="147" t="s">
        <v>95</v>
      </c>
      <c r="K11" s="147"/>
      <c r="L11" s="147"/>
      <c r="M11" s="147"/>
      <c r="N11" s="147" t="s">
        <v>95</v>
      </c>
      <c r="O11" s="147"/>
      <c r="P11" s="148"/>
      <c r="Q11" s="147" t="s">
        <v>95</v>
      </c>
      <c r="R11" s="147" t="s">
        <v>95</v>
      </c>
      <c r="S11" s="147"/>
      <c r="T11" s="149" t="s">
        <v>95</v>
      </c>
    </row>
    <row r="12" customFormat="false" ht="15.75" hidden="false" customHeight="false" outlineLevel="0" collapsed="false">
      <c r="A12" s="141" t="str">
        <f aca="false">'Sorbed Gas Summary Data'!C13</f>
        <v>PA-1-06</v>
      </c>
      <c r="B12" s="142" t="s">
        <v>100</v>
      </c>
      <c r="C12" s="143" t="s">
        <v>94</v>
      </c>
      <c r="D12" s="144" t="n">
        <v>21.6</v>
      </c>
      <c r="E12" s="145"/>
      <c r="F12" s="146"/>
      <c r="G12" s="147" t="s">
        <v>95</v>
      </c>
      <c r="H12" s="147" t="s">
        <v>95</v>
      </c>
      <c r="I12" s="147" t="s">
        <v>95</v>
      </c>
      <c r="J12" s="147" t="s">
        <v>95</v>
      </c>
      <c r="K12" s="147"/>
      <c r="L12" s="147"/>
      <c r="M12" s="147"/>
      <c r="N12" s="147" t="s">
        <v>95</v>
      </c>
      <c r="O12" s="147"/>
      <c r="P12" s="148"/>
      <c r="Q12" s="147" t="s">
        <v>95</v>
      </c>
      <c r="R12" s="147" t="s">
        <v>95</v>
      </c>
      <c r="S12" s="147"/>
      <c r="T12" s="149" t="s">
        <v>95</v>
      </c>
    </row>
    <row r="13" customFormat="false" ht="15.75" hidden="false" customHeight="false" outlineLevel="0" collapsed="false">
      <c r="A13" s="141"/>
      <c r="B13" s="142"/>
      <c r="C13" s="143"/>
      <c r="D13" s="144"/>
      <c r="E13" s="145"/>
      <c r="F13" s="146"/>
      <c r="G13" s="147"/>
      <c r="H13" s="147"/>
      <c r="I13" s="147"/>
      <c r="J13" s="147"/>
      <c r="K13" s="147"/>
      <c r="L13" s="147"/>
      <c r="M13" s="147"/>
      <c r="N13" s="147"/>
      <c r="O13" s="147"/>
      <c r="P13" s="148"/>
      <c r="Q13" s="147"/>
      <c r="R13" s="147"/>
      <c r="S13" s="147"/>
      <c r="T13" s="149"/>
    </row>
    <row r="14" customFormat="false" ht="15.75" hidden="false" customHeight="false" outlineLevel="0" collapsed="false">
      <c r="A14" s="141" t="str">
        <f aca="false">'Sorbed Gas Summary Data'!C15</f>
        <v>PA-1-08</v>
      </c>
      <c r="B14" s="142" t="s">
        <v>101</v>
      </c>
      <c r="C14" s="143" t="s">
        <v>94</v>
      </c>
      <c r="D14" s="144" t="n">
        <v>21.6</v>
      </c>
      <c r="E14" s="145"/>
      <c r="F14" s="146"/>
      <c r="G14" s="147" t="s">
        <v>95</v>
      </c>
      <c r="H14" s="147" t="s">
        <v>95</v>
      </c>
      <c r="I14" s="147" t="s">
        <v>95</v>
      </c>
      <c r="J14" s="147" t="s">
        <v>95</v>
      </c>
      <c r="K14" s="147"/>
      <c r="L14" s="147" t="s">
        <v>95</v>
      </c>
      <c r="M14" s="147"/>
      <c r="N14" s="147" t="s">
        <v>95</v>
      </c>
      <c r="O14" s="147"/>
      <c r="P14" s="148"/>
      <c r="Q14" s="147" t="s">
        <v>95</v>
      </c>
      <c r="R14" s="147" t="s">
        <v>95</v>
      </c>
      <c r="S14" s="147"/>
      <c r="T14" s="149" t="s">
        <v>95</v>
      </c>
    </row>
    <row r="15" customFormat="false" ht="15.75" hidden="false" customHeight="false" outlineLevel="0" collapsed="false">
      <c r="A15" s="141"/>
      <c r="B15" s="142"/>
      <c r="C15" s="143"/>
      <c r="D15" s="144"/>
      <c r="E15" s="145"/>
      <c r="F15" s="146"/>
      <c r="G15" s="147"/>
      <c r="H15" s="147"/>
      <c r="I15" s="147"/>
      <c r="J15" s="147"/>
      <c r="K15" s="147"/>
      <c r="L15" s="147"/>
      <c r="M15" s="147"/>
      <c r="N15" s="147"/>
      <c r="O15" s="147"/>
      <c r="P15" s="148"/>
      <c r="Q15" s="147"/>
      <c r="R15" s="147"/>
      <c r="S15" s="147"/>
      <c r="T15" s="149"/>
    </row>
    <row r="16" customFormat="false" ht="15.75" hidden="false" customHeight="false" outlineLevel="0" collapsed="false">
      <c r="A16" s="141" t="str">
        <f aca="false">'Sorbed Gas Summary Data'!C17</f>
        <v>PA-1-10</v>
      </c>
      <c r="B16" s="142" t="s">
        <v>102</v>
      </c>
      <c r="C16" s="143" t="s">
        <v>94</v>
      </c>
      <c r="D16" s="144" t="n">
        <v>21.6</v>
      </c>
      <c r="E16" s="145"/>
      <c r="F16" s="146"/>
      <c r="G16" s="147" t="s">
        <v>95</v>
      </c>
      <c r="H16" s="147" t="s">
        <v>95</v>
      </c>
      <c r="I16" s="147" t="s">
        <v>95</v>
      </c>
      <c r="J16" s="147" t="s">
        <v>95</v>
      </c>
      <c r="K16" s="147"/>
      <c r="L16" s="147" t="s">
        <v>95</v>
      </c>
      <c r="M16" s="147"/>
      <c r="N16" s="147" t="s">
        <v>95</v>
      </c>
      <c r="O16" s="147"/>
      <c r="P16" s="148"/>
      <c r="Q16" s="147" t="s">
        <v>95</v>
      </c>
      <c r="R16" s="147" t="s">
        <v>95</v>
      </c>
      <c r="S16" s="147"/>
      <c r="T16" s="149" t="s">
        <v>95</v>
      </c>
    </row>
    <row r="17" customFormat="false" ht="15.75" hidden="false" customHeight="false" outlineLevel="0" collapsed="false">
      <c r="A17" s="141" t="str">
        <f aca="false">'Sorbed Gas Summary Data'!C18</f>
        <v>PA-1-11</v>
      </c>
      <c r="B17" s="142" t="s">
        <v>103</v>
      </c>
      <c r="C17" s="143" t="s">
        <v>94</v>
      </c>
      <c r="D17" s="144" t="n">
        <v>21.6</v>
      </c>
      <c r="E17" s="145"/>
      <c r="F17" s="146"/>
      <c r="G17" s="147" t="s">
        <v>95</v>
      </c>
      <c r="H17" s="147" t="s">
        <v>95</v>
      </c>
      <c r="I17" s="147" t="s">
        <v>95</v>
      </c>
      <c r="J17" s="147" t="s">
        <v>95</v>
      </c>
      <c r="K17" s="147"/>
      <c r="L17" s="147" t="s">
        <v>95</v>
      </c>
      <c r="M17" s="147"/>
      <c r="N17" s="147" t="s">
        <v>95</v>
      </c>
      <c r="O17" s="147"/>
      <c r="P17" s="148"/>
      <c r="Q17" s="147" t="s">
        <v>95</v>
      </c>
      <c r="R17" s="147" t="s">
        <v>95</v>
      </c>
      <c r="S17" s="147"/>
      <c r="T17" s="149" t="s">
        <v>95</v>
      </c>
    </row>
    <row r="18" customFormat="false" ht="15.75" hidden="false" customHeight="false" outlineLevel="0" collapsed="false">
      <c r="A18" s="141" t="str">
        <f aca="false">'Sorbed Gas Summary Data'!C19</f>
        <v>PA-1-12</v>
      </c>
      <c r="B18" s="142" t="s">
        <v>104</v>
      </c>
      <c r="C18" s="143" t="s">
        <v>94</v>
      </c>
      <c r="D18" s="144" t="n">
        <v>21.6</v>
      </c>
      <c r="E18" s="145"/>
      <c r="F18" s="146"/>
      <c r="G18" s="147" t="s">
        <v>95</v>
      </c>
      <c r="H18" s="147" t="s">
        <v>95</v>
      </c>
      <c r="I18" s="147" t="s">
        <v>95</v>
      </c>
      <c r="J18" s="147" t="s">
        <v>95</v>
      </c>
      <c r="K18" s="147"/>
      <c r="L18" s="147" t="s">
        <v>95</v>
      </c>
      <c r="M18" s="147"/>
      <c r="N18" s="147" t="s">
        <v>95</v>
      </c>
      <c r="O18" s="147"/>
      <c r="P18" s="148"/>
      <c r="Q18" s="147" t="s">
        <v>95</v>
      </c>
      <c r="R18" s="147" t="s">
        <v>95</v>
      </c>
      <c r="S18" s="147"/>
      <c r="T18" s="149" t="s">
        <v>95</v>
      </c>
    </row>
    <row r="19" customFormat="false" ht="15.75" hidden="false" customHeight="false" outlineLevel="0" collapsed="false">
      <c r="A19" s="141"/>
      <c r="B19" s="142"/>
      <c r="C19" s="143"/>
      <c r="D19" s="144"/>
      <c r="E19" s="145"/>
      <c r="F19" s="146"/>
      <c r="G19" s="147"/>
      <c r="H19" s="147"/>
      <c r="I19" s="147"/>
      <c r="J19" s="147"/>
      <c r="K19" s="147"/>
      <c r="L19" s="147"/>
      <c r="M19" s="147"/>
      <c r="N19" s="147"/>
      <c r="O19" s="147"/>
      <c r="P19" s="148"/>
      <c r="Q19" s="147"/>
      <c r="R19" s="147"/>
      <c r="S19" s="147"/>
      <c r="T19" s="149"/>
    </row>
    <row r="20" customFormat="false" ht="15.75" hidden="false" customHeight="false" outlineLevel="0" collapsed="false">
      <c r="A20" s="141" t="str">
        <f aca="false">'Sorbed Gas Summary Data'!C21</f>
        <v>PA-1-14</v>
      </c>
      <c r="B20" s="142" t="s">
        <v>105</v>
      </c>
      <c r="C20" s="143" t="s">
        <v>94</v>
      </c>
      <c r="D20" s="144" t="n">
        <v>21.6</v>
      </c>
      <c r="E20" s="145"/>
      <c r="F20" s="146"/>
      <c r="G20" s="147" t="s">
        <v>95</v>
      </c>
      <c r="H20" s="147" t="s">
        <v>95</v>
      </c>
      <c r="I20" s="147" t="s">
        <v>95</v>
      </c>
      <c r="J20" s="147" t="s">
        <v>95</v>
      </c>
      <c r="K20" s="147"/>
      <c r="L20" s="147"/>
      <c r="M20" s="147"/>
      <c r="N20" s="147" t="s">
        <v>95</v>
      </c>
      <c r="O20" s="147"/>
      <c r="P20" s="148"/>
      <c r="Q20" s="147" t="s">
        <v>95</v>
      </c>
      <c r="R20" s="147" t="s">
        <v>95</v>
      </c>
      <c r="S20" s="147"/>
      <c r="T20" s="149" t="s">
        <v>95</v>
      </c>
    </row>
    <row r="21" customFormat="false" ht="15.75" hidden="false" customHeight="false" outlineLevel="0" collapsed="false">
      <c r="A21" s="141" t="str">
        <f aca="false">'Sorbed Gas Summary Data'!C22</f>
        <v>PA-1-15</v>
      </c>
      <c r="B21" s="142" t="s">
        <v>106</v>
      </c>
      <c r="C21" s="143" t="s">
        <v>94</v>
      </c>
      <c r="D21" s="144" t="n">
        <v>21.6</v>
      </c>
      <c r="E21" s="145"/>
      <c r="F21" s="146"/>
      <c r="G21" s="147" t="s">
        <v>95</v>
      </c>
      <c r="H21" s="147" t="s">
        <v>95</v>
      </c>
      <c r="I21" s="147" t="s">
        <v>95</v>
      </c>
      <c r="J21" s="147" t="s">
        <v>95</v>
      </c>
      <c r="K21" s="147"/>
      <c r="L21" s="147" t="s">
        <v>95</v>
      </c>
      <c r="M21" s="147"/>
      <c r="N21" s="147" t="s">
        <v>95</v>
      </c>
      <c r="O21" s="147"/>
      <c r="P21" s="148"/>
      <c r="Q21" s="147" t="s">
        <v>95</v>
      </c>
      <c r="R21" s="147" t="s">
        <v>95</v>
      </c>
      <c r="S21" s="147"/>
      <c r="T21" s="149" t="s">
        <v>95</v>
      </c>
    </row>
    <row r="22" customFormat="false" ht="15.75" hidden="false" customHeight="false" outlineLevel="0" collapsed="false">
      <c r="A22" s="141" t="str">
        <f aca="false">'Sorbed Gas Summary Data'!C23</f>
        <v>PA-1-16</v>
      </c>
      <c r="B22" s="142" t="s">
        <v>107</v>
      </c>
      <c r="C22" s="143" t="s">
        <v>94</v>
      </c>
      <c r="D22" s="144" t="n">
        <v>21.6</v>
      </c>
      <c r="E22" s="145"/>
      <c r="F22" s="146"/>
      <c r="G22" s="147" t="s">
        <v>95</v>
      </c>
      <c r="H22" s="147" t="s">
        <v>95</v>
      </c>
      <c r="I22" s="147" t="s">
        <v>95</v>
      </c>
      <c r="J22" s="147" t="s">
        <v>95</v>
      </c>
      <c r="K22" s="147"/>
      <c r="L22" s="147"/>
      <c r="M22" s="147"/>
      <c r="N22" s="147" t="s">
        <v>95</v>
      </c>
      <c r="O22" s="147"/>
      <c r="P22" s="148"/>
      <c r="Q22" s="147" t="s">
        <v>95</v>
      </c>
      <c r="R22" s="147" t="s">
        <v>95</v>
      </c>
      <c r="S22" s="147"/>
      <c r="T22" s="149" t="s">
        <v>95</v>
      </c>
    </row>
    <row r="23" customFormat="false" ht="15.75" hidden="false" customHeight="false" outlineLevel="0" collapsed="false">
      <c r="A23" s="141" t="str">
        <f aca="false">'Sorbed Gas Summary Data'!C24</f>
        <v>PA-1-17</v>
      </c>
      <c r="B23" s="142" t="s">
        <v>108</v>
      </c>
      <c r="C23" s="143" t="s">
        <v>94</v>
      </c>
      <c r="D23" s="144" t="n">
        <v>21.6</v>
      </c>
      <c r="E23" s="145"/>
      <c r="F23" s="146"/>
      <c r="G23" s="147" t="s">
        <v>95</v>
      </c>
      <c r="H23" s="147" t="s">
        <v>95</v>
      </c>
      <c r="I23" s="147" t="s">
        <v>95</v>
      </c>
      <c r="J23" s="147" t="s">
        <v>95</v>
      </c>
      <c r="K23" s="147"/>
      <c r="L23" s="147"/>
      <c r="M23" s="147"/>
      <c r="N23" s="147" t="s">
        <v>95</v>
      </c>
      <c r="O23" s="147"/>
      <c r="P23" s="148"/>
      <c r="Q23" s="147" t="s">
        <v>95</v>
      </c>
      <c r="R23" s="147" t="s">
        <v>95</v>
      </c>
      <c r="S23" s="147"/>
      <c r="T23" s="149" t="s">
        <v>95</v>
      </c>
    </row>
    <row r="24" customFormat="false" ht="15.75" hidden="false" customHeight="false" outlineLevel="0" collapsed="false">
      <c r="A24" s="141" t="str">
        <f aca="false">'Sorbed Gas Summary Data'!C25</f>
        <v>PA-1-18</v>
      </c>
      <c r="B24" s="142" t="s">
        <v>109</v>
      </c>
      <c r="C24" s="143" t="s">
        <v>94</v>
      </c>
      <c r="D24" s="144" t="n">
        <v>21.6</v>
      </c>
      <c r="E24" s="145"/>
      <c r="F24" s="146"/>
      <c r="G24" s="147" t="s">
        <v>95</v>
      </c>
      <c r="H24" s="147" t="s">
        <v>95</v>
      </c>
      <c r="I24" s="147" t="s">
        <v>95</v>
      </c>
      <c r="J24" s="147" t="s">
        <v>95</v>
      </c>
      <c r="K24" s="147"/>
      <c r="L24" s="147"/>
      <c r="M24" s="147"/>
      <c r="N24" s="147" t="s">
        <v>95</v>
      </c>
      <c r="O24" s="147"/>
      <c r="P24" s="148"/>
      <c r="Q24" s="147" t="s">
        <v>95</v>
      </c>
      <c r="R24" s="147" t="s">
        <v>95</v>
      </c>
      <c r="S24" s="147"/>
      <c r="T24" s="149" t="s">
        <v>95</v>
      </c>
    </row>
    <row r="25" customFormat="false" ht="15.75" hidden="false" customHeight="false" outlineLevel="0" collapsed="false">
      <c r="A25" s="141" t="str">
        <f aca="false">'Sorbed Gas Summary Data'!C26</f>
        <v>PA-1-19</v>
      </c>
      <c r="B25" s="142" t="s">
        <v>110</v>
      </c>
      <c r="C25" s="143" t="s">
        <v>94</v>
      </c>
      <c r="D25" s="144" t="n">
        <v>21.6</v>
      </c>
      <c r="E25" s="145"/>
      <c r="F25" s="146"/>
      <c r="G25" s="147" t="s">
        <v>95</v>
      </c>
      <c r="H25" s="147" t="s">
        <v>95</v>
      </c>
      <c r="I25" s="147" t="s">
        <v>95</v>
      </c>
      <c r="J25" s="147" t="s">
        <v>95</v>
      </c>
      <c r="K25" s="147"/>
      <c r="L25" s="147" t="s">
        <v>95</v>
      </c>
      <c r="M25" s="147"/>
      <c r="N25" s="147" t="s">
        <v>95</v>
      </c>
      <c r="O25" s="147"/>
      <c r="P25" s="148"/>
      <c r="Q25" s="147" t="s">
        <v>95</v>
      </c>
      <c r="R25" s="147" t="s">
        <v>95</v>
      </c>
      <c r="S25" s="147"/>
      <c r="T25" s="149" t="s">
        <v>95</v>
      </c>
    </row>
    <row r="26" customFormat="false" ht="15.75" hidden="false" customHeight="false" outlineLevel="0" collapsed="false">
      <c r="A26" s="141" t="str">
        <f aca="false">'Sorbed Gas Summary Data'!C27</f>
        <v>PA-1-20</v>
      </c>
      <c r="B26" s="142" t="s">
        <v>111</v>
      </c>
      <c r="C26" s="143" t="s">
        <v>94</v>
      </c>
      <c r="D26" s="144" t="n">
        <v>21.6</v>
      </c>
      <c r="E26" s="145"/>
      <c r="F26" s="146"/>
      <c r="G26" s="147" t="s">
        <v>95</v>
      </c>
      <c r="H26" s="147" t="s">
        <v>95</v>
      </c>
      <c r="I26" s="147" t="s">
        <v>95</v>
      </c>
      <c r="J26" s="147" t="s">
        <v>95</v>
      </c>
      <c r="K26" s="147"/>
      <c r="L26" s="147"/>
      <c r="M26" s="147"/>
      <c r="N26" s="147" t="s">
        <v>95</v>
      </c>
      <c r="O26" s="147"/>
      <c r="P26" s="148"/>
      <c r="Q26" s="147" t="s">
        <v>95</v>
      </c>
      <c r="R26" s="147" t="s">
        <v>95</v>
      </c>
      <c r="S26" s="147"/>
      <c r="T26" s="149" t="s">
        <v>95</v>
      </c>
    </row>
    <row r="27" customFormat="false" ht="15.75" hidden="false" customHeight="false" outlineLevel="0" collapsed="false">
      <c r="A27" s="141" t="str">
        <f aca="false">'Sorbed Gas Summary Data'!C28</f>
        <v>PA-1-21</v>
      </c>
      <c r="B27" s="142" t="s">
        <v>112</v>
      </c>
      <c r="C27" s="143" t="s">
        <v>94</v>
      </c>
      <c r="D27" s="144" t="n">
        <v>21.6</v>
      </c>
      <c r="E27" s="145"/>
      <c r="F27" s="146"/>
      <c r="G27" s="147" t="s">
        <v>95</v>
      </c>
      <c r="H27" s="147" t="s">
        <v>95</v>
      </c>
      <c r="I27" s="147" t="s">
        <v>95</v>
      </c>
      <c r="J27" s="147" t="s">
        <v>95</v>
      </c>
      <c r="K27" s="147" t="s">
        <v>113</v>
      </c>
      <c r="L27" s="147"/>
      <c r="M27" s="147"/>
      <c r="N27" s="147" t="s">
        <v>95</v>
      </c>
      <c r="O27" s="147"/>
      <c r="P27" s="148"/>
      <c r="Q27" s="147" t="s">
        <v>95</v>
      </c>
      <c r="R27" s="147" t="s">
        <v>95</v>
      </c>
      <c r="S27" s="147"/>
      <c r="T27" s="149" t="s">
        <v>95</v>
      </c>
    </row>
    <row r="28" customFormat="false" ht="15.75" hidden="false" customHeight="false" outlineLevel="0" collapsed="false">
      <c r="A28" s="141" t="str">
        <f aca="false">'Sorbed Gas Summary Data'!C29</f>
        <v>PA-1-22</v>
      </c>
      <c r="B28" s="142" t="s">
        <v>114</v>
      </c>
      <c r="C28" s="143" t="s">
        <v>94</v>
      </c>
      <c r="D28" s="144" t="n">
        <v>21.6</v>
      </c>
      <c r="E28" s="145"/>
      <c r="F28" s="146"/>
      <c r="G28" s="147" t="s">
        <v>95</v>
      </c>
      <c r="H28" s="147" t="s">
        <v>95</v>
      </c>
      <c r="I28" s="147" t="s">
        <v>95</v>
      </c>
      <c r="J28" s="147" t="s">
        <v>95</v>
      </c>
      <c r="K28" s="147"/>
      <c r="L28" s="147"/>
      <c r="M28" s="147"/>
      <c r="N28" s="147" t="s">
        <v>95</v>
      </c>
      <c r="O28" s="147"/>
      <c r="P28" s="148"/>
      <c r="Q28" s="147" t="s">
        <v>95</v>
      </c>
      <c r="R28" s="147" t="s">
        <v>95</v>
      </c>
      <c r="S28" s="147"/>
      <c r="T28" s="149" t="s">
        <v>95</v>
      </c>
    </row>
    <row r="29" customFormat="false" ht="15.75" hidden="false" customHeight="false" outlineLevel="0" collapsed="false">
      <c r="A29" s="141" t="str">
        <f aca="false">'Sorbed Gas Summary Data'!C30</f>
        <v>PA-1-23</v>
      </c>
      <c r="B29" s="142" t="s">
        <v>115</v>
      </c>
      <c r="C29" s="143" t="s">
        <v>94</v>
      </c>
      <c r="D29" s="144" t="n">
        <v>21.6</v>
      </c>
      <c r="E29" s="145"/>
      <c r="F29" s="146"/>
      <c r="G29" s="147" t="s">
        <v>95</v>
      </c>
      <c r="H29" s="147" t="s">
        <v>95</v>
      </c>
      <c r="I29" s="147" t="s">
        <v>95</v>
      </c>
      <c r="J29" s="147" t="s">
        <v>95</v>
      </c>
      <c r="K29" s="147"/>
      <c r="L29" s="147" t="s">
        <v>95</v>
      </c>
      <c r="M29" s="147"/>
      <c r="N29" s="147" t="s">
        <v>95</v>
      </c>
      <c r="O29" s="147"/>
      <c r="P29" s="148"/>
      <c r="Q29" s="147" t="s">
        <v>95</v>
      </c>
      <c r="R29" s="147" t="s">
        <v>95</v>
      </c>
      <c r="S29" s="147"/>
      <c r="T29" s="149" t="s">
        <v>95</v>
      </c>
    </row>
  </sheetData>
  <mergeCells count="6">
    <mergeCell ref="A1:N1"/>
    <mergeCell ref="O1:U1"/>
    <mergeCell ref="A2:N2"/>
    <mergeCell ref="R2:S2"/>
    <mergeCell ref="T2:U2"/>
    <mergeCell ref="A4:T4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ICORA Geosciences, Inc
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41"/>
    <col collapsed="false" customWidth="true" hidden="false" outlineLevel="0" max="4" min="3" style="150" width="9.7"/>
    <col collapsed="false" customWidth="true" hidden="false" outlineLevel="0" max="5" min="5" style="151" width="9.14"/>
    <col collapsed="false" customWidth="true" hidden="false" outlineLevel="0" max="7" min="6" style="152" width="9.14"/>
    <col collapsed="false" customWidth="true" hidden="false" outlineLevel="0" max="8" min="8" style="153" width="9.14"/>
    <col collapsed="false" customWidth="true" hidden="false" outlineLevel="0" max="9" min="9" style="150" width="9.14"/>
    <col collapsed="false" customWidth="true" hidden="false" outlineLevel="0" max="10" min="10" style="150" width="10.41"/>
    <col collapsed="false" customWidth="true" hidden="false" outlineLevel="0" max="11" min="11" style="150" width="9.99"/>
    <col collapsed="false" customWidth="true" hidden="false" outlineLevel="0" max="12" min="12" style="150" width="9.14"/>
    <col collapsed="false" customWidth="true" hidden="false" outlineLevel="0" max="13" min="13" style="154" width="10.71"/>
    <col collapsed="false" customWidth="true" hidden="false" outlineLevel="0" max="14" min="14" style="155" width="10.71"/>
    <col collapsed="false" customWidth="true" hidden="false" outlineLevel="0" max="15" min="15" style="152" width="9.99"/>
    <col collapsed="false" customWidth="true" hidden="false" outlineLevel="0" max="22" min="22" style="150" width="9.14"/>
    <col collapsed="false" customWidth="true" hidden="false" outlineLevel="0" max="23" min="23" style="151" width="9.14"/>
    <col collapsed="false" customWidth="true" hidden="false" outlineLevel="0" max="24" min="24" style="156" width="9.14"/>
    <col collapsed="false" customWidth="true" hidden="false" outlineLevel="0" max="26" min="26" style="150" width="10.13"/>
    <col collapsed="false" customWidth="true" hidden="false" outlineLevel="0" max="27" min="27" style="150" width="10.28"/>
    <col collapsed="false" customWidth="true" hidden="false" outlineLevel="0" max="28" min="28" style="150" width="9.7"/>
    <col collapsed="false" customWidth="true" hidden="false" outlineLevel="0" max="29" min="29" style="150" width="10.13"/>
    <col collapsed="false" customWidth="true" hidden="false" outlineLevel="0" max="30" min="30" style="150" width="9.14"/>
    <col collapsed="false" customWidth="true" hidden="false" outlineLevel="0" max="34" min="34" style="0" width="10.99"/>
    <col collapsed="false" customWidth="true" hidden="false" outlineLevel="0" max="35" min="35" style="0" width="12.7"/>
    <col collapsed="false" customWidth="true" hidden="false" outlineLevel="0" max="40" min="36" style="150" width="9.14"/>
    <col collapsed="false" customWidth="true" hidden="false" outlineLevel="0" max="41" min="41" style="157" width="9.14"/>
    <col collapsed="false" customWidth="true" hidden="false" outlineLevel="0" max="43" min="43" style="0" width="12.56"/>
  </cols>
  <sheetData>
    <row r="1" customFormat="false" ht="12.75" hidden="false" customHeight="false" outlineLevel="0" collapsed="false">
      <c r="A1" s="158" t="s">
        <v>11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9"/>
      <c r="P1" s="159"/>
    </row>
    <row r="2" customFormat="false" ht="13.5" hidden="false" customHeight="false" outlineLevel="0" collapsed="false">
      <c r="E2" s="150"/>
      <c r="F2" s="151"/>
      <c r="H2" s="152"/>
      <c r="I2" s="153"/>
      <c r="M2" s="150"/>
      <c r="N2" s="160"/>
      <c r="O2" s="154"/>
      <c r="P2" s="152"/>
    </row>
    <row r="3" customFormat="false" ht="51" hidden="false" customHeight="false" outlineLevel="0" collapsed="false">
      <c r="A3" s="161" t="s">
        <v>117</v>
      </c>
      <c r="B3" s="162" t="s">
        <v>118</v>
      </c>
      <c r="C3" s="163" t="s">
        <v>119</v>
      </c>
      <c r="D3" s="163" t="s">
        <v>120</v>
      </c>
      <c r="E3" s="163" t="s">
        <v>121</v>
      </c>
      <c r="F3" s="164" t="s">
        <v>122</v>
      </c>
      <c r="G3" s="165" t="s">
        <v>123</v>
      </c>
      <c r="H3" s="165" t="s">
        <v>124</v>
      </c>
      <c r="I3" s="166" t="s">
        <v>125</v>
      </c>
      <c r="J3" s="167" t="s">
        <v>126</v>
      </c>
      <c r="K3" s="167" t="s">
        <v>127</v>
      </c>
      <c r="L3" s="167" t="s">
        <v>128</v>
      </c>
      <c r="M3" s="168" t="s">
        <v>129</v>
      </c>
      <c r="N3" s="169" t="s">
        <v>6</v>
      </c>
      <c r="O3" s="170" t="s">
        <v>130</v>
      </c>
      <c r="P3" s="171" t="s">
        <v>131</v>
      </c>
      <c r="Q3" s="87"/>
    </row>
    <row r="4" customFormat="false" ht="13.5" hidden="false" customHeight="false" outlineLevel="0" collapsed="false">
      <c r="A4" s="172"/>
      <c r="B4" s="173"/>
      <c r="C4" s="174" t="s">
        <v>132</v>
      </c>
      <c r="D4" s="174" t="s">
        <v>132</v>
      </c>
      <c r="E4" s="174" t="s">
        <v>132</v>
      </c>
      <c r="F4" s="175" t="s">
        <v>133</v>
      </c>
      <c r="G4" s="176" t="s">
        <v>134</v>
      </c>
      <c r="H4" s="177"/>
      <c r="I4" s="178" t="s">
        <v>135</v>
      </c>
      <c r="J4" s="174" t="s">
        <v>48</v>
      </c>
      <c r="K4" s="174" t="s">
        <v>48</v>
      </c>
      <c r="L4" s="174" t="s">
        <v>48</v>
      </c>
      <c r="M4" s="179" t="s">
        <v>48</v>
      </c>
      <c r="N4" s="180" t="s">
        <v>48</v>
      </c>
      <c r="O4" s="181" t="s">
        <v>136</v>
      </c>
      <c r="P4" s="182" t="s">
        <v>50</v>
      </c>
      <c r="Q4" s="87"/>
    </row>
    <row r="5" customFormat="false" ht="12.75" hidden="false" customHeight="false" outlineLevel="0" collapsed="false">
      <c r="A5" s="183" t="str">
        <f aca="false">'Sorbed Gas Summary Data'!C8</f>
        <v>PA-1-01</v>
      </c>
      <c r="B5" s="184" t="str">
        <f aca="false">'Analysis Program'!C7</f>
        <v>Marcellus Shale</v>
      </c>
      <c r="C5" s="185" t="n">
        <f aca="false">'Sorbed Gas Summary Data'!A8</f>
        <v>7554</v>
      </c>
      <c r="D5" s="185" t="n">
        <f aca="false">'Sorbed Gas Summary Data'!B8</f>
        <v>7555</v>
      </c>
      <c r="E5" s="185" t="n">
        <f aca="false">AVERAGE(C5:D5)</f>
        <v>7554.5</v>
      </c>
      <c r="F5" s="185" t="n">
        <f aca="false">'Sorbed Gas Summary Data'!E8</f>
        <v>25</v>
      </c>
      <c r="G5" s="186" t="n">
        <f aca="false">'Sorbed Gas Summary Data'!M8</f>
        <v>6214</v>
      </c>
      <c r="H5" s="184" t="n">
        <f aca="false">'Sorbed Gas Summary Data'!I8</f>
        <v>2.66</v>
      </c>
      <c r="I5" s="187"/>
      <c r="J5" s="188" t="n">
        <f aca="false">'Sorbed Gas Summary Data'!V8</f>
        <v>95.4791346291863</v>
      </c>
      <c r="K5" s="188" t="n">
        <f aca="false">'Sorbed Gas Summary Data'!O8</f>
        <v>33.4001449629868</v>
      </c>
      <c r="L5" s="188" t="n">
        <f aca="false">'Sorbed Gas Summary Data'!Q8</f>
        <v>53.0789896661995</v>
      </c>
      <c r="M5" s="189" t="n">
        <f aca="false">'Sorbed Gas Summary Data'!S8</f>
        <v>9</v>
      </c>
      <c r="N5" s="190" t="n">
        <f aca="false">'Sorbed Gas Summary Data'!U8</f>
        <v>1.06367287000904</v>
      </c>
      <c r="O5" s="191" t="n">
        <f aca="false">'Sorbed Gas Summary Data'!W8</f>
        <v>8.73907219789452E-007</v>
      </c>
      <c r="P5" s="192" t="n">
        <f aca="false">'Sorbed Gas Summary Data'!X8</f>
        <v>21.1904857851845</v>
      </c>
      <c r="Q5" s="87"/>
    </row>
    <row r="6" customFormat="false" ht="12.75" hidden="false" customHeight="false" outlineLevel="0" collapsed="false">
      <c r="A6" s="193" t="str">
        <f aca="false">'Sorbed Gas Summary Data'!C9</f>
        <v>PA-1-02</v>
      </c>
      <c r="B6" s="194" t="str">
        <f aca="false">'Analysis Program'!C8</f>
        <v>Marcellus Shale</v>
      </c>
      <c r="C6" s="195" t="n">
        <f aca="false">'Sorbed Gas Summary Data'!A9</f>
        <v>7563</v>
      </c>
      <c r="D6" s="195" t="n">
        <f aca="false">'Sorbed Gas Summary Data'!B9</f>
        <v>7564</v>
      </c>
      <c r="E6" s="195" t="n">
        <f aca="false">AVERAGE(C6:D6)</f>
        <v>7563.5</v>
      </c>
      <c r="F6" s="195" t="n">
        <f aca="false">'Sorbed Gas Summary Data'!E9</f>
        <v>25</v>
      </c>
      <c r="G6" s="196" t="n">
        <f aca="false">'Sorbed Gas Summary Data'!M9</f>
        <v>6672</v>
      </c>
      <c r="H6" s="197" t="n">
        <f aca="false">'Sorbed Gas Summary Data'!I9</f>
        <v>2.72</v>
      </c>
      <c r="I6" s="198"/>
      <c r="J6" s="199" t="n">
        <f aca="false">'Sorbed Gas Summary Data'!V9</f>
        <v>31.7107639459454</v>
      </c>
      <c r="K6" s="199" t="n">
        <f aca="false">'Sorbed Gas Summary Data'!O9</f>
        <v>9.39406276978417</v>
      </c>
      <c r="L6" s="199" t="n">
        <f aca="false">'Sorbed Gas Summary Data'!Q9</f>
        <v>22.3167011761612</v>
      </c>
      <c r="M6" s="200" t="n">
        <f aca="false">'Sorbed Gas Summary Data'!S9</f>
        <v>0</v>
      </c>
      <c r="N6" s="201" t="n">
        <f aca="false">'Sorbed Gas Summary Data'!U9</f>
        <v>1.94303439038558</v>
      </c>
      <c r="O6" s="202" t="n">
        <f aca="false">'Sorbed Gas Summary Data'!W9</f>
        <v>5.10035467189808E-007</v>
      </c>
      <c r="P6" s="203" t="n">
        <f aca="false">'Sorbed Gas Summary Data'!X9</f>
        <v>36.3082956182475</v>
      </c>
      <c r="Q6" s="87"/>
    </row>
    <row r="7" customFormat="false" ht="12.75" hidden="false" customHeight="false" outlineLevel="0" collapsed="false">
      <c r="A7" s="193" t="str">
        <f aca="false">'Sorbed Gas Summary Data'!C10</f>
        <v>PA-1-03</v>
      </c>
      <c r="B7" s="194" t="str">
        <f aca="false">'Analysis Program'!C9</f>
        <v>Marcellus Shale</v>
      </c>
      <c r="C7" s="195" t="n">
        <f aca="false">'Sorbed Gas Summary Data'!A10</f>
        <v>7572</v>
      </c>
      <c r="D7" s="195" t="n">
        <f aca="false">'Sorbed Gas Summary Data'!B10</f>
        <v>7573</v>
      </c>
      <c r="E7" s="195" t="n">
        <f aca="false">AVERAGE(C7:D7)</f>
        <v>7572.5</v>
      </c>
      <c r="F7" s="195" t="n">
        <f aca="false">'Sorbed Gas Summary Data'!E10</f>
        <v>25</v>
      </c>
      <c r="G7" s="196" t="n">
        <f aca="false">'Sorbed Gas Summary Data'!M10</f>
        <v>5828</v>
      </c>
      <c r="H7" s="197" t="n">
        <f aca="false">'Sorbed Gas Summary Data'!I10</f>
        <v>2.72</v>
      </c>
      <c r="I7" s="198"/>
      <c r="J7" s="199" t="n">
        <f aca="false">'Sorbed Gas Summary Data'!V10</f>
        <v>31.371320317887</v>
      </c>
      <c r="K7" s="199" t="n">
        <f aca="false">'Sorbed Gas Summary Data'!O10</f>
        <v>10.971628054221</v>
      </c>
      <c r="L7" s="199" t="n">
        <f aca="false">'Sorbed Gas Summary Data'!Q10</f>
        <v>20.399692263666</v>
      </c>
      <c r="M7" s="200" t="n">
        <f aca="false">'Sorbed Gas Summary Data'!S10</f>
        <v>0</v>
      </c>
      <c r="N7" s="201" t="n">
        <f aca="false">'Sorbed Gas Summary Data'!U10</f>
        <v>2.18923385163939</v>
      </c>
      <c r="O7" s="202" t="n">
        <f aca="false">'Sorbed Gas Summary Data'!W10</f>
        <v>7.05223443471674E-007</v>
      </c>
      <c r="P7" s="203" t="n">
        <f aca="false">'Sorbed Gas Summary Data'!X10</f>
        <v>26.2590795725048</v>
      </c>
      <c r="Q7" s="87"/>
    </row>
    <row r="8" customFormat="false" ht="12.75" hidden="false" customHeight="false" outlineLevel="0" collapsed="false">
      <c r="A8" s="193" t="str">
        <f aca="false">'Sorbed Gas Summary Data'!C11</f>
        <v>PA-1-04</v>
      </c>
      <c r="B8" s="194" t="str">
        <f aca="false">'Analysis Program'!C10</f>
        <v>Marcellus Shale</v>
      </c>
      <c r="C8" s="195" t="n">
        <f aca="false">'Sorbed Gas Summary Data'!A11</f>
        <v>7584</v>
      </c>
      <c r="D8" s="195" t="n">
        <f aca="false">'Sorbed Gas Summary Data'!B11</f>
        <v>7585</v>
      </c>
      <c r="E8" s="195" t="n">
        <f aca="false">AVERAGE(C8:D8)</f>
        <v>7584.5</v>
      </c>
      <c r="F8" s="195" t="n">
        <f aca="false">'Sorbed Gas Summary Data'!E11</f>
        <v>25</v>
      </c>
      <c r="G8" s="196" t="n">
        <f aca="false">'Sorbed Gas Summary Data'!M11</f>
        <v>6270</v>
      </c>
      <c r="H8" s="197" t="n">
        <f aca="false">'Sorbed Gas Summary Data'!I11</f>
        <v>2.72</v>
      </c>
      <c r="I8" s="198"/>
      <c r="J8" s="199" t="n">
        <f aca="false">'Sorbed Gas Summary Data'!V11</f>
        <v>45.847605964946</v>
      </c>
      <c r="K8" s="199" t="n">
        <f aca="false">'Sorbed Gas Summary Data'!O11</f>
        <v>18.9662105741627</v>
      </c>
      <c r="L8" s="199" t="n">
        <f aca="false">'Sorbed Gas Summary Data'!Q11</f>
        <v>26.8813953907834</v>
      </c>
      <c r="M8" s="200" t="n">
        <f aca="false">'Sorbed Gas Summary Data'!S11</f>
        <v>0</v>
      </c>
      <c r="N8" s="201" t="n">
        <f aca="false">'Sorbed Gas Summary Data'!U11</f>
        <v>1.96390556615445</v>
      </c>
      <c r="O8" s="202" t="n">
        <f aca="false">'Sorbed Gas Summary Data'!W11</f>
        <v>9.34807488352787E-007</v>
      </c>
      <c r="P8" s="203" t="n">
        <f aca="false">'Sorbed Gas Summary Data'!X11</f>
        <v>19.8099809311004</v>
      </c>
      <c r="Q8" s="87"/>
    </row>
    <row r="9" customFormat="false" ht="12.75" hidden="false" customHeight="false" outlineLevel="0" collapsed="false">
      <c r="A9" s="193" t="str">
        <f aca="false">'Sorbed Gas Summary Data'!C12</f>
        <v>PA-1-05</v>
      </c>
      <c r="B9" s="194" t="str">
        <f aca="false">'Analysis Program'!C11</f>
        <v>Marcellus Shale</v>
      </c>
      <c r="C9" s="195" t="n">
        <f aca="false">'Sorbed Gas Summary Data'!A12</f>
        <v>7593</v>
      </c>
      <c r="D9" s="195" t="n">
        <f aca="false">'Sorbed Gas Summary Data'!B12</f>
        <v>7594</v>
      </c>
      <c r="E9" s="195" t="n">
        <f aca="false">AVERAGE(C9:D9)</f>
        <v>7593.5</v>
      </c>
      <c r="F9" s="195" t="n">
        <f aca="false">'Sorbed Gas Summary Data'!E12</f>
        <v>25</v>
      </c>
      <c r="G9" s="196" t="n">
        <f aca="false">'Sorbed Gas Summary Data'!M12</f>
        <v>6272</v>
      </c>
      <c r="H9" s="197" t="n">
        <f aca="false">'Sorbed Gas Summary Data'!I12</f>
        <v>2.71</v>
      </c>
      <c r="I9" s="198"/>
      <c r="J9" s="199" t="n">
        <f aca="false">'Sorbed Gas Summary Data'!V12</f>
        <v>48.1689139902715</v>
      </c>
      <c r="K9" s="199" t="n">
        <f aca="false">'Sorbed Gas Summary Data'!O12</f>
        <v>20.1063844228316</v>
      </c>
      <c r="L9" s="199" t="n">
        <f aca="false">'Sorbed Gas Summary Data'!Q12</f>
        <v>28.0625295674398</v>
      </c>
      <c r="M9" s="200" t="n">
        <f aca="false">'Sorbed Gas Summary Data'!S12</f>
        <v>0</v>
      </c>
      <c r="N9" s="201" t="n">
        <f aca="false">'Sorbed Gas Summary Data'!U12</f>
        <v>2.32256258817242</v>
      </c>
      <c r="O9" s="202" t="n">
        <f aca="false">'Sorbed Gas Summary Data'!W12</f>
        <v>9.41159128689207E-007</v>
      </c>
      <c r="P9" s="203" t="n">
        <f aca="false">'Sorbed Gas Summary Data'!X12</f>
        <v>19.676288476647</v>
      </c>
      <c r="Q9" s="87"/>
    </row>
    <row r="10" customFormat="false" ht="12.75" hidden="false" customHeight="false" outlineLevel="0" collapsed="false">
      <c r="A10" s="193" t="str">
        <f aca="false">'Sorbed Gas Summary Data'!C13</f>
        <v>PA-1-06</v>
      </c>
      <c r="B10" s="194" t="str">
        <f aca="false">'Analysis Program'!C12</f>
        <v>Marcellus Shale</v>
      </c>
      <c r="C10" s="195" t="n">
        <f aca="false">'Sorbed Gas Summary Data'!A13</f>
        <v>7604</v>
      </c>
      <c r="D10" s="195" t="n">
        <f aca="false">'Sorbed Gas Summary Data'!B13</f>
        <v>7605</v>
      </c>
      <c r="E10" s="195" t="n">
        <f aca="false">AVERAGE(C10:D10)</f>
        <v>7604.5</v>
      </c>
      <c r="F10" s="195" t="n">
        <f aca="false">'Sorbed Gas Summary Data'!E13</f>
        <v>25</v>
      </c>
      <c r="G10" s="196" t="n">
        <f aca="false">'Sorbed Gas Summary Data'!M13</f>
        <v>5786</v>
      </c>
      <c r="H10" s="197" t="n">
        <f aca="false">'Sorbed Gas Summary Data'!I13</f>
        <v>2.7</v>
      </c>
      <c r="I10" s="198"/>
      <c r="J10" s="199" t="n">
        <f aca="false">'Sorbed Gas Summary Data'!V13</f>
        <v>53.8120150321131</v>
      </c>
      <c r="K10" s="199" t="n">
        <f aca="false">'Sorbed Gas Summary Data'!O13</f>
        <v>24.0720458866229</v>
      </c>
      <c r="L10" s="199" t="n">
        <f aca="false">'Sorbed Gas Summary Data'!Q13</f>
        <v>29.7399691454902</v>
      </c>
      <c r="M10" s="200" t="n">
        <f aca="false">'Sorbed Gas Summary Data'!S13</f>
        <v>0</v>
      </c>
      <c r="N10" s="201" t="n">
        <f aca="false">'Sorbed Gas Summary Data'!U13</f>
        <v>2.29009471555371</v>
      </c>
      <c r="O10" s="202" t="n">
        <f aca="false">'Sorbed Gas Summary Data'!W13</f>
        <v>1.05736689025916E-006</v>
      </c>
      <c r="P10" s="203" t="n">
        <f aca="false">'Sorbed Gas Summary Data'!X13</f>
        <v>17.5138059354021</v>
      </c>
      <c r="Q10" s="87"/>
    </row>
    <row r="11" customFormat="false" ht="12.75" hidden="false" customHeight="false" outlineLevel="0" collapsed="false">
      <c r="A11" s="193" t="n">
        <f aca="false">'Sorbed Gas Summary Data'!C14</f>
        <v>0</v>
      </c>
      <c r="B11" s="194" t="n">
        <f aca="false">'Analysis Program'!C13</f>
        <v>0</v>
      </c>
      <c r="C11" s="195" t="n">
        <f aca="false">'Sorbed Gas Summary Data'!A14</f>
        <v>0</v>
      </c>
      <c r="D11" s="195" t="n">
        <f aca="false">'Sorbed Gas Summary Data'!B14</f>
        <v>0</v>
      </c>
      <c r="E11" s="195" t="n">
        <f aca="false">AVERAGE(C11:D11)</f>
        <v>0</v>
      </c>
      <c r="F11" s="195" t="n">
        <f aca="false">'Sorbed Gas Summary Data'!E14</f>
        <v>0</v>
      </c>
      <c r="G11" s="196" t="n">
        <f aca="false">'Sorbed Gas Summary Data'!M14</f>
        <v>0</v>
      </c>
      <c r="H11" s="197" t="n">
        <f aca="false">'Sorbed Gas Summary Data'!I14</f>
        <v>0</v>
      </c>
      <c r="I11" s="198"/>
      <c r="J11" s="199" t="n">
        <f aca="false">'Sorbed Gas Summary Data'!V14</f>
        <v>0</v>
      </c>
      <c r="K11" s="199" t="n">
        <f aca="false">'Sorbed Gas Summary Data'!O14</f>
        <v>0</v>
      </c>
      <c r="L11" s="199" t="n">
        <f aca="false">'Sorbed Gas Summary Data'!Q14</f>
        <v>0</v>
      </c>
      <c r="M11" s="200" t="n">
        <f aca="false">'Sorbed Gas Summary Data'!S14</f>
        <v>0</v>
      </c>
      <c r="N11" s="201" t="n">
        <f aca="false">'Sorbed Gas Summary Data'!U14</f>
        <v>0</v>
      </c>
      <c r="O11" s="202" t="n">
        <f aca="false">'Sorbed Gas Summary Data'!W14</f>
        <v>0</v>
      </c>
      <c r="P11" s="203" t="n">
        <f aca="false">'Sorbed Gas Summary Data'!X14</f>
        <v>0</v>
      </c>
      <c r="Q11" s="87"/>
    </row>
    <row r="12" customFormat="false" ht="12.75" hidden="false" customHeight="false" outlineLevel="0" collapsed="false">
      <c r="A12" s="193" t="str">
        <f aca="false">'Sorbed Gas Summary Data'!C15</f>
        <v>PA-1-08</v>
      </c>
      <c r="B12" s="194" t="str">
        <f aca="false">'Analysis Program'!C14</f>
        <v>Marcellus Shale</v>
      </c>
      <c r="C12" s="195" t="n">
        <f aca="false">'Sorbed Gas Summary Data'!A15</f>
        <v>7624</v>
      </c>
      <c r="D12" s="195" t="n">
        <f aca="false">'Sorbed Gas Summary Data'!B15</f>
        <v>7625</v>
      </c>
      <c r="E12" s="195" t="n">
        <f aca="false">AVERAGE(C12:D12)</f>
        <v>7624.5</v>
      </c>
      <c r="F12" s="195" t="n">
        <f aca="false">'Sorbed Gas Summary Data'!E15</f>
        <v>25</v>
      </c>
      <c r="G12" s="196" t="n">
        <f aca="false">'Sorbed Gas Summary Data'!M15</f>
        <v>5648</v>
      </c>
      <c r="H12" s="197" t="n">
        <f aca="false">'Sorbed Gas Summary Data'!I15</f>
        <v>2.73</v>
      </c>
      <c r="I12" s="198"/>
      <c r="J12" s="199" t="n">
        <f aca="false">'Sorbed Gas Summary Data'!V15</f>
        <v>25.5625830141932</v>
      </c>
      <c r="K12" s="199" t="n">
        <f aca="false">'Sorbed Gas Summary Data'!O15</f>
        <v>10.781857223796</v>
      </c>
      <c r="L12" s="199" t="n">
        <f aca="false">'Sorbed Gas Summary Data'!Q15</f>
        <v>14.7807257903971</v>
      </c>
      <c r="M12" s="200" t="n">
        <f aca="false">'Sorbed Gas Summary Data'!S15</f>
        <v>0</v>
      </c>
      <c r="N12" s="201" t="n">
        <f aca="false">'Sorbed Gas Summary Data'!U15</f>
        <v>1.99745175917793</v>
      </c>
      <c r="O12" s="202" t="n">
        <f aca="false">'Sorbed Gas Summary Data'!W15</f>
        <v>1.25785507304626E-006</v>
      </c>
      <c r="P12" s="203" t="n">
        <f aca="false">'Sorbed Gas Summary Data'!X15</f>
        <v>14.7222990273996</v>
      </c>
      <c r="Q12" s="87"/>
    </row>
    <row r="13" customFormat="false" ht="12.75" hidden="false" customHeight="false" outlineLevel="0" collapsed="false">
      <c r="A13" s="193" t="n">
        <f aca="false">'Sorbed Gas Summary Data'!C16</f>
        <v>0</v>
      </c>
      <c r="B13" s="194" t="n">
        <f aca="false">'Analysis Program'!C15</f>
        <v>0</v>
      </c>
      <c r="C13" s="195" t="n">
        <f aca="false">'Sorbed Gas Summary Data'!A16</f>
        <v>0</v>
      </c>
      <c r="D13" s="195" t="n">
        <f aca="false">'Sorbed Gas Summary Data'!B16</f>
        <v>0</v>
      </c>
      <c r="E13" s="195" t="n">
        <f aca="false">AVERAGE(C13:D13)</f>
        <v>0</v>
      </c>
      <c r="F13" s="195" t="n">
        <f aca="false">'Sorbed Gas Summary Data'!E16</f>
        <v>0</v>
      </c>
      <c r="G13" s="196" t="n">
        <f aca="false">'Sorbed Gas Summary Data'!M16</f>
        <v>0</v>
      </c>
      <c r="H13" s="197" t="n">
        <f aca="false">'Sorbed Gas Summary Data'!I16</f>
        <v>0</v>
      </c>
      <c r="I13" s="198"/>
      <c r="J13" s="199" t="n">
        <f aca="false">'Sorbed Gas Summary Data'!V16</f>
        <v>0</v>
      </c>
      <c r="K13" s="199" t="n">
        <f aca="false">'Sorbed Gas Summary Data'!O16</f>
        <v>0</v>
      </c>
      <c r="L13" s="199" t="n">
        <f aca="false">'Sorbed Gas Summary Data'!Q16</f>
        <v>0</v>
      </c>
      <c r="M13" s="200" t="n">
        <f aca="false">'Sorbed Gas Summary Data'!S16</f>
        <v>0</v>
      </c>
      <c r="N13" s="204" t="n">
        <f aca="false">'Sorbed Gas Summary Data'!U16</f>
        <v>0</v>
      </c>
      <c r="O13" s="202" t="n">
        <f aca="false">'Sorbed Gas Summary Data'!W16</f>
        <v>0</v>
      </c>
      <c r="P13" s="203" t="n">
        <f aca="false">'Sorbed Gas Summary Data'!X16</f>
        <v>0</v>
      </c>
      <c r="Q13" s="87"/>
    </row>
    <row r="14" customFormat="false" ht="12.75" hidden="false" customHeight="false" outlineLevel="0" collapsed="false">
      <c r="A14" s="193" t="str">
        <f aca="false">'Sorbed Gas Summary Data'!C17</f>
        <v>PA-1-10</v>
      </c>
      <c r="B14" s="194" t="str">
        <f aca="false">'Analysis Program'!C16</f>
        <v>Marcellus Shale</v>
      </c>
      <c r="C14" s="195" t="n">
        <f aca="false">'Sorbed Gas Summary Data'!A17</f>
        <v>7644</v>
      </c>
      <c r="D14" s="195" t="n">
        <f aca="false">'Sorbed Gas Summary Data'!B17</f>
        <v>7645</v>
      </c>
      <c r="E14" s="195" t="n">
        <f aca="false">AVERAGE(C14:D14)</f>
        <v>7644.5</v>
      </c>
      <c r="F14" s="195" t="n">
        <f aca="false">'Sorbed Gas Summary Data'!E17</f>
        <v>25</v>
      </c>
      <c r="G14" s="196" t="n">
        <f aca="false">'Sorbed Gas Summary Data'!M17</f>
        <v>6350</v>
      </c>
      <c r="H14" s="197" t="n">
        <f aca="false">'Sorbed Gas Summary Data'!I17</f>
        <v>2.65</v>
      </c>
      <c r="I14" s="198"/>
      <c r="J14" s="199" t="n">
        <f aca="false">'Sorbed Gas Summary Data'!V17</f>
        <v>109.281328991459</v>
      </c>
      <c r="K14" s="199" t="n">
        <f aca="false">'Sorbed Gas Summary Data'!O17</f>
        <v>64.1042711811024</v>
      </c>
      <c r="L14" s="199" t="n">
        <f aca="false">'Sorbed Gas Summary Data'!Q17</f>
        <v>37.3770578103571</v>
      </c>
      <c r="M14" s="200" t="n">
        <f aca="false">'Sorbed Gas Summary Data'!S17</f>
        <v>7.8</v>
      </c>
      <c r="N14" s="204" t="n">
        <f aca="false">'Sorbed Gas Summary Data'!U17</f>
        <v>0.285829276257147</v>
      </c>
      <c r="O14" s="202" t="n">
        <f aca="false">'Sorbed Gas Summary Data'!W17</f>
        <v>2.7157262458187E-006</v>
      </c>
      <c r="P14" s="203" t="n">
        <f aca="false">'Sorbed Gas Summary Data'!X17</f>
        <v>6.81899309513644</v>
      </c>
      <c r="Q14" s="87"/>
    </row>
    <row r="15" customFormat="false" ht="12.75" hidden="false" customHeight="false" outlineLevel="0" collapsed="false">
      <c r="A15" s="193" t="str">
        <f aca="false">'Sorbed Gas Summary Data'!C18</f>
        <v>PA-1-11</v>
      </c>
      <c r="B15" s="194" t="str">
        <f aca="false">'Analysis Program'!C17</f>
        <v>Marcellus Shale</v>
      </c>
      <c r="C15" s="195" t="n">
        <f aca="false">'Sorbed Gas Summary Data'!A18</f>
        <v>7654</v>
      </c>
      <c r="D15" s="195" t="n">
        <f aca="false">'Sorbed Gas Summary Data'!B18</f>
        <v>7655</v>
      </c>
      <c r="E15" s="195" t="n">
        <f aca="false">AVERAGE(C15:D15)</f>
        <v>7654.5</v>
      </c>
      <c r="F15" s="195" t="n">
        <f aca="false">'Sorbed Gas Summary Data'!E18</f>
        <v>25</v>
      </c>
      <c r="G15" s="196" t="n">
        <f aca="false">'Sorbed Gas Summary Data'!M18</f>
        <v>6294</v>
      </c>
      <c r="H15" s="197" t="n">
        <f aca="false">'Sorbed Gas Summary Data'!I18</f>
        <v>2.65</v>
      </c>
      <c r="I15" s="198"/>
      <c r="J15" s="199" t="n">
        <f aca="false">'Sorbed Gas Summary Data'!V18</f>
        <v>89.5979680995002</v>
      </c>
      <c r="K15" s="199" t="n">
        <f aca="false">'Sorbed Gas Summary Data'!O18</f>
        <v>55.8942321258341</v>
      </c>
      <c r="L15" s="199" t="n">
        <f aca="false">'Sorbed Gas Summary Data'!Q18</f>
        <v>33.7037359736661</v>
      </c>
      <c r="M15" s="200" t="n">
        <f aca="false">'Sorbed Gas Summary Data'!S18</f>
        <v>0</v>
      </c>
      <c r="N15" s="204" t="n">
        <f aca="false">'Sorbed Gas Summary Data'!U18</f>
        <v>1.5145114047896</v>
      </c>
      <c r="O15" s="202" t="n">
        <f aca="false">'Sorbed Gas Summary Data'!W18</f>
        <v>2.59997330581007E-006</v>
      </c>
      <c r="P15" s="203" t="n">
        <f aca="false">'Sorbed Gas Summary Data'!X18</f>
        <v>7.12258025001097</v>
      </c>
      <c r="Q15" s="87"/>
    </row>
    <row r="16" customFormat="false" ht="12.75" hidden="false" customHeight="false" outlineLevel="0" collapsed="false">
      <c r="A16" s="193" t="str">
        <f aca="false">'Sorbed Gas Summary Data'!C19</f>
        <v>PA-1-12</v>
      </c>
      <c r="B16" s="194" t="str">
        <f aca="false">'Analysis Program'!C18</f>
        <v>Marcellus Shale</v>
      </c>
      <c r="C16" s="195" t="n">
        <f aca="false">'Sorbed Gas Summary Data'!A19</f>
        <v>7663</v>
      </c>
      <c r="D16" s="195" t="n">
        <f aca="false">'Sorbed Gas Summary Data'!B19</f>
        <v>7664</v>
      </c>
      <c r="E16" s="195" t="n">
        <f aca="false">AVERAGE(C16:D16)</f>
        <v>7663.5</v>
      </c>
      <c r="F16" s="195" t="n">
        <f aca="false">'Sorbed Gas Summary Data'!E19</f>
        <v>25</v>
      </c>
      <c r="G16" s="196" t="n">
        <f aca="false">'Sorbed Gas Summary Data'!M19</f>
        <v>6176</v>
      </c>
      <c r="H16" s="197" t="n">
        <f aca="false">'Sorbed Gas Summary Data'!I19</f>
        <v>2.64</v>
      </c>
      <c r="I16" s="198"/>
      <c r="J16" s="199" t="n">
        <f aca="false">'Sorbed Gas Summary Data'!V19</f>
        <v>99.8715501651132</v>
      </c>
      <c r="K16" s="199" t="n">
        <f aca="false">'Sorbed Gas Summary Data'!O19</f>
        <v>55.9661905764249</v>
      </c>
      <c r="L16" s="199" t="n">
        <f aca="false">'Sorbed Gas Summary Data'!Q19</f>
        <v>34.7053595886883</v>
      </c>
      <c r="M16" s="200" t="n">
        <f aca="false">'Sorbed Gas Summary Data'!S19</f>
        <v>9.2</v>
      </c>
      <c r="N16" s="204" t="n">
        <f aca="false">'Sorbed Gas Summary Data'!U19</f>
        <v>0.726678299912663</v>
      </c>
      <c r="O16" s="202" t="n">
        <f aca="false">'Sorbed Gas Summary Data'!W19</f>
        <v>2.52214114542459E-006</v>
      </c>
      <c r="P16" s="203" t="n">
        <f aca="false">'Sorbed Gas Summary Data'!X19</f>
        <v>7.34237992671938</v>
      </c>
      <c r="Q16" s="87"/>
    </row>
    <row r="17" customFormat="false" ht="12.75" hidden="false" customHeight="false" outlineLevel="0" collapsed="false">
      <c r="A17" s="193" t="n">
        <f aca="false">'Sorbed Gas Summary Data'!C20</f>
        <v>0</v>
      </c>
      <c r="B17" s="194" t="n">
        <f aca="false">'Analysis Program'!C19</f>
        <v>0</v>
      </c>
      <c r="C17" s="195" t="n">
        <f aca="false">'Sorbed Gas Summary Data'!A20</f>
        <v>0</v>
      </c>
      <c r="D17" s="195" t="n">
        <f aca="false">'Sorbed Gas Summary Data'!B20</f>
        <v>0</v>
      </c>
      <c r="E17" s="195" t="n">
        <f aca="false">AVERAGE(C17:D17)</f>
        <v>0</v>
      </c>
      <c r="F17" s="195" t="n">
        <f aca="false">'Sorbed Gas Summary Data'!E20</f>
        <v>0</v>
      </c>
      <c r="G17" s="196" t="n">
        <f aca="false">'Sorbed Gas Summary Data'!M20</f>
        <v>0</v>
      </c>
      <c r="H17" s="197" t="n">
        <f aca="false">'Sorbed Gas Summary Data'!I20</f>
        <v>0</v>
      </c>
      <c r="I17" s="198"/>
      <c r="J17" s="199" t="n">
        <f aca="false">'Sorbed Gas Summary Data'!V20</f>
        <v>0</v>
      </c>
      <c r="K17" s="199" t="n">
        <f aca="false">'Sorbed Gas Summary Data'!O20</f>
        <v>0</v>
      </c>
      <c r="L17" s="199" t="n">
        <f aca="false">'Sorbed Gas Summary Data'!Q20</f>
        <v>0</v>
      </c>
      <c r="M17" s="200" t="n">
        <f aca="false">'Sorbed Gas Summary Data'!S20</f>
        <v>0</v>
      </c>
      <c r="N17" s="204" t="n">
        <f aca="false">'Sorbed Gas Summary Data'!U20</f>
        <v>0</v>
      </c>
      <c r="O17" s="202" t="n">
        <f aca="false">'Sorbed Gas Summary Data'!W20</f>
        <v>0</v>
      </c>
      <c r="P17" s="203" t="n">
        <f aca="false">'Sorbed Gas Summary Data'!X20</f>
        <v>0</v>
      </c>
      <c r="Q17" s="87"/>
    </row>
    <row r="18" customFormat="false" ht="12.75" hidden="false" customHeight="false" outlineLevel="0" collapsed="false">
      <c r="A18" s="193" t="str">
        <f aca="false">'Sorbed Gas Summary Data'!C21</f>
        <v>PA-1-14</v>
      </c>
      <c r="B18" s="194" t="str">
        <f aca="false">'Analysis Program'!C20</f>
        <v>Marcellus Shale</v>
      </c>
      <c r="C18" s="195" t="n">
        <f aca="false">'Sorbed Gas Summary Data'!A21</f>
        <v>7684</v>
      </c>
      <c r="D18" s="195" t="n">
        <f aca="false">'Sorbed Gas Summary Data'!B21</f>
        <v>7685</v>
      </c>
      <c r="E18" s="195" t="n">
        <f aca="false">AVERAGE(C18:D18)</f>
        <v>7684.5</v>
      </c>
      <c r="F18" s="195" t="n">
        <f aca="false">'Sorbed Gas Summary Data'!E21</f>
        <v>25</v>
      </c>
      <c r="G18" s="196" t="n">
        <f aca="false">'Sorbed Gas Summary Data'!M21</f>
        <v>5932</v>
      </c>
      <c r="H18" s="197" t="n">
        <f aca="false">'Sorbed Gas Summary Data'!I21</f>
        <v>2.61</v>
      </c>
      <c r="I18" s="198"/>
      <c r="J18" s="199" t="n">
        <f aca="false">'Sorbed Gas Summary Data'!V21</f>
        <v>56.1547955229569</v>
      </c>
      <c r="K18" s="199" t="n">
        <f aca="false">'Sorbed Gas Summary Data'!O21</f>
        <v>34.5288866824005</v>
      </c>
      <c r="L18" s="199" t="n">
        <f aca="false">'Sorbed Gas Summary Data'!Q21</f>
        <v>21.6259088405563</v>
      </c>
      <c r="M18" s="200" t="n">
        <f aca="false">'Sorbed Gas Summary Data'!S21</f>
        <v>0</v>
      </c>
      <c r="N18" s="204" t="n">
        <f aca="false">'Sorbed Gas Summary Data'!U21</f>
        <v>1.84146068068441</v>
      </c>
      <c r="O18" s="202" t="n">
        <f aca="false">'Sorbed Gas Summary Data'!W21</f>
        <v>2.35161404462786E-006</v>
      </c>
      <c r="P18" s="203" t="n">
        <f aca="false">'Sorbed Gas Summary Data'!X21</f>
        <v>7.87481200872358</v>
      </c>
      <c r="Q18" s="87"/>
    </row>
    <row r="19" customFormat="false" ht="12.75" hidden="false" customHeight="false" outlineLevel="0" collapsed="false">
      <c r="A19" s="193" t="str">
        <f aca="false">'Sorbed Gas Summary Data'!C22</f>
        <v>PA-1-15</v>
      </c>
      <c r="B19" s="194" t="str">
        <f aca="false">'Analysis Program'!C21</f>
        <v>Marcellus Shale</v>
      </c>
      <c r="C19" s="195" t="n">
        <f aca="false">'Sorbed Gas Summary Data'!A22</f>
        <v>7695</v>
      </c>
      <c r="D19" s="195" t="n">
        <f aca="false">'Sorbed Gas Summary Data'!B22</f>
        <v>7696</v>
      </c>
      <c r="E19" s="195" t="n">
        <f aca="false">AVERAGE(C19:D19)</f>
        <v>7695.5</v>
      </c>
      <c r="F19" s="195" t="n">
        <f aca="false">'Sorbed Gas Summary Data'!E22</f>
        <v>25</v>
      </c>
      <c r="G19" s="196" t="n">
        <f aca="false">'Sorbed Gas Summary Data'!M22</f>
        <v>6054</v>
      </c>
      <c r="H19" s="197" t="n">
        <f aca="false">'Sorbed Gas Summary Data'!I22</f>
        <v>2.61</v>
      </c>
      <c r="I19" s="198"/>
      <c r="J19" s="199" t="n">
        <f aca="false">'Sorbed Gas Summary Data'!V22</f>
        <v>123.304266828016</v>
      </c>
      <c r="K19" s="199" t="n">
        <f aca="false">'Sorbed Gas Summary Data'!O22</f>
        <v>66.3653810703667</v>
      </c>
      <c r="L19" s="199" t="n">
        <f aca="false">'Sorbed Gas Summary Data'!Q22</f>
        <v>45.9388857576495</v>
      </c>
      <c r="M19" s="200" t="n">
        <f aca="false">'Sorbed Gas Summary Data'!S22</f>
        <v>11</v>
      </c>
      <c r="N19" s="204" t="n">
        <f aca="false">'Sorbed Gas Summary Data'!U22</f>
        <v>1.09916875176577</v>
      </c>
      <c r="O19" s="202" t="n">
        <f aca="false">'Sorbed Gas Summary Data'!W22</f>
        <v>2.11769496061714E-006</v>
      </c>
      <c r="P19" s="203" t="n">
        <f aca="false">'Sorbed Gas Summary Data'!X22</f>
        <v>8.74465816036217</v>
      </c>
      <c r="Q19" s="87"/>
    </row>
    <row r="20" customFormat="false" ht="12.75" hidden="false" customHeight="false" outlineLevel="0" collapsed="false">
      <c r="A20" s="193" t="str">
        <f aca="false">'Sorbed Gas Summary Data'!C23</f>
        <v>PA-1-16</v>
      </c>
      <c r="B20" s="194" t="str">
        <f aca="false">'Analysis Program'!C22</f>
        <v>Marcellus Shale</v>
      </c>
      <c r="C20" s="195" t="n">
        <f aca="false">'Sorbed Gas Summary Data'!A23</f>
        <v>7704</v>
      </c>
      <c r="D20" s="195" t="n">
        <f aca="false">'Sorbed Gas Summary Data'!B23</f>
        <v>7705</v>
      </c>
      <c r="E20" s="195" t="n">
        <f aca="false">AVERAGE(C20:D20)</f>
        <v>7704.5</v>
      </c>
      <c r="F20" s="195" t="n">
        <f aca="false">'Sorbed Gas Summary Data'!E23</f>
        <v>25</v>
      </c>
      <c r="G20" s="196" t="n">
        <f aca="false">'Sorbed Gas Summary Data'!M23</f>
        <v>5996</v>
      </c>
      <c r="H20" s="197" t="n">
        <f aca="false">'Sorbed Gas Summary Data'!I23</f>
        <v>2.61</v>
      </c>
      <c r="I20" s="198"/>
      <c r="J20" s="199" t="n">
        <f aca="false">'Sorbed Gas Summary Data'!V23</f>
        <v>86.1146416636924</v>
      </c>
      <c r="K20" s="199" t="n">
        <f aca="false">'Sorbed Gas Summary Data'!O23</f>
        <v>55.3594658105404</v>
      </c>
      <c r="L20" s="199" t="n">
        <f aca="false">'Sorbed Gas Summary Data'!Q23</f>
        <v>30.755175853152</v>
      </c>
      <c r="M20" s="200" t="n">
        <f aca="false">'Sorbed Gas Summary Data'!S23</f>
        <v>0</v>
      </c>
      <c r="N20" s="204" t="n">
        <f aca="false">'Sorbed Gas Summary Data'!U23</f>
        <v>1.91765436699474</v>
      </c>
      <c r="O20" s="202" t="n">
        <f aca="false">'Sorbed Gas Summary Data'!W23</f>
        <v>2.47109621099707E-006</v>
      </c>
      <c r="P20" s="203" t="n">
        <f aca="false">'Sorbed Gas Summary Data'!X23</f>
        <v>7.49404998320418</v>
      </c>
      <c r="Q20" s="87"/>
    </row>
    <row r="21" customFormat="false" ht="12.75" hidden="false" customHeight="false" outlineLevel="0" collapsed="false">
      <c r="A21" s="193" t="str">
        <f aca="false">'Sorbed Gas Summary Data'!C24</f>
        <v>PA-1-17</v>
      </c>
      <c r="B21" s="194" t="str">
        <f aca="false">'Analysis Program'!C23</f>
        <v>Marcellus Shale</v>
      </c>
      <c r="C21" s="195" t="n">
        <f aca="false">'Sorbed Gas Summary Data'!A24</f>
        <v>7713</v>
      </c>
      <c r="D21" s="195" t="n">
        <f aca="false">'Sorbed Gas Summary Data'!B24</f>
        <v>7714</v>
      </c>
      <c r="E21" s="195" t="n">
        <f aca="false">AVERAGE(C21:D21)</f>
        <v>7713.5</v>
      </c>
      <c r="F21" s="195" t="n">
        <f aca="false">'Sorbed Gas Summary Data'!E24</f>
        <v>25</v>
      </c>
      <c r="G21" s="196" t="n">
        <f aca="false">'Sorbed Gas Summary Data'!M24</f>
        <v>6126</v>
      </c>
      <c r="H21" s="197" t="n">
        <f aca="false">'Sorbed Gas Summary Data'!I24</f>
        <v>2.58</v>
      </c>
      <c r="I21" s="198"/>
      <c r="J21" s="199" t="n">
        <f aca="false">'Sorbed Gas Summary Data'!V24</f>
        <v>106.062075583884</v>
      </c>
      <c r="K21" s="199" t="n">
        <f aca="false">'Sorbed Gas Summary Data'!O24</f>
        <v>66.8352693437806</v>
      </c>
      <c r="L21" s="199" t="n">
        <f aca="false">'Sorbed Gas Summary Data'!Q24</f>
        <v>39.226806240103</v>
      </c>
      <c r="M21" s="200" t="n">
        <f aca="false">'Sorbed Gas Summary Data'!S24</f>
        <v>0</v>
      </c>
      <c r="N21" s="204" t="n">
        <f aca="false">'Sorbed Gas Summary Data'!U24</f>
        <v>1.89381129172855</v>
      </c>
      <c r="O21" s="202" t="n">
        <f aca="false">'Sorbed Gas Summary Data'!W24</f>
        <v>2.31723011532521E-006</v>
      </c>
      <c r="P21" s="203" t="n">
        <f aca="false">'Sorbed Gas Summary Data'!X24</f>
        <v>7.99166142199025</v>
      </c>
      <c r="Q21" s="87"/>
    </row>
    <row r="22" customFormat="false" ht="12.75" hidden="false" customHeight="false" outlineLevel="0" collapsed="false">
      <c r="A22" s="193" t="str">
        <f aca="false">'Sorbed Gas Summary Data'!C25</f>
        <v>PA-1-18</v>
      </c>
      <c r="B22" s="194" t="str">
        <f aca="false">'Analysis Program'!C24</f>
        <v>Marcellus Shale</v>
      </c>
      <c r="C22" s="195" t="n">
        <f aca="false">'Sorbed Gas Summary Data'!A25</f>
        <v>7722</v>
      </c>
      <c r="D22" s="195" t="n">
        <f aca="false">'Sorbed Gas Summary Data'!B25</f>
        <v>7723</v>
      </c>
      <c r="E22" s="195" t="n">
        <f aca="false">AVERAGE(C22:D22)</f>
        <v>7722.5</v>
      </c>
      <c r="F22" s="195" t="n">
        <f aca="false">'Sorbed Gas Summary Data'!E25</f>
        <v>25</v>
      </c>
      <c r="G22" s="196" t="n">
        <f aca="false">'Sorbed Gas Summary Data'!M25</f>
        <v>5928</v>
      </c>
      <c r="H22" s="197" t="n">
        <f aca="false">'Sorbed Gas Summary Data'!I25</f>
        <v>2.5</v>
      </c>
      <c r="I22" s="198"/>
      <c r="J22" s="199" t="n">
        <f aca="false">'Sorbed Gas Summary Data'!V25</f>
        <v>176.389212291998</v>
      </c>
      <c r="K22" s="199" t="n">
        <f aca="false">'Sorbed Gas Summary Data'!O25</f>
        <v>98.818580465587</v>
      </c>
      <c r="L22" s="199" t="n">
        <f aca="false">'Sorbed Gas Summary Data'!Q25</f>
        <v>58.7706318264108</v>
      </c>
      <c r="M22" s="200" t="n">
        <f aca="false">'Sorbed Gas Summary Data'!S25</f>
        <v>18.8</v>
      </c>
      <c r="N22" s="204" t="n">
        <f aca="false">'Sorbed Gas Summary Data'!U25</f>
        <v>0.704744185734995</v>
      </c>
      <c r="O22" s="202" t="n">
        <f aca="false">'Sorbed Gas Summary Data'!W25</f>
        <v>2.27540487755164E-006</v>
      </c>
      <c r="P22" s="203" t="n">
        <f aca="false">'Sorbed Gas Summary Data'!X25</f>
        <v>8.13855973555116</v>
      </c>
      <c r="Q22" s="87"/>
    </row>
    <row r="23" customFormat="false" ht="12.75" hidden="false" customHeight="false" outlineLevel="0" collapsed="false">
      <c r="A23" s="193" t="str">
        <f aca="false">'Sorbed Gas Summary Data'!C26</f>
        <v>PA-1-19</v>
      </c>
      <c r="B23" s="194" t="str">
        <f aca="false">'Analysis Program'!C25</f>
        <v>Marcellus Shale</v>
      </c>
      <c r="C23" s="195" t="n">
        <f aca="false">'Sorbed Gas Summary Data'!A26</f>
        <v>7733</v>
      </c>
      <c r="D23" s="195" t="n">
        <f aca="false">'Sorbed Gas Summary Data'!B26</f>
        <v>7734</v>
      </c>
      <c r="E23" s="195" t="n">
        <f aca="false">AVERAGE(C23:D23)</f>
        <v>7733.5</v>
      </c>
      <c r="F23" s="195" t="n">
        <f aca="false">'Sorbed Gas Summary Data'!E26</f>
        <v>25</v>
      </c>
      <c r="G23" s="196" t="n">
        <f aca="false">'Sorbed Gas Summary Data'!M26</f>
        <v>5730</v>
      </c>
      <c r="H23" s="197" t="n">
        <f aca="false">'Sorbed Gas Summary Data'!I26</f>
        <v>2.61</v>
      </c>
      <c r="I23" s="199"/>
      <c r="J23" s="199" t="n">
        <f aca="false">'Sorbed Gas Summary Data'!V26</f>
        <v>78.3027367837509</v>
      </c>
      <c r="K23" s="199" t="n">
        <f aca="false">'Sorbed Gas Summary Data'!O26</f>
        <v>47.4332106282723</v>
      </c>
      <c r="L23" s="199" t="n">
        <f aca="false">'Sorbed Gas Summary Data'!Q26</f>
        <v>30.8695261554787</v>
      </c>
      <c r="M23" s="200" t="n">
        <f aca="false">'Sorbed Gas Summary Data'!S26</f>
        <v>0</v>
      </c>
      <c r="N23" s="204" t="n">
        <f aca="false">'Sorbed Gas Summary Data'!U26</f>
        <v>1.86110159321244</v>
      </c>
      <c r="O23" s="202" t="n">
        <f aca="false">'Sorbed Gas Summary Data'!W26</f>
        <v>2.26123124463833E-006</v>
      </c>
      <c r="P23" s="203" t="n">
        <f aca="false">'Sorbed Gas Summary Data'!X26</f>
        <v>8.18957307547748</v>
      </c>
      <c r="Q23" s="87"/>
    </row>
    <row r="24" customFormat="false" ht="12.75" hidden="false" customHeight="false" outlineLevel="0" collapsed="false">
      <c r="A24" s="193" t="str">
        <f aca="false">'Sorbed Gas Summary Data'!C27</f>
        <v>PA-1-20</v>
      </c>
      <c r="B24" s="194" t="str">
        <f aca="false">'Analysis Program'!C26</f>
        <v>Marcellus Shale</v>
      </c>
      <c r="C24" s="195" t="n">
        <f aca="false">'Sorbed Gas Summary Data'!A27</f>
        <v>7744</v>
      </c>
      <c r="D24" s="195" t="n">
        <f aca="false">'Sorbed Gas Summary Data'!B27</f>
        <v>7745</v>
      </c>
      <c r="E24" s="195" t="n">
        <f aca="false">AVERAGE(C24:D24)</f>
        <v>7744.5</v>
      </c>
      <c r="F24" s="195" t="n">
        <f aca="false">'Sorbed Gas Summary Data'!E27</f>
        <v>25</v>
      </c>
      <c r="G24" s="196" t="n">
        <f aca="false">'Sorbed Gas Summary Data'!M27</f>
        <v>5654</v>
      </c>
      <c r="H24" s="197" t="n">
        <f aca="false">'Sorbed Gas Summary Data'!I27</f>
        <v>2.56</v>
      </c>
      <c r="I24" s="198"/>
      <c r="J24" s="199" t="n">
        <f aca="false">'Sorbed Gas Summary Data'!V27</f>
        <v>143.98491292253</v>
      </c>
      <c r="K24" s="199" t="n">
        <f aca="false">'Sorbed Gas Summary Data'!O27</f>
        <v>65.116590732225</v>
      </c>
      <c r="L24" s="199" t="n">
        <f aca="false">'Sorbed Gas Summary Data'!Q27</f>
        <v>78.8683221903055</v>
      </c>
      <c r="M24" s="200" t="n">
        <f aca="false">'Sorbed Gas Summary Data'!S27</f>
        <v>0</v>
      </c>
      <c r="N24" s="204" t="n">
        <f aca="false">'Sorbed Gas Summary Data'!U27</f>
        <v>7.36408760806739</v>
      </c>
      <c r="O24" s="202" t="n">
        <f aca="false">'Sorbed Gas Summary Data'!W27</f>
        <v>1.25131480447783E-006</v>
      </c>
      <c r="P24" s="203" t="n">
        <f aca="false">'Sorbed Gas Summary Data'!X27</f>
        <v>14.7992483204466</v>
      </c>
      <c r="Q24" s="87"/>
    </row>
    <row r="25" customFormat="false" ht="12.75" hidden="false" customHeight="false" outlineLevel="0" collapsed="false">
      <c r="A25" s="193" t="str">
        <f aca="false">'Sorbed Gas Summary Data'!C28</f>
        <v>PA-1-21</v>
      </c>
      <c r="B25" s="194" t="str">
        <f aca="false">'Analysis Program'!C27</f>
        <v>Marcellus Shale</v>
      </c>
      <c r="C25" s="195" t="n">
        <f aca="false">'Sorbed Gas Summary Data'!A28</f>
        <v>7755</v>
      </c>
      <c r="D25" s="195" t="n">
        <f aca="false">'Sorbed Gas Summary Data'!B28</f>
        <v>7756</v>
      </c>
      <c r="E25" s="195" t="n">
        <f aca="false">AVERAGE(C25:D25)</f>
        <v>7755.5</v>
      </c>
      <c r="F25" s="195" t="n">
        <f aca="false">'Sorbed Gas Summary Data'!E28</f>
        <v>25</v>
      </c>
      <c r="G25" s="196" t="n">
        <f aca="false">'Sorbed Gas Summary Data'!M28</f>
        <v>6388</v>
      </c>
      <c r="H25" s="197" t="n">
        <f aca="false">'Sorbed Gas Summary Data'!I28</f>
        <v>2.56</v>
      </c>
      <c r="I25" s="198"/>
      <c r="J25" s="199" t="n">
        <f aca="false">'Sorbed Gas Summary Data'!V28</f>
        <v>195.406762455098</v>
      </c>
      <c r="K25" s="199" t="n">
        <f aca="false">'Sorbed Gas Summary Data'!O28</f>
        <v>78.9390075140889</v>
      </c>
      <c r="L25" s="199" t="n">
        <f aca="false">'Sorbed Gas Summary Data'!Q28</f>
        <v>100.367754941009</v>
      </c>
      <c r="M25" s="200" t="n">
        <f aca="false">'Sorbed Gas Summary Data'!S28</f>
        <v>16.1</v>
      </c>
      <c r="N25" s="204" t="n">
        <f aca="false">'Sorbed Gas Summary Data'!U28</f>
        <v>10.7566753971251</v>
      </c>
      <c r="O25" s="202" t="n">
        <f aca="false">'Sorbed Gas Summary Data'!W28</f>
        <v>1.1710121092209E-006</v>
      </c>
      <c r="P25" s="203" t="n">
        <f aca="false">'Sorbed Gas Summary Data'!X28</f>
        <v>15.8141135968605</v>
      </c>
      <c r="Q25" s="87"/>
    </row>
    <row r="26" customFormat="false" ht="12.75" hidden="false" customHeight="false" outlineLevel="0" collapsed="false">
      <c r="A26" s="193" t="str">
        <f aca="false">'Sorbed Gas Summary Data'!C29</f>
        <v>PA-1-22</v>
      </c>
      <c r="B26" s="194" t="str">
        <f aca="false">'Analysis Program'!C28</f>
        <v>Marcellus Shale</v>
      </c>
      <c r="C26" s="195" t="n">
        <f aca="false">'Sorbed Gas Summary Data'!A29</f>
        <v>7764</v>
      </c>
      <c r="D26" s="195" t="n">
        <f aca="false">'Sorbed Gas Summary Data'!B29</f>
        <v>7765</v>
      </c>
      <c r="E26" s="195" t="n">
        <f aca="false">AVERAGE(C26:D26)</f>
        <v>7764.5</v>
      </c>
      <c r="F26" s="195" t="n">
        <f aca="false">'Sorbed Gas Summary Data'!E29</f>
        <v>25</v>
      </c>
      <c r="G26" s="196" t="n">
        <f aca="false">'Sorbed Gas Summary Data'!M29</f>
        <v>5884</v>
      </c>
      <c r="H26" s="197" t="n">
        <f aca="false">'Sorbed Gas Summary Data'!I29</f>
        <v>2.48</v>
      </c>
      <c r="I26" s="198"/>
      <c r="J26" s="199" t="n">
        <f aca="false">'Sorbed Gas Summary Data'!V29</f>
        <v>153.831481706953</v>
      </c>
      <c r="K26" s="199" t="n">
        <f aca="false">'Sorbed Gas Summary Data'!O29</f>
        <v>93.5029573419443</v>
      </c>
      <c r="L26" s="199" t="n">
        <f aca="false">'Sorbed Gas Summary Data'!Q29</f>
        <v>60.3285243650087</v>
      </c>
      <c r="M26" s="200" t="n">
        <f aca="false">'Sorbed Gas Summary Data'!S29</f>
        <v>0</v>
      </c>
      <c r="N26" s="204" t="n">
        <f aca="false">'Sorbed Gas Summary Data'!U29</f>
        <v>2.99267040045692</v>
      </c>
      <c r="O26" s="202" t="n">
        <f aca="false">'Sorbed Gas Summary Data'!W29</f>
        <v>2.19034115781072E-006</v>
      </c>
      <c r="P26" s="203" t="n">
        <f aca="false">'Sorbed Gas Summary Data'!X29</f>
        <v>8.45462746863968</v>
      </c>
      <c r="Q26" s="87"/>
    </row>
    <row r="27" customFormat="false" ht="13.5" hidden="false" customHeight="false" outlineLevel="0" collapsed="false">
      <c r="A27" s="193" t="str">
        <f aca="false">'Sorbed Gas Summary Data'!C30</f>
        <v>PA-1-23</v>
      </c>
      <c r="B27" s="194" t="str">
        <f aca="false">'Analysis Program'!C29</f>
        <v>Marcellus Shale</v>
      </c>
      <c r="C27" s="195" t="n">
        <f aca="false">'Sorbed Gas Summary Data'!A30</f>
        <v>7773</v>
      </c>
      <c r="D27" s="195" t="n">
        <f aca="false">'Sorbed Gas Summary Data'!B30</f>
        <v>7774</v>
      </c>
      <c r="E27" s="195" t="n">
        <f aca="false">AVERAGE(C27:D27)</f>
        <v>7773.5</v>
      </c>
      <c r="F27" s="195" t="n">
        <f aca="false">'Sorbed Gas Summary Data'!E30</f>
        <v>25</v>
      </c>
      <c r="G27" s="196" t="n">
        <f aca="false">'Sorbed Gas Summary Data'!M30</f>
        <v>5984</v>
      </c>
      <c r="H27" s="197" t="n">
        <f aca="false">'Sorbed Gas Summary Data'!I30</f>
        <v>2.6</v>
      </c>
      <c r="I27" s="199"/>
      <c r="J27" s="199" t="n">
        <f aca="false">'Sorbed Gas Summary Data'!V30</f>
        <v>64.4367724296016</v>
      </c>
      <c r="K27" s="199" t="n">
        <f aca="false">'Sorbed Gas Summary Data'!O30</f>
        <v>34.3177088903743</v>
      </c>
      <c r="L27" s="199" t="n">
        <f aca="false">'Sorbed Gas Summary Data'!Q30</f>
        <v>30.1190635392272</v>
      </c>
      <c r="M27" s="200" t="n">
        <f aca="false">'Sorbed Gas Summary Data'!S30</f>
        <v>0</v>
      </c>
      <c r="N27" s="204" t="n">
        <f aca="false">'Sorbed Gas Summary Data'!U30</f>
        <v>4.45717208911502</v>
      </c>
      <c r="O27" s="202" t="n">
        <f aca="false">'Sorbed Gas Summary Data'!W30</f>
        <v>1.65660876366652E-006</v>
      </c>
      <c r="P27" s="203" t="n">
        <f aca="false">'Sorbed Gas Summary Data'!X30</f>
        <v>11.1785709001877</v>
      </c>
      <c r="Q27" s="87"/>
    </row>
    <row r="28" customFormat="false" ht="14.25" hidden="false" customHeight="false" outlineLevel="0" collapsed="false">
      <c r="A28" s="205" t="s">
        <v>137</v>
      </c>
      <c r="B28" s="206"/>
      <c r="C28" s="207" t="s">
        <v>138</v>
      </c>
      <c r="D28" s="207" t="s">
        <v>138</v>
      </c>
      <c r="E28" s="207" t="s">
        <v>138</v>
      </c>
      <c r="F28" s="208" t="s">
        <v>138</v>
      </c>
      <c r="G28" s="209" t="n">
        <f aca="false">AVERAGE(G5:G23)</f>
        <v>5119.78947368421</v>
      </c>
      <c r="H28" s="210" t="n">
        <f aca="false">AVERAGE(H5:H23)</f>
        <v>2.23263157894737</v>
      </c>
      <c r="I28" s="210" t="e">
        <f aca="false">AVERAGE(I5:I23)</f>
        <v>#DIV/0!</v>
      </c>
      <c r="J28" s="207" t="n">
        <f aca="false">AVERAGE(J5:J23)</f>
        <v>66.159521727627</v>
      </c>
      <c r="K28" s="207" t="n">
        <f aca="false">AVERAGE(K5:K23)</f>
        <v>35.4209379883534</v>
      </c>
      <c r="L28" s="207" t="n">
        <f aca="false">AVERAGE(L5:L23)</f>
        <v>27.8017416340105</v>
      </c>
      <c r="M28" s="211" t="n">
        <f aca="false">AVERAGE(M5:M23)</f>
        <v>2.93684210526316</v>
      </c>
      <c r="N28" s="212" t="n">
        <f aca="false">AVERAGE(N5:N23)</f>
        <v>1.34815345221962</v>
      </c>
      <c r="O28" s="213" t="n">
        <f aca="false">AVERAGE(O5:O23)</f>
        <v>1.46907720324258E-006</v>
      </c>
      <c r="P28" s="214" t="n">
        <f aca="false">AVERAGE(P5:P23)</f>
        <v>11.8525001580874</v>
      </c>
    </row>
    <row r="29" customFormat="false" ht="12.75" hidden="false" customHeight="false" outlineLevel="0" collapsed="false">
      <c r="A29" s="215" t="s">
        <v>139</v>
      </c>
      <c r="B29" s="216"/>
      <c r="C29" s="217"/>
      <c r="D29" s="217"/>
      <c r="E29" s="217"/>
      <c r="F29" s="218"/>
      <c r="G29" s="219"/>
      <c r="H29" s="219"/>
      <c r="I29" s="220"/>
      <c r="J29" s="217"/>
      <c r="K29" s="217"/>
      <c r="L29" s="217"/>
      <c r="M29" s="217"/>
      <c r="O29" s="221"/>
      <c r="P29" s="219"/>
    </row>
    <row r="30" customFormat="false" ht="12.75" hidden="false" customHeight="false" outlineLevel="0" collapsed="false">
      <c r="A30" s="215" t="s">
        <v>140</v>
      </c>
      <c r="B30" s="216"/>
      <c r="C30" s="217"/>
      <c r="D30" s="217"/>
      <c r="E30" s="217"/>
      <c r="F30" s="218"/>
      <c r="G30" s="219"/>
      <c r="H30" s="219"/>
      <c r="I30" s="220"/>
      <c r="J30" s="217"/>
      <c r="K30" s="217"/>
      <c r="L30" s="217"/>
      <c r="M30" s="217"/>
      <c r="O30" s="221"/>
      <c r="P30" s="219"/>
    </row>
    <row r="31" customFormat="false" ht="12.75" hidden="false" customHeight="false" outlineLevel="0" collapsed="false">
      <c r="A31" s="215" t="s">
        <v>141</v>
      </c>
      <c r="B31" s="216"/>
      <c r="C31" s="217"/>
      <c r="D31" s="217"/>
      <c r="E31" s="217"/>
      <c r="F31" s="218"/>
      <c r="G31" s="219"/>
      <c r="H31" s="219"/>
      <c r="I31" s="220"/>
      <c r="J31" s="217"/>
      <c r="K31" s="217"/>
      <c r="L31" s="217"/>
      <c r="M31" s="217"/>
      <c r="O31" s="221"/>
      <c r="P31" s="219"/>
    </row>
    <row r="32" customFormat="false" ht="12.75" hidden="false" customHeight="false" outlineLevel="0" collapsed="false">
      <c r="A32" s="215" t="s">
        <v>142</v>
      </c>
      <c r="B32" s="216"/>
      <c r="C32" s="217"/>
      <c r="D32" s="217"/>
      <c r="E32" s="217"/>
      <c r="F32" s="218"/>
      <c r="G32" s="219"/>
      <c r="H32" s="219"/>
      <c r="I32" s="220"/>
      <c r="J32" s="217"/>
      <c r="K32" s="217"/>
      <c r="L32" s="217"/>
      <c r="M32" s="217"/>
      <c r="O32" s="221"/>
      <c r="P32" s="219"/>
    </row>
    <row r="33" customFormat="false" ht="12.75" hidden="false" customHeight="false" outlineLevel="0" collapsed="false">
      <c r="A33" s="215"/>
      <c r="B33" s="216"/>
      <c r="C33" s="217"/>
      <c r="D33" s="217"/>
      <c r="E33" s="217"/>
      <c r="F33" s="218"/>
      <c r="G33" s="219"/>
      <c r="H33" s="219"/>
      <c r="I33" s="220"/>
      <c r="J33" s="217"/>
      <c r="K33" s="217"/>
      <c r="L33" s="217"/>
      <c r="M33" s="217"/>
      <c r="O33" s="221"/>
      <c r="P33" s="219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20:46:28Z</dcterms:created>
  <dc:creator>schofijd</dc:creator>
  <dc:description/>
  <dc:language>en-US</dc:language>
  <cp:lastModifiedBy>dburgess</cp:lastModifiedBy>
  <cp:lastPrinted>2009-04-03T17:04:47Z</cp:lastPrinted>
  <dcterms:modified xsi:type="dcterms:W3CDTF">2009-04-22T03:56:18Z</dcterms:modified>
  <cp:revision>0</cp:revision>
  <dc:subject/>
  <dc:title/>
</cp:coreProperties>
</file>