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-Data" sheetId="1" state="visible" r:id="rId2"/>
    <sheet name="CP-Plot" sheetId="2" state="visible" r:id="rId3"/>
    <sheet name="PSD-Plot" sheetId="3" state="visible" r:id="rId4"/>
    <sheet name="All Plots" sheetId="4" state="visible" r:id="rId5"/>
  </sheets>
  <definedNames>
    <definedName function="false" hidden="false" localSheetId="3" name="_xlnm.Print_Area" vbProcedure="false">'All Plots'!$A$1:$J$109</definedName>
    <definedName function="false" hidden="false" localSheetId="0" name="_xlnm.Print_Area" vbProcedure="false">'HG-Data'!$A$1:$G$187</definedName>
    <definedName function="false" hidden="false" localSheetId="0" name="_xlnm.Print_Titles" vbProcedure="false">'HG-Data'!$13:$18</definedName>
    <definedName function="false" hidden="false" name="_Fill" vbProcedure="false">#REF!</definedName>
    <definedName function="false" hidden="false" localSheetId="0" name="solver_adj" vbProcedure="false">#REF!,#REF!,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mp" vbProcedure="false">#REF!,#REF!,#REF!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pillary Pressure Air-Mercury</t>
  </si>
  <si>
    <t xml:space="preserve">Company :</t>
  </si>
  <si>
    <t xml:space="preserve">SM Energy Company</t>
  </si>
  <si>
    <t xml:space="preserve">Well Name :</t>
  </si>
  <si>
    <t xml:space="preserve">Jay Smith</t>
  </si>
  <si>
    <t xml:space="preserve">Sample :</t>
  </si>
  <si>
    <t xml:space="preserve">Porosity :</t>
  </si>
  <si>
    <t xml:space="preserve"> %</t>
  </si>
  <si>
    <t xml:space="preserve">Depth:</t>
  </si>
  <si>
    <t xml:space="preserve">Permeability:</t>
  </si>
  <si>
    <t xml:space="preserve">mD</t>
  </si>
  <si>
    <t xml:space="preserve">Grain Density :</t>
  </si>
  <si>
    <t xml:space="preserve">g/cc</t>
  </si>
  <si>
    <t xml:space="preserve">Sample</t>
  </si>
  <si>
    <t xml:space="preserve">Mercury-Air</t>
  </si>
  <si>
    <t xml:space="preserve">Wetting Phase</t>
  </si>
  <si>
    <t xml:space="preserve">Pore Entry</t>
  </si>
  <si>
    <t xml:space="preserve">J Function</t>
  </si>
  <si>
    <t xml:space="preserve">Capillary</t>
  </si>
  <si>
    <t xml:space="preserve">Saturation</t>
  </si>
  <si>
    <t xml:space="preserve">Radius</t>
  </si>
  <si>
    <t xml:space="preserve">PS RANGE</t>
  </si>
  <si>
    <t xml:space="preserve">CP Rage</t>
  </si>
  <si>
    <t xml:space="preserve">CP RANGE</t>
  </si>
  <si>
    <t xml:space="preserve">Pressure</t>
  </si>
  <si>
    <t xml:space="preserve">psia</t>
  </si>
  <si>
    <t xml:space="preserve">%</t>
  </si>
  <si>
    <t xml:space="preserve">microns</t>
  </si>
  <si>
    <t xml:space="preserve">[ - ]</t>
  </si>
  <si>
    <t xml:space="preserve">Incremental</t>
  </si>
  <si>
    <t xml:space="preserve">Cumulative</t>
  </si>
  <si>
    <t xml:space="preserve">Water-Oil</t>
  </si>
  <si>
    <t xml:space="preserve">Intrusion Dat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000"/>
    <numFmt numFmtId="169" formatCode="#,##0"/>
    <numFmt numFmtId="170" formatCode="#,##0.0"/>
    <numFmt numFmtId="171" formatCode="0.0"/>
    <numFmt numFmtId="172" formatCode="0.000000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G-Dat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
Sample 8</a:t>
            </a:r>
          </a:p>
        </c:rich>
      </c:tx>
      <c:layout>
        <c:manualLayout>
          <c:xMode val="edge"/>
          <c:yMode val="edge"/>
          <c:x val="0.274184819374915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960840097063"/>
          <c:w val="0.916655391692599"/>
          <c:h val="0.7841603213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03</c:f>
              <c:numCache>
                <c:formatCode>General</c:formatCode>
                <c:ptCount val="83"/>
                <c:pt idx="0">
                  <c:v>100</c:v>
                </c:pt>
                <c:pt idx="1">
                  <c:v>98.7202925404473</c:v>
                </c:pt>
                <c:pt idx="2">
                  <c:v>91.4076784858604</c:v>
                </c:pt>
                <c:pt idx="3">
                  <c:v>85.5575872421909</c:v>
                </c:pt>
                <c:pt idx="4">
                  <c:v>81.9012802148974</c:v>
                </c:pt>
                <c:pt idx="5">
                  <c:v>79.1590499444273</c:v>
                </c:pt>
                <c:pt idx="6">
                  <c:v>77.3308964307806</c:v>
                </c:pt>
                <c:pt idx="7">
                  <c:v>76.0511889712279</c:v>
                </c:pt>
                <c:pt idx="8">
                  <c:v>74.9542968630399</c:v>
                </c:pt>
                <c:pt idx="9">
                  <c:v>74.0402201062165</c:v>
                </c:pt>
                <c:pt idx="10">
                  <c:v>73.3089587007578</c:v>
                </c:pt>
                <c:pt idx="11">
                  <c:v>72.7605126466638</c:v>
                </c:pt>
                <c:pt idx="12">
                  <c:v>72.2120665925698</c:v>
                </c:pt>
                <c:pt idx="13">
                  <c:v>71.6636205384758</c:v>
                </c:pt>
                <c:pt idx="14">
                  <c:v>71.4808051871111</c:v>
                </c:pt>
                <c:pt idx="15">
                  <c:v>70.9323591330171</c:v>
                </c:pt>
                <c:pt idx="16">
                  <c:v>70.5667284302877</c:v>
                </c:pt>
                <c:pt idx="17">
                  <c:v>70.0182823761937</c:v>
                </c:pt>
                <c:pt idx="18">
                  <c:v>69.835467024829</c:v>
                </c:pt>
                <c:pt idx="19">
                  <c:v>69.4698363220997</c:v>
                </c:pt>
                <c:pt idx="20">
                  <c:v>69.1042056193703</c:v>
                </c:pt>
                <c:pt idx="21">
                  <c:v>68.738574916641</c:v>
                </c:pt>
                <c:pt idx="22">
                  <c:v>68.5557595652763</c:v>
                </c:pt>
                <c:pt idx="23">
                  <c:v>68.3729442139116</c:v>
                </c:pt>
                <c:pt idx="24">
                  <c:v>68.0073135111823</c:v>
                </c:pt>
                <c:pt idx="25">
                  <c:v>67.8244981598176</c:v>
                </c:pt>
                <c:pt idx="26">
                  <c:v>67.4588674570883</c:v>
                </c:pt>
                <c:pt idx="27">
                  <c:v>67.0932367543589</c:v>
                </c:pt>
                <c:pt idx="28">
                  <c:v>66.9104214029943</c:v>
                </c:pt>
                <c:pt idx="29">
                  <c:v>66.5447907002649</c:v>
                </c:pt>
                <c:pt idx="30">
                  <c:v>66.3619753489002</c:v>
                </c:pt>
                <c:pt idx="31">
                  <c:v>65.9963446461709</c:v>
                </c:pt>
                <c:pt idx="32">
                  <c:v>65.6307139434416</c:v>
                </c:pt>
                <c:pt idx="33">
                  <c:v>65.2650832407122</c:v>
                </c:pt>
                <c:pt idx="34">
                  <c:v>65.0822678893476</c:v>
                </c:pt>
                <c:pt idx="35">
                  <c:v>64.8994525379829</c:v>
                </c:pt>
                <c:pt idx="36">
                  <c:v>64.5338218352535</c:v>
                </c:pt>
                <c:pt idx="37">
                  <c:v>64.1681911325242</c:v>
                </c:pt>
                <c:pt idx="38">
                  <c:v>63.9853757811595</c:v>
                </c:pt>
                <c:pt idx="39">
                  <c:v>63.6197450784302</c:v>
                </c:pt>
                <c:pt idx="40">
                  <c:v>63.2541143757008</c:v>
                </c:pt>
                <c:pt idx="41">
                  <c:v>62.8884836729715</c:v>
                </c:pt>
                <c:pt idx="42">
                  <c:v>62.5228529702421</c:v>
                </c:pt>
                <c:pt idx="43">
                  <c:v>62.1572222675128</c:v>
                </c:pt>
                <c:pt idx="44">
                  <c:v>61.7915915647834</c:v>
                </c:pt>
                <c:pt idx="45">
                  <c:v>61.2431455106894</c:v>
                </c:pt>
                <c:pt idx="46">
                  <c:v>60.8775148079601</c:v>
                </c:pt>
                <c:pt idx="47">
                  <c:v>60.5118841052307</c:v>
                </c:pt>
                <c:pt idx="48">
                  <c:v>60.1462534025014</c:v>
                </c:pt>
                <c:pt idx="49">
                  <c:v>59.5978073484074</c:v>
                </c:pt>
                <c:pt idx="50">
                  <c:v>59.0493612943133</c:v>
                </c:pt>
                <c:pt idx="51">
                  <c:v>58.5009152402193</c:v>
                </c:pt>
                <c:pt idx="52">
                  <c:v>57.9524691861253</c:v>
                </c:pt>
                <c:pt idx="53">
                  <c:v>57.2212077806666</c:v>
                </c:pt>
                <c:pt idx="54">
                  <c:v>56.6727617265726</c:v>
                </c:pt>
                <c:pt idx="55">
                  <c:v>55.9415003211139</c:v>
                </c:pt>
                <c:pt idx="56">
                  <c:v>55.2102389156552</c:v>
                </c:pt>
                <c:pt idx="57">
                  <c:v>54.4789775101965</c:v>
                </c:pt>
                <c:pt idx="58">
                  <c:v>53.7477161047378</c:v>
                </c:pt>
                <c:pt idx="59">
                  <c:v>53.1992700506438</c:v>
                </c:pt>
                <c:pt idx="60">
                  <c:v>52.2851932938205</c:v>
                </c:pt>
                <c:pt idx="61">
                  <c:v>51.3711165369971</c:v>
                </c:pt>
                <c:pt idx="62">
                  <c:v>50.4570397801737</c:v>
                </c:pt>
                <c:pt idx="63">
                  <c:v>49.5429630233504</c:v>
                </c:pt>
                <c:pt idx="64">
                  <c:v>48.628886266527</c:v>
                </c:pt>
                <c:pt idx="65">
                  <c:v>47.531994158339</c:v>
                </c:pt>
                <c:pt idx="66">
                  <c:v>46.4351020501509</c:v>
                </c:pt>
                <c:pt idx="67">
                  <c:v>45.5210252933276</c:v>
                </c:pt>
                <c:pt idx="68">
                  <c:v>44.4241331851395</c:v>
                </c:pt>
                <c:pt idx="69">
                  <c:v>43.1444257255868</c:v>
                </c:pt>
                <c:pt idx="70">
                  <c:v>41.6819029146694</c:v>
                </c:pt>
                <c:pt idx="71">
                  <c:v>40.2193801037521</c:v>
                </c:pt>
                <c:pt idx="72">
                  <c:v>38.57404194147</c:v>
                </c:pt>
                <c:pt idx="73">
                  <c:v>36.7458884278233</c:v>
                </c:pt>
                <c:pt idx="74">
                  <c:v>34.3692888600826</c:v>
                </c:pt>
                <c:pt idx="75">
                  <c:v>31.8098739409771</c:v>
                </c:pt>
                <c:pt idx="76">
                  <c:v>28.7020129677777</c:v>
                </c:pt>
                <c:pt idx="77">
                  <c:v>25.4113366432136</c:v>
                </c:pt>
                <c:pt idx="78">
                  <c:v>21.7550296159201</c:v>
                </c:pt>
                <c:pt idx="79">
                  <c:v>17.367461183168</c:v>
                </c:pt>
                <c:pt idx="80">
                  <c:v>12.7970773990512</c:v>
                </c:pt>
                <c:pt idx="81">
                  <c:v>7.67824756084036</c:v>
                </c:pt>
                <c:pt idx="82">
                  <c:v>2.80352409731677E-006</c:v>
                </c:pt>
              </c:numCache>
            </c:numRef>
          </c:xVal>
          <c:yVal>
            <c:numRef>
              <c:f>'HG-Data'!$O$21:$O$103</c:f>
              <c:numCache>
                <c:formatCode>General</c:formatCode>
                <c:ptCount val="83"/>
                <c:pt idx="0">
                  <c:v>22.418</c:v>
                </c:pt>
                <c:pt idx="1">
                  <c:v>23.824</c:v>
                </c:pt>
                <c:pt idx="2">
                  <c:v>58</c:v>
                </c:pt>
                <c:pt idx="3">
                  <c:v>99</c:v>
                </c:pt>
                <c:pt idx="4">
                  <c:v>146</c:v>
                </c:pt>
                <c:pt idx="5">
                  <c:v>197</c:v>
                </c:pt>
                <c:pt idx="6">
                  <c:v>254</c:v>
                </c:pt>
                <c:pt idx="7">
                  <c:v>311</c:v>
                </c:pt>
                <c:pt idx="8">
                  <c:v>369</c:v>
                </c:pt>
                <c:pt idx="9">
                  <c:v>435</c:v>
                </c:pt>
                <c:pt idx="10">
                  <c:v>497</c:v>
                </c:pt>
                <c:pt idx="11">
                  <c:v>561</c:v>
                </c:pt>
                <c:pt idx="12">
                  <c:v>630</c:v>
                </c:pt>
                <c:pt idx="13">
                  <c:v>709</c:v>
                </c:pt>
                <c:pt idx="14">
                  <c:v>786</c:v>
                </c:pt>
                <c:pt idx="15">
                  <c:v>870</c:v>
                </c:pt>
                <c:pt idx="16">
                  <c:v>960</c:v>
                </c:pt>
                <c:pt idx="17">
                  <c:v>1062</c:v>
                </c:pt>
                <c:pt idx="18">
                  <c:v>1161</c:v>
                </c:pt>
                <c:pt idx="19">
                  <c:v>1274</c:v>
                </c:pt>
                <c:pt idx="20">
                  <c:v>1387</c:v>
                </c:pt>
                <c:pt idx="21">
                  <c:v>1503</c:v>
                </c:pt>
                <c:pt idx="22">
                  <c:v>1623</c:v>
                </c:pt>
                <c:pt idx="23">
                  <c:v>1753</c:v>
                </c:pt>
                <c:pt idx="24">
                  <c:v>1889</c:v>
                </c:pt>
                <c:pt idx="25">
                  <c:v>2031</c:v>
                </c:pt>
                <c:pt idx="26">
                  <c:v>2187</c:v>
                </c:pt>
                <c:pt idx="27">
                  <c:v>2349</c:v>
                </c:pt>
                <c:pt idx="28">
                  <c:v>2516</c:v>
                </c:pt>
                <c:pt idx="29">
                  <c:v>2691</c:v>
                </c:pt>
                <c:pt idx="30">
                  <c:v>2876</c:v>
                </c:pt>
                <c:pt idx="31">
                  <c:v>3071</c:v>
                </c:pt>
                <c:pt idx="32">
                  <c:v>3281</c:v>
                </c:pt>
                <c:pt idx="33">
                  <c:v>3504</c:v>
                </c:pt>
                <c:pt idx="34">
                  <c:v>3732</c:v>
                </c:pt>
                <c:pt idx="35">
                  <c:v>3968</c:v>
                </c:pt>
                <c:pt idx="36">
                  <c:v>4220</c:v>
                </c:pt>
                <c:pt idx="37">
                  <c:v>4493</c:v>
                </c:pt>
                <c:pt idx="38">
                  <c:v>4772</c:v>
                </c:pt>
                <c:pt idx="39">
                  <c:v>5059</c:v>
                </c:pt>
                <c:pt idx="40">
                  <c:v>5368</c:v>
                </c:pt>
                <c:pt idx="41">
                  <c:v>5701</c:v>
                </c:pt>
                <c:pt idx="42">
                  <c:v>6043</c:v>
                </c:pt>
                <c:pt idx="43">
                  <c:v>6396</c:v>
                </c:pt>
                <c:pt idx="44">
                  <c:v>6779</c:v>
                </c:pt>
                <c:pt idx="45">
                  <c:v>7178</c:v>
                </c:pt>
                <c:pt idx="46">
                  <c:v>7590</c:v>
                </c:pt>
                <c:pt idx="47">
                  <c:v>8034</c:v>
                </c:pt>
                <c:pt idx="48">
                  <c:v>8498</c:v>
                </c:pt>
                <c:pt idx="49">
                  <c:v>8984</c:v>
                </c:pt>
                <c:pt idx="50">
                  <c:v>9505</c:v>
                </c:pt>
                <c:pt idx="51">
                  <c:v>10046</c:v>
                </c:pt>
                <c:pt idx="52">
                  <c:v>10616</c:v>
                </c:pt>
                <c:pt idx="53">
                  <c:v>11214</c:v>
                </c:pt>
                <c:pt idx="54">
                  <c:v>11846</c:v>
                </c:pt>
                <c:pt idx="55">
                  <c:v>12517</c:v>
                </c:pt>
                <c:pt idx="56">
                  <c:v>13204</c:v>
                </c:pt>
                <c:pt idx="57">
                  <c:v>13947</c:v>
                </c:pt>
                <c:pt idx="58">
                  <c:v>14717</c:v>
                </c:pt>
                <c:pt idx="59">
                  <c:v>15538</c:v>
                </c:pt>
                <c:pt idx="60">
                  <c:v>16394</c:v>
                </c:pt>
                <c:pt idx="61">
                  <c:v>17294</c:v>
                </c:pt>
                <c:pt idx="62">
                  <c:v>18244</c:v>
                </c:pt>
                <c:pt idx="63">
                  <c:v>19242</c:v>
                </c:pt>
                <c:pt idx="64">
                  <c:v>20289</c:v>
                </c:pt>
                <c:pt idx="65">
                  <c:v>21395</c:v>
                </c:pt>
                <c:pt idx="66">
                  <c:v>22550</c:v>
                </c:pt>
                <c:pt idx="67">
                  <c:v>23773</c:v>
                </c:pt>
                <c:pt idx="68">
                  <c:v>25048</c:v>
                </c:pt>
                <c:pt idx="69">
                  <c:v>26407</c:v>
                </c:pt>
                <c:pt idx="70">
                  <c:v>27824</c:v>
                </c:pt>
                <c:pt idx="71">
                  <c:v>29309</c:v>
                </c:pt>
                <c:pt idx="72">
                  <c:v>30888</c:v>
                </c:pt>
                <c:pt idx="73">
                  <c:v>32541</c:v>
                </c:pt>
                <c:pt idx="74">
                  <c:v>34271</c:v>
                </c:pt>
                <c:pt idx="75">
                  <c:v>36107</c:v>
                </c:pt>
                <c:pt idx="76">
                  <c:v>38031</c:v>
                </c:pt>
                <c:pt idx="77">
                  <c:v>40062</c:v>
                </c:pt>
                <c:pt idx="78">
                  <c:v>42188</c:v>
                </c:pt>
                <c:pt idx="79">
                  <c:v>44428</c:v>
                </c:pt>
                <c:pt idx="80">
                  <c:v>46791</c:v>
                </c:pt>
                <c:pt idx="81">
                  <c:v>49264</c:v>
                </c:pt>
                <c:pt idx="82">
                  <c:v>51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06:$N$254</c:f>
              <c:numCache>
                <c:formatCode>General</c:formatCode>
                <c:ptCount val="149"/>
              </c:numCache>
            </c:numRef>
          </c:xVal>
          <c:yVal>
            <c:numRef>
              <c:f>'HG-Data'!$O$106:$O$254</c:f>
              <c:numCache>
                <c:formatCode>General</c:formatCode>
                <c:ptCount val="149"/>
              </c:numCache>
            </c:numRef>
          </c:yVal>
          <c:smooth val="0"/>
        </c:ser>
        <c:axId val="11548554"/>
        <c:axId val="87899296"/>
      </c:scatterChart>
      <c:valAx>
        <c:axId val="1154855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11581653362197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296"/>
        <c:crossesAt val="0.001"/>
        <c:crossBetween val="midCat"/>
        <c:majorUnit val="10"/>
      </c:valAx>
      <c:valAx>
        <c:axId val="8789929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81700276127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85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
Sample 8</a:t>
            </a:r>
          </a:p>
        </c:rich>
      </c:tx>
      <c:layout>
        <c:manualLayout>
          <c:xMode val="edge"/>
          <c:yMode val="edge"/>
          <c:x val="0.33547557840617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789306334198"/>
          <c:w val="0.916655391692599"/>
          <c:h val="0.785875658940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03</c:f>
              <c:numCache>
                <c:formatCode>General</c:formatCode>
                <c:ptCount val="85"/>
                <c:pt idx="3">
                  <c:v>1.27970745955271</c:v>
                </c:pt>
                <c:pt idx="4">
                  <c:v>7.3126140545869</c:v>
                </c:pt>
                <c:pt idx="5">
                  <c:v>5.85009124366952</c:v>
                </c:pt>
                <c:pt idx="6">
                  <c:v>3.65630702729345</c:v>
                </c:pt>
                <c:pt idx="7">
                  <c:v>2.74223027047009</c:v>
                </c:pt>
                <c:pt idx="8">
                  <c:v>1.82815351364673</c:v>
                </c:pt>
                <c:pt idx="9">
                  <c:v>1.2797074595527</c:v>
                </c:pt>
                <c:pt idx="10">
                  <c:v>1.09689210818804</c:v>
                </c:pt>
                <c:pt idx="11">
                  <c:v>0.914076756823363</c:v>
                </c:pt>
                <c:pt idx="12">
                  <c:v>0.731261405458696</c:v>
                </c:pt>
                <c:pt idx="13">
                  <c:v>0.548446054094015</c:v>
                </c:pt>
                <c:pt idx="14">
                  <c:v>0.548446054094015</c:v>
                </c:pt>
                <c:pt idx="15">
                  <c:v>0.548446054094015</c:v>
                </c:pt>
                <c:pt idx="16">
                  <c:v>0.182815351364667</c:v>
                </c:pt>
                <c:pt idx="17">
                  <c:v>0.548446054094029</c:v>
                </c:pt>
                <c:pt idx="18">
                  <c:v>0.365630702729348</c:v>
                </c:pt>
                <c:pt idx="19">
                  <c:v>0.548446054094015</c:v>
                </c:pt>
                <c:pt idx="20">
                  <c:v>0.182815351364667</c:v>
                </c:pt>
                <c:pt idx="21">
                  <c:v>0.365630702729334</c:v>
                </c:pt>
                <c:pt idx="22">
                  <c:v>0.365630702729362</c:v>
                </c:pt>
                <c:pt idx="23">
                  <c:v>0.365630702729348</c:v>
                </c:pt>
                <c:pt idx="24">
                  <c:v>0.182815351364667</c:v>
                </c:pt>
                <c:pt idx="25">
                  <c:v>0.182815351364681</c:v>
                </c:pt>
                <c:pt idx="26">
                  <c:v>0.365630702729334</c:v>
                </c:pt>
                <c:pt idx="27">
                  <c:v>0.182815351364681</c:v>
                </c:pt>
                <c:pt idx="28">
                  <c:v>0.365630702729348</c:v>
                </c:pt>
                <c:pt idx="29">
                  <c:v>0.365630702729334</c:v>
                </c:pt>
                <c:pt idx="30">
                  <c:v>0.182815351364681</c:v>
                </c:pt>
                <c:pt idx="31">
                  <c:v>0.365630702729348</c:v>
                </c:pt>
                <c:pt idx="32">
                  <c:v>0.182815351364667</c:v>
                </c:pt>
                <c:pt idx="33">
                  <c:v>0.365630702729334</c:v>
                </c:pt>
                <c:pt idx="34">
                  <c:v>0.365630702729362</c:v>
                </c:pt>
                <c:pt idx="35">
                  <c:v>0.365630702729334</c:v>
                </c:pt>
                <c:pt idx="36">
                  <c:v>0.182815351364667</c:v>
                </c:pt>
                <c:pt idx="37">
                  <c:v>0.182815351364681</c:v>
                </c:pt>
                <c:pt idx="38">
                  <c:v>0.365630702729348</c:v>
                </c:pt>
                <c:pt idx="39">
                  <c:v>0.365630702729334</c:v>
                </c:pt>
                <c:pt idx="40">
                  <c:v>0.182815351364681</c:v>
                </c:pt>
                <c:pt idx="41">
                  <c:v>0.365630702729341</c:v>
                </c:pt>
                <c:pt idx="42">
                  <c:v>0.365630702729348</c:v>
                </c:pt>
                <c:pt idx="43">
                  <c:v>0.365630702729341</c:v>
                </c:pt>
                <c:pt idx="44">
                  <c:v>0.365630702729355</c:v>
                </c:pt>
                <c:pt idx="45">
                  <c:v>0.365630702729348</c:v>
                </c:pt>
                <c:pt idx="46">
                  <c:v>0.365630702729341</c:v>
                </c:pt>
                <c:pt idx="47">
                  <c:v>0.548446054094022</c:v>
                </c:pt>
                <c:pt idx="48">
                  <c:v>0.365630702729341</c:v>
                </c:pt>
                <c:pt idx="49">
                  <c:v>0.365630702729341</c:v>
                </c:pt>
                <c:pt idx="50">
                  <c:v>0.365630702729348</c:v>
                </c:pt>
                <c:pt idx="51">
                  <c:v>0.548446054094022</c:v>
                </c:pt>
                <c:pt idx="52">
                  <c:v>0.548446054094015</c:v>
                </c:pt>
                <c:pt idx="53">
                  <c:v>0.548446054094022</c:v>
                </c:pt>
                <c:pt idx="54">
                  <c:v>0.548446054094008</c:v>
                </c:pt>
                <c:pt idx="55">
                  <c:v>0.731261405458696</c:v>
                </c:pt>
                <c:pt idx="56">
                  <c:v>0.548446054094008</c:v>
                </c:pt>
                <c:pt idx="57">
                  <c:v>0.731261405458703</c:v>
                </c:pt>
                <c:pt idx="58">
                  <c:v>0.731261405458682</c:v>
                </c:pt>
                <c:pt idx="59">
                  <c:v>0.731261405458689</c:v>
                </c:pt>
                <c:pt idx="60">
                  <c:v>0.731261405458696</c:v>
                </c:pt>
                <c:pt idx="61">
                  <c:v>0.548446054094022</c:v>
                </c:pt>
                <c:pt idx="62">
                  <c:v>0.914076756823349</c:v>
                </c:pt>
                <c:pt idx="63">
                  <c:v>0.91407675682337</c:v>
                </c:pt>
                <c:pt idx="64">
                  <c:v>0.914076756823363</c:v>
                </c:pt>
                <c:pt idx="65">
                  <c:v>0.914076756823363</c:v>
                </c:pt>
                <c:pt idx="66">
                  <c:v>0.914076756823356</c:v>
                </c:pt>
                <c:pt idx="67">
                  <c:v>1.09689210818804</c:v>
                </c:pt>
                <c:pt idx="68">
                  <c:v>1.09689210818803</c:v>
                </c:pt>
                <c:pt idx="69">
                  <c:v>0.91407675682337</c:v>
                </c:pt>
                <c:pt idx="70">
                  <c:v>1.09689210818804</c:v>
                </c:pt>
                <c:pt idx="71">
                  <c:v>1.2797074595527</c:v>
                </c:pt>
                <c:pt idx="72">
                  <c:v>1.46252281091739</c:v>
                </c:pt>
                <c:pt idx="73">
                  <c:v>1.46252281091736</c:v>
                </c:pt>
                <c:pt idx="74">
                  <c:v>1.64533816228207</c:v>
                </c:pt>
                <c:pt idx="75">
                  <c:v>1.82815351364671</c:v>
                </c:pt>
                <c:pt idx="76">
                  <c:v>2.37659956774075</c:v>
                </c:pt>
                <c:pt idx="77">
                  <c:v>2.55941491910541</c:v>
                </c:pt>
                <c:pt idx="78">
                  <c:v>3.10786097319944</c:v>
                </c:pt>
                <c:pt idx="79">
                  <c:v>3.29067632456412</c:v>
                </c:pt>
                <c:pt idx="80">
                  <c:v>3.65630702729345</c:v>
                </c:pt>
                <c:pt idx="81">
                  <c:v>4.38756843275213</c:v>
                </c:pt>
                <c:pt idx="82">
                  <c:v>4.57038378411681</c:v>
                </c:pt>
                <c:pt idx="83">
                  <c:v>5.11882983821083</c:v>
                </c:pt>
                <c:pt idx="84">
                  <c:v>7.67824475731626</c:v>
                </c:pt>
              </c:numCache>
            </c:numRef>
          </c:xVal>
          <c:yVal>
            <c:numRef>
              <c:f>'HG-Data'!$I$19:$I$103</c:f>
              <c:numCache>
                <c:formatCode>General</c:formatCode>
                <c:ptCount val="85"/>
                <c:pt idx="3">
                  <c:v>4.47458811075032</c:v>
                </c:pt>
                <c:pt idx="4">
                  <c:v>1.83797564052613</c:v>
                </c:pt>
                <c:pt idx="5">
                  <c:v>1.07679380960117</c:v>
                </c:pt>
                <c:pt idx="6">
                  <c:v>0.730154706510382</c:v>
                </c:pt>
                <c:pt idx="7">
                  <c:v>0.54112988401277</c:v>
                </c:pt>
                <c:pt idx="8">
                  <c:v>0.41969522500203</c:v>
                </c:pt>
                <c:pt idx="9">
                  <c:v>0.342773592123845</c:v>
                </c:pt>
                <c:pt idx="10">
                  <c:v>0.288895900136899</c:v>
                </c:pt>
                <c:pt idx="11">
                  <c:v>0.245063418736818</c:v>
                </c:pt>
                <c:pt idx="12">
                  <c:v>0.214492127063412</c:v>
                </c:pt>
                <c:pt idx="13">
                  <c:v>0.190022436988442</c:v>
                </c:pt>
                <c:pt idx="14">
                  <c:v>0.169210455794469</c:v>
                </c:pt>
                <c:pt idx="15">
                  <c:v>0.150356258322307</c:v>
                </c:pt>
                <c:pt idx="16">
                  <c:v>0.135626701209308</c:v>
                </c:pt>
                <c:pt idx="17">
                  <c:v>0.122531709368409</c:v>
                </c:pt>
                <c:pt idx="18">
                  <c:v>0.111044361615121</c:v>
                </c:pt>
                <c:pt idx="19">
                  <c:v>0.100379083945872</c:v>
                </c:pt>
                <c:pt idx="20">
                  <c:v>0.0918196271752935</c:v>
                </c:pt>
                <c:pt idx="21">
                  <c:v>0.0836755001181442</c:v>
                </c:pt>
                <c:pt idx="22">
                  <c:v>0.0768583901589875</c:v>
                </c:pt>
                <c:pt idx="23">
                  <c:v>0.0709265383569632</c:v>
                </c:pt>
                <c:pt idx="24">
                  <c:v>0.0656824320089438</c:v>
                </c:pt>
                <c:pt idx="25">
                  <c:v>0.0608115157732548</c:v>
                </c:pt>
                <c:pt idx="26">
                  <c:v>0.0564333441770862</c:v>
                </c:pt>
                <c:pt idx="27">
                  <c:v>0.0524877337028635</c:v>
                </c:pt>
                <c:pt idx="28">
                  <c:v>0.0487437526979953</c:v>
                </c:pt>
                <c:pt idx="29">
                  <c:v>0.0453821145808922</c:v>
                </c:pt>
                <c:pt idx="30">
                  <c:v>0.0423698677068822</c:v>
                </c:pt>
                <c:pt idx="31">
                  <c:v>0.0396144879786383</c:v>
                </c:pt>
                <c:pt idx="32">
                  <c:v>0.0370662681330027</c:v>
                </c:pt>
                <c:pt idx="33">
                  <c:v>0.0347126626996144</c:v>
                </c:pt>
                <c:pt idx="34">
                  <c:v>0.0324908830083864</c:v>
                </c:pt>
                <c:pt idx="35">
                  <c:v>0.0304231127712659</c:v>
                </c:pt>
                <c:pt idx="36">
                  <c:v>0.0285644660103204</c:v>
                </c:pt>
                <c:pt idx="37">
                  <c:v>0.0268655713584969</c:v>
                </c:pt>
                <c:pt idx="38">
                  <c:v>0.0252612765759516</c:v>
                </c:pt>
                <c:pt idx="39">
                  <c:v>0.0237263715002261</c:v>
                </c:pt>
                <c:pt idx="40">
                  <c:v>0.0223391842310385</c:v>
                </c:pt>
                <c:pt idx="41">
                  <c:v>0.0210718693715192</c:v>
                </c:pt>
                <c:pt idx="42">
                  <c:v>0.0198589022262511</c:v>
                </c:pt>
                <c:pt idx="43">
                  <c:v>0.0186989277583785</c:v>
                </c:pt>
                <c:pt idx="44">
                  <c:v>0.0176406730350018</c:v>
                </c:pt>
                <c:pt idx="45">
                  <c:v>0.0166670711617442</c:v>
                </c:pt>
                <c:pt idx="46">
                  <c:v>0.0157254148326473</c:v>
                </c:pt>
                <c:pt idx="47">
                  <c:v>0.014851293835402</c:v>
                </c:pt>
                <c:pt idx="48">
                  <c:v>0.0140451366469718</c:v>
                </c:pt>
                <c:pt idx="49">
                  <c:v>0.0132689304394468</c:v>
                </c:pt>
                <c:pt idx="50">
                  <c:v>0.0125444324724071</c:v>
                </c:pt>
                <c:pt idx="51">
                  <c:v>0.0118658267086505</c:v>
                </c:pt>
                <c:pt idx="52">
                  <c:v>0.0112154221094704</c:v>
                </c:pt>
                <c:pt idx="53">
                  <c:v>0.010611446063161</c:v>
                </c:pt>
                <c:pt idx="54">
                  <c:v>0.0100416905755949</c:v>
                </c:pt>
                <c:pt idx="55">
                  <c:v>0.00950620538171177</c:v>
                </c:pt>
                <c:pt idx="56">
                  <c:v>0.0089990365651288</c:v>
                </c:pt>
                <c:pt idx="57">
                  <c:v>0.0085166243629077</c:v>
                </c:pt>
                <c:pt idx="58">
                  <c:v>0.00807350705471946</c:v>
                </c:pt>
                <c:pt idx="59">
                  <c:v>0.0076434062630326</c:v>
                </c:pt>
                <c:pt idx="60">
                  <c:v>0.00724349984035576</c:v>
                </c:pt>
                <c:pt idx="61">
                  <c:v>0.00686076632452798</c:v>
                </c:pt>
                <c:pt idx="62">
                  <c:v>0.00650253672993264</c:v>
                </c:pt>
                <c:pt idx="63">
                  <c:v>0.00616413710827546</c:v>
                </c:pt>
                <c:pt idx="64">
                  <c:v>0.00584315869055666</c:v>
                </c:pt>
                <c:pt idx="65">
                  <c:v>0.00554009911394428</c:v>
                </c:pt>
                <c:pt idx="66">
                  <c:v>0.00525420607967449</c:v>
                </c:pt>
                <c:pt idx="67">
                  <c:v>0.00498259346345014</c:v>
                </c:pt>
                <c:pt idx="68">
                  <c:v>0.00472738745678562</c:v>
                </c:pt>
                <c:pt idx="69">
                  <c:v>0.00448418740379909</c:v>
                </c:pt>
                <c:pt idx="70">
                  <c:v>0.00425593209639555</c:v>
                </c:pt>
                <c:pt idx="71">
                  <c:v>0.00403690639415745</c:v>
                </c:pt>
                <c:pt idx="72">
                  <c:v>0.0038313178245585</c:v>
                </c:pt>
                <c:pt idx="73">
                  <c:v>0.00363719632708437</c:v>
                </c:pt>
                <c:pt idx="74">
                  <c:v>0.00345126221026016</c:v>
                </c:pt>
                <c:pt idx="75">
                  <c:v>0.0032759468716547</c:v>
                </c:pt>
                <c:pt idx="76">
                  <c:v>0.00311057708122073</c:v>
                </c:pt>
                <c:pt idx="77">
                  <c:v>0.00295240776443669</c:v>
                </c:pt>
                <c:pt idx="78">
                  <c:v>0.00280304454656769</c:v>
                </c:pt>
                <c:pt idx="79">
                  <c:v>0.00266094022141969</c:v>
                </c:pt>
                <c:pt idx="80">
                  <c:v>0.00252684619205736</c:v>
                </c:pt>
                <c:pt idx="81">
                  <c:v>0.00239944600590879</c:v>
                </c:pt>
                <c:pt idx="82">
                  <c:v>0.00227827118784629</c:v>
                </c:pt>
                <c:pt idx="83">
                  <c:v>0.00216390441601404</c:v>
                </c:pt>
                <c:pt idx="84">
                  <c:v>0.00205617874723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03</c:f>
              <c:numCache>
                <c:formatCode>General</c:formatCode>
                <c:ptCount val="85"/>
                <c:pt idx="2">
                  <c:v>0</c:v>
                </c:pt>
                <c:pt idx="3">
                  <c:v>1.27970745955271</c:v>
                </c:pt>
                <c:pt idx="4">
                  <c:v>8.59232151413961</c:v>
                </c:pt>
                <c:pt idx="5">
                  <c:v>14.4424127578091</c:v>
                </c:pt>
                <c:pt idx="6">
                  <c:v>18.0987197851026</c:v>
                </c:pt>
                <c:pt idx="7">
                  <c:v>20.8409500555727</c:v>
                </c:pt>
                <c:pt idx="8">
                  <c:v>22.6691035692194</c:v>
                </c:pt>
                <c:pt idx="9">
                  <c:v>23.9488110287721</c:v>
                </c:pt>
                <c:pt idx="10">
                  <c:v>25.0457031369601</c:v>
                </c:pt>
                <c:pt idx="11">
                  <c:v>25.9597798937835</c:v>
                </c:pt>
                <c:pt idx="12">
                  <c:v>26.6910412992422</c:v>
                </c:pt>
                <c:pt idx="13">
                  <c:v>27.2394873533362</c:v>
                </c:pt>
                <c:pt idx="14">
                  <c:v>27.7879334074302</c:v>
                </c:pt>
                <c:pt idx="15">
                  <c:v>28.3363794615242</c:v>
                </c:pt>
                <c:pt idx="16">
                  <c:v>28.5191948128889</c:v>
                </c:pt>
                <c:pt idx="17">
                  <c:v>29.0676408669829</c:v>
                </c:pt>
                <c:pt idx="18">
                  <c:v>29.4332715697123</c:v>
                </c:pt>
                <c:pt idx="19">
                  <c:v>29.9817176238063</c:v>
                </c:pt>
                <c:pt idx="20">
                  <c:v>30.164532975171</c:v>
                </c:pt>
                <c:pt idx="21">
                  <c:v>30.5301636779003</c:v>
                </c:pt>
                <c:pt idx="22">
                  <c:v>30.8957943806297</c:v>
                </c:pt>
                <c:pt idx="23">
                  <c:v>31.261425083359</c:v>
                </c:pt>
                <c:pt idx="24">
                  <c:v>31.4442404347237</c:v>
                </c:pt>
                <c:pt idx="25">
                  <c:v>31.6270557860884</c:v>
                </c:pt>
                <c:pt idx="26">
                  <c:v>31.9926864888177</c:v>
                </c:pt>
                <c:pt idx="27">
                  <c:v>32.1755018401824</c:v>
                </c:pt>
                <c:pt idx="28">
                  <c:v>32.5411325429117</c:v>
                </c:pt>
                <c:pt idx="29">
                  <c:v>32.9067632456411</c:v>
                </c:pt>
                <c:pt idx="30">
                  <c:v>33.0895785970057</c:v>
                </c:pt>
                <c:pt idx="31">
                  <c:v>33.4552092997351</c:v>
                </c:pt>
                <c:pt idx="32">
                  <c:v>33.6380246510998</c:v>
                </c:pt>
                <c:pt idx="33">
                  <c:v>34.0036553538291</c:v>
                </c:pt>
                <c:pt idx="34">
                  <c:v>34.3692860565585</c:v>
                </c:pt>
                <c:pt idx="35">
                  <c:v>34.7349167592878</c:v>
                </c:pt>
                <c:pt idx="36">
                  <c:v>34.9177321106525</c:v>
                </c:pt>
                <c:pt idx="37">
                  <c:v>35.1005474620171</c:v>
                </c:pt>
                <c:pt idx="38">
                  <c:v>35.4661781647465</c:v>
                </c:pt>
                <c:pt idx="39">
                  <c:v>35.8318088674758</c:v>
                </c:pt>
                <c:pt idx="40">
                  <c:v>36.0146242188405</c:v>
                </c:pt>
                <c:pt idx="41">
                  <c:v>36.3802549215698</c:v>
                </c:pt>
                <c:pt idx="42">
                  <c:v>36.7458856242992</c:v>
                </c:pt>
                <c:pt idx="43">
                  <c:v>37.1115163270285</c:v>
                </c:pt>
                <c:pt idx="44">
                  <c:v>37.4771470297579</c:v>
                </c:pt>
                <c:pt idx="45">
                  <c:v>37.8427777324872</c:v>
                </c:pt>
                <c:pt idx="46">
                  <c:v>38.2084084352166</c:v>
                </c:pt>
                <c:pt idx="47">
                  <c:v>38.7568544893106</c:v>
                </c:pt>
                <c:pt idx="48">
                  <c:v>39.1224851920399</c:v>
                </c:pt>
                <c:pt idx="49">
                  <c:v>39.4881158947693</c:v>
                </c:pt>
                <c:pt idx="50">
                  <c:v>39.8537465974986</c:v>
                </c:pt>
                <c:pt idx="51">
                  <c:v>40.4021926515926</c:v>
                </c:pt>
                <c:pt idx="52">
                  <c:v>40.9506387056867</c:v>
                </c:pt>
                <c:pt idx="53">
                  <c:v>41.4990847597807</c:v>
                </c:pt>
                <c:pt idx="54">
                  <c:v>42.0475308138747</c:v>
                </c:pt>
                <c:pt idx="55">
                  <c:v>42.7787922193334</c:v>
                </c:pt>
                <c:pt idx="56">
                  <c:v>43.3272382734274</c:v>
                </c:pt>
                <c:pt idx="57">
                  <c:v>44.0584996788861</c:v>
                </c:pt>
                <c:pt idx="58">
                  <c:v>44.7897610843448</c:v>
                </c:pt>
                <c:pt idx="59">
                  <c:v>45.5210224898035</c:v>
                </c:pt>
                <c:pt idx="60">
                  <c:v>46.2522838952622</c:v>
                </c:pt>
                <c:pt idx="61">
                  <c:v>46.8007299493562</c:v>
                </c:pt>
                <c:pt idx="62">
                  <c:v>47.7148067061795</c:v>
                </c:pt>
                <c:pt idx="63">
                  <c:v>48.6288834630029</c:v>
                </c:pt>
                <c:pt idx="64">
                  <c:v>49.5429602198263</c:v>
                </c:pt>
                <c:pt idx="65">
                  <c:v>50.4570369766496</c:v>
                </c:pt>
                <c:pt idx="66">
                  <c:v>51.371113733473</c:v>
                </c:pt>
                <c:pt idx="67">
                  <c:v>52.468005841661</c:v>
                </c:pt>
                <c:pt idx="68">
                  <c:v>53.5648979498491</c:v>
                </c:pt>
                <c:pt idx="69">
                  <c:v>54.4789747066724</c:v>
                </c:pt>
                <c:pt idx="70">
                  <c:v>55.5758668148605</c:v>
                </c:pt>
                <c:pt idx="71">
                  <c:v>56.8555742744132</c:v>
                </c:pt>
                <c:pt idx="72">
                  <c:v>58.3180970853306</c:v>
                </c:pt>
                <c:pt idx="73">
                  <c:v>59.7806198962479</c:v>
                </c:pt>
                <c:pt idx="74">
                  <c:v>61.42595805853</c:v>
                </c:pt>
                <c:pt idx="75">
                  <c:v>63.2541115721767</c:v>
                </c:pt>
                <c:pt idx="76">
                  <c:v>65.6307111399175</c:v>
                </c:pt>
                <c:pt idx="77">
                  <c:v>68.1901260590229</c:v>
                </c:pt>
                <c:pt idx="78">
                  <c:v>71.2979870322223</c:v>
                </c:pt>
                <c:pt idx="79">
                  <c:v>74.5886633567864</c:v>
                </c:pt>
                <c:pt idx="80">
                  <c:v>78.2449703840799</c:v>
                </c:pt>
                <c:pt idx="81">
                  <c:v>82.632538816832</c:v>
                </c:pt>
                <c:pt idx="82">
                  <c:v>87.2029226009488</c:v>
                </c:pt>
                <c:pt idx="83">
                  <c:v>92.3217524391596</c:v>
                </c:pt>
                <c:pt idx="84">
                  <c:v>99.9999971964759</c:v>
                </c:pt>
              </c:numCache>
            </c:numRef>
          </c:xVal>
          <c:yVal>
            <c:numRef>
              <c:f>'HG-Data'!$K$19:$K$103</c:f>
              <c:numCache>
                <c:formatCode>General</c:formatCode>
                <c:ptCount val="85"/>
                <c:pt idx="3">
                  <c:v>4.47458811075032</c:v>
                </c:pt>
                <c:pt idx="4">
                  <c:v>1.83797564052613</c:v>
                </c:pt>
                <c:pt idx="5">
                  <c:v>1.07679380960117</c:v>
                </c:pt>
                <c:pt idx="6">
                  <c:v>0.730154706510382</c:v>
                </c:pt>
                <c:pt idx="7">
                  <c:v>0.54112988401277</c:v>
                </c:pt>
                <c:pt idx="8">
                  <c:v>0.41969522500203</c:v>
                </c:pt>
                <c:pt idx="9">
                  <c:v>0.342773592123845</c:v>
                </c:pt>
                <c:pt idx="10">
                  <c:v>0.288895900136899</c:v>
                </c:pt>
                <c:pt idx="11">
                  <c:v>0.245063418736818</c:v>
                </c:pt>
                <c:pt idx="12">
                  <c:v>0.214492127063412</c:v>
                </c:pt>
                <c:pt idx="13">
                  <c:v>0.190022436988442</c:v>
                </c:pt>
                <c:pt idx="14">
                  <c:v>0.169210455794469</c:v>
                </c:pt>
                <c:pt idx="15">
                  <c:v>0.150356258322307</c:v>
                </c:pt>
                <c:pt idx="16">
                  <c:v>0.135626701209308</c:v>
                </c:pt>
                <c:pt idx="17">
                  <c:v>0.122531709368409</c:v>
                </c:pt>
                <c:pt idx="18">
                  <c:v>0.111044361615121</c:v>
                </c:pt>
                <c:pt idx="19">
                  <c:v>0.100379083945872</c:v>
                </c:pt>
                <c:pt idx="20">
                  <c:v>0.0918196271752935</c:v>
                </c:pt>
                <c:pt idx="21">
                  <c:v>0.0836755001181442</c:v>
                </c:pt>
                <c:pt idx="22">
                  <c:v>0.0768583901589875</c:v>
                </c:pt>
                <c:pt idx="23">
                  <c:v>0.0709265383569632</c:v>
                </c:pt>
                <c:pt idx="24">
                  <c:v>0.0656824320089438</c:v>
                </c:pt>
                <c:pt idx="25">
                  <c:v>0.0608115157732548</c:v>
                </c:pt>
                <c:pt idx="26">
                  <c:v>0.0564333441770862</c:v>
                </c:pt>
                <c:pt idx="27">
                  <c:v>0.0524877337028635</c:v>
                </c:pt>
                <c:pt idx="28">
                  <c:v>0.0487437526979953</c:v>
                </c:pt>
                <c:pt idx="29">
                  <c:v>0.0453821145808922</c:v>
                </c:pt>
                <c:pt idx="30">
                  <c:v>0.0423698677068822</c:v>
                </c:pt>
                <c:pt idx="31">
                  <c:v>0.0396144879786383</c:v>
                </c:pt>
                <c:pt idx="32">
                  <c:v>0.0370662681330027</c:v>
                </c:pt>
                <c:pt idx="33">
                  <c:v>0.0347126626996144</c:v>
                </c:pt>
                <c:pt idx="34">
                  <c:v>0.0324908830083864</c:v>
                </c:pt>
                <c:pt idx="35">
                  <c:v>0.0304231127712659</c:v>
                </c:pt>
                <c:pt idx="36">
                  <c:v>0.0285644660103204</c:v>
                </c:pt>
                <c:pt idx="37">
                  <c:v>0.0268655713584969</c:v>
                </c:pt>
                <c:pt idx="38">
                  <c:v>0.0252612765759516</c:v>
                </c:pt>
                <c:pt idx="39">
                  <c:v>0.0237263715002261</c:v>
                </c:pt>
                <c:pt idx="40">
                  <c:v>0.0223391842310385</c:v>
                </c:pt>
                <c:pt idx="41">
                  <c:v>0.0210718693715192</c:v>
                </c:pt>
                <c:pt idx="42">
                  <c:v>0.0198589022262511</c:v>
                </c:pt>
                <c:pt idx="43">
                  <c:v>0.0186989277583785</c:v>
                </c:pt>
                <c:pt idx="44">
                  <c:v>0.0176406730350018</c:v>
                </c:pt>
                <c:pt idx="45">
                  <c:v>0.0166670711617442</c:v>
                </c:pt>
                <c:pt idx="46">
                  <c:v>0.0157254148326473</c:v>
                </c:pt>
                <c:pt idx="47">
                  <c:v>0.014851293835402</c:v>
                </c:pt>
                <c:pt idx="48">
                  <c:v>0.0140451366469718</c:v>
                </c:pt>
                <c:pt idx="49">
                  <c:v>0.0132689304394468</c:v>
                </c:pt>
                <c:pt idx="50">
                  <c:v>0.0125444324724071</c:v>
                </c:pt>
                <c:pt idx="51">
                  <c:v>0.0118658267086505</c:v>
                </c:pt>
                <c:pt idx="52">
                  <c:v>0.0112154221094704</c:v>
                </c:pt>
                <c:pt idx="53">
                  <c:v>0.010611446063161</c:v>
                </c:pt>
                <c:pt idx="54">
                  <c:v>0.0100416905755949</c:v>
                </c:pt>
                <c:pt idx="55">
                  <c:v>0.00950620538171177</c:v>
                </c:pt>
                <c:pt idx="56">
                  <c:v>0.0089990365651288</c:v>
                </c:pt>
                <c:pt idx="57">
                  <c:v>0.0085166243629077</c:v>
                </c:pt>
                <c:pt idx="58">
                  <c:v>0.00807350705471946</c:v>
                </c:pt>
                <c:pt idx="59">
                  <c:v>0.0076434062630326</c:v>
                </c:pt>
                <c:pt idx="60">
                  <c:v>0.00724349984035576</c:v>
                </c:pt>
                <c:pt idx="61">
                  <c:v>0.00686076632452798</c:v>
                </c:pt>
                <c:pt idx="62">
                  <c:v>0.00650253672993264</c:v>
                </c:pt>
                <c:pt idx="63">
                  <c:v>0.00616413710827546</c:v>
                </c:pt>
                <c:pt idx="64">
                  <c:v>0.00584315869055666</c:v>
                </c:pt>
                <c:pt idx="65">
                  <c:v>0.00554009911394428</c:v>
                </c:pt>
                <c:pt idx="66">
                  <c:v>0.00525420607967449</c:v>
                </c:pt>
                <c:pt idx="67">
                  <c:v>0.00498259346345014</c:v>
                </c:pt>
                <c:pt idx="68">
                  <c:v>0.00472738745678562</c:v>
                </c:pt>
                <c:pt idx="69">
                  <c:v>0.00448418740379909</c:v>
                </c:pt>
                <c:pt idx="70">
                  <c:v>0.00425593209639555</c:v>
                </c:pt>
                <c:pt idx="71">
                  <c:v>0.00403690639415745</c:v>
                </c:pt>
                <c:pt idx="72">
                  <c:v>0.0038313178245585</c:v>
                </c:pt>
                <c:pt idx="73">
                  <c:v>0.00363719632708437</c:v>
                </c:pt>
                <c:pt idx="74">
                  <c:v>0.00345126221026016</c:v>
                </c:pt>
                <c:pt idx="75">
                  <c:v>0.0032759468716547</c:v>
                </c:pt>
                <c:pt idx="76">
                  <c:v>0.00311057708122073</c:v>
                </c:pt>
                <c:pt idx="77">
                  <c:v>0.00295240776443669</c:v>
                </c:pt>
                <c:pt idx="78">
                  <c:v>0.00280304454656769</c:v>
                </c:pt>
                <c:pt idx="79">
                  <c:v>0.00266094022141969</c:v>
                </c:pt>
                <c:pt idx="80">
                  <c:v>0.00252684619205736</c:v>
                </c:pt>
                <c:pt idx="81">
                  <c:v>0.00239944600590879</c:v>
                </c:pt>
                <c:pt idx="82">
                  <c:v>0.00227827118784629</c:v>
                </c:pt>
                <c:pt idx="83">
                  <c:v>0.00216390441601404</c:v>
                </c:pt>
                <c:pt idx="84">
                  <c:v>0.00205617874723726</c:v>
                </c:pt>
              </c:numCache>
            </c:numRef>
          </c:yVal>
          <c:smooth val="0"/>
        </c:ser>
        <c:axId val="3481020"/>
        <c:axId val="22287549"/>
      </c:scatterChart>
      <c:valAx>
        <c:axId val="348102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37897442835882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7549"/>
        <c:crossesAt val="0.001"/>
        <c:crossBetween val="midCat"/>
        <c:majorUnit val="10"/>
      </c:valAx>
      <c:valAx>
        <c:axId val="222875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947117396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284670545258"/>
          <c:y val="0.298552422391432"/>
          <c:w val="0.453456907049114"/>
          <c:h val="0.0251025018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</a:t>
            </a:r>
          </a:p>
        </c:rich>
      </c:tx>
      <c:layout>
        <c:manualLayout>
          <c:xMode val="edge"/>
          <c:yMode val="edge"/>
          <c:x val="0.331444759206799"/>
          <c:y val="0.10036044154088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588340539735"/>
          <c:y val="0.221784185627394"/>
          <c:w val="0.934247800805129"/>
          <c:h val="0.72521964406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03</c:f>
              <c:numCache>
                <c:formatCode>General</c:formatCode>
                <c:ptCount val="83"/>
                <c:pt idx="0">
                  <c:v>100</c:v>
                </c:pt>
                <c:pt idx="1">
                  <c:v>98.7202925404473</c:v>
                </c:pt>
                <c:pt idx="2">
                  <c:v>91.4076784858604</c:v>
                </c:pt>
                <c:pt idx="3">
                  <c:v>85.5575872421909</c:v>
                </c:pt>
                <c:pt idx="4">
                  <c:v>81.9012802148974</c:v>
                </c:pt>
                <c:pt idx="5">
                  <c:v>79.1590499444273</c:v>
                </c:pt>
                <c:pt idx="6">
                  <c:v>77.3308964307806</c:v>
                </c:pt>
                <c:pt idx="7">
                  <c:v>76.0511889712279</c:v>
                </c:pt>
                <c:pt idx="8">
                  <c:v>74.9542968630399</c:v>
                </c:pt>
                <c:pt idx="9">
                  <c:v>74.0402201062165</c:v>
                </c:pt>
                <c:pt idx="10">
                  <c:v>73.3089587007578</c:v>
                </c:pt>
                <c:pt idx="11">
                  <c:v>72.7605126466638</c:v>
                </c:pt>
                <c:pt idx="12">
                  <c:v>72.2120665925698</c:v>
                </c:pt>
                <c:pt idx="13">
                  <c:v>71.6636205384758</c:v>
                </c:pt>
                <c:pt idx="14">
                  <c:v>71.4808051871111</c:v>
                </c:pt>
                <c:pt idx="15">
                  <c:v>70.9323591330171</c:v>
                </c:pt>
                <c:pt idx="16">
                  <c:v>70.5667284302877</c:v>
                </c:pt>
                <c:pt idx="17">
                  <c:v>70.0182823761937</c:v>
                </c:pt>
                <c:pt idx="18">
                  <c:v>69.835467024829</c:v>
                </c:pt>
                <c:pt idx="19">
                  <c:v>69.4698363220997</c:v>
                </c:pt>
                <c:pt idx="20">
                  <c:v>69.1042056193703</c:v>
                </c:pt>
                <c:pt idx="21">
                  <c:v>68.738574916641</c:v>
                </c:pt>
                <c:pt idx="22">
                  <c:v>68.5557595652763</c:v>
                </c:pt>
                <c:pt idx="23">
                  <c:v>68.3729442139116</c:v>
                </c:pt>
                <c:pt idx="24">
                  <c:v>68.0073135111823</c:v>
                </c:pt>
                <c:pt idx="25">
                  <c:v>67.8244981598176</c:v>
                </c:pt>
                <c:pt idx="26">
                  <c:v>67.4588674570883</c:v>
                </c:pt>
                <c:pt idx="27">
                  <c:v>67.0932367543589</c:v>
                </c:pt>
                <c:pt idx="28">
                  <c:v>66.9104214029943</c:v>
                </c:pt>
                <c:pt idx="29">
                  <c:v>66.5447907002649</c:v>
                </c:pt>
                <c:pt idx="30">
                  <c:v>66.3619753489002</c:v>
                </c:pt>
                <c:pt idx="31">
                  <c:v>65.9963446461709</c:v>
                </c:pt>
                <c:pt idx="32">
                  <c:v>65.6307139434416</c:v>
                </c:pt>
                <c:pt idx="33">
                  <c:v>65.2650832407122</c:v>
                </c:pt>
                <c:pt idx="34">
                  <c:v>65.0822678893476</c:v>
                </c:pt>
                <c:pt idx="35">
                  <c:v>64.8994525379829</c:v>
                </c:pt>
                <c:pt idx="36">
                  <c:v>64.5338218352535</c:v>
                </c:pt>
                <c:pt idx="37">
                  <c:v>64.1681911325242</c:v>
                </c:pt>
                <c:pt idx="38">
                  <c:v>63.9853757811595</c:v>
                </c:pt>
                <c:pt idx="39">
                  <c:v>63.6197450784302</c:v>
                </c:pt>
                <c:pt idx="40">
                  <c:v>63.2541143757008</c:v>
                </c:pt>
                <c:pt idx="41">
                  <c:v>62.8884836729715</c:v>
                </c:pt>
                <c:pt idx="42">
                  <c:v>62.5228529702421</c:v>
                </c:pt>
                <c:pt idx="43">
                  <c:v>62.1572222675128</c:v>
                </c:pt>
                <c:pt idx="44">
                  <c:v>61.7915915647834</c:v>
                </c:pt>
                <c:pt idx="45">
                  <c:v>61.2431455106894</c:v>
                </c:pt>
                <c:pt idx="46">
                  <c:v>60.8775148079601</c:v>
                </c:pt>
                <c:pt idx="47">
                  <c:v>60.5118841052307</c:v>
                </c:pt>
                <c:pt idx="48">
                  <c:v>60.1462534025014</c:v>
                </c:pt>
                <c:pt idx="49">
                  <c:v>59.5978073484074</c:v>
                </c:pt>
                <c:pt idx="50">
                  <c:v>59.0493612943133</c:v>
                </c:pt>
                <c:pt idx="51">
                  <c:v>58.5009152402193</c:v>
                </c:pt>
                <c:pt idx="52">
                  <c:v>57.9524691861253</c:v>
                </c:pt>
                <c:pt idx="53">
                  <c:v>57.2212077806666</c:v>
                </c:pt>
                <c:pt idx="54">
                  <c:v>56.6727617265726</c:v>
                </c:pt>
                <c:pt idx="55">
                  <c:v>55.9415003211139</c:v>
                </c:pt>
                <c:pt idx="56">
                  <c:v>55.2102389156552</c:v>
                </c:pt>
                <c:pt idx="57">
                  <c:v>54.4789775101965</c:v>
                </c:pt>
                <c:pt idx="58">
                  <c:v>53.7477161047378</c:v>
                </c:pt>
                <c:pt idx="59">
                  <c:v>53.1992700506438</c:v>
                </c:pt>
                <c:pt idx="60">
                  <c:v>52.2851932938205</c:v>
                </c:pt>
                <c:pt idx="61">
                  <c:v>51.3711165369971</c:v>
                </c:pt>
                <c:pt idx="62">
                  <c:v>50.4570397801737</c:v>
                </c:pt>
                <c:pt idx="63">
                  <c:v>49.5429630233504</c:v>
                </c:pt>
                <c:pt idx="64">
                  <c:v>48.628886266527</c:v>
                </c:pt>
                <c:pt idx="65">
                  <c:v>47.531994158339</c:v>
                </c:pt>
                <c:pt idx="66">
                  <c:v>46.4351020501509</c:v>
                </c:pt>
                <c:pt idx="67">
                  <c:v>45.5210252933276</c:v>
                </c:pt>
                <c:pt idx="68">
                  <c:v>44.4241331851395</c:v>
                </c:pt>
                <c:pt idx="69">
                  <c:v>43.1444257255868</c:v>
                </c:pt>
                <c:pt idx="70">
                  <c:v>41.6819029146694</c:v>
                </c:pt>
                <c:pt idx="71">
                  <c:v>40.2193801037521</c:v>
                </c:pt>
                <c:pt idx="72">
                  <c:v>38.57404194147</c:v>
                </c:pt>
                <c:pt idx="73">
                  <c:v>36.7458884278233</c:v>
                </c:pt>
                <c:pt idx="74">
                  <c:v>34.3692888600826</c:v>
                </c:pt>
                <c:pt idx="75">
                  <c:v>31.8098739409771</c:v>
                </c:pt>
                <c:pt idx="76">
                  <c:v>28.7020129677777</c:v>
                </c:pt>
                <c:pt idx="77">
                  <c:v>25.4113366432136</c:v>
                </c:pt>
                <c:pt idx="78">
                  <c:v>21.7550296159201</c:v>
                </c:pt>
                <c:pt idx="79">
                  <c:v>17.367461183168</c:v>
                </c:pt>
                <c:pt idx="80">
                  <c:v>12.7970773990512</c:v>
                </c:pt>
                <c:pt idx="81">
                  <c:v>7.67824756084036</c:v>
                </c:pt>
                <c:pt idx="82">
                  <c:v>2.80352409731677E-006</c:v>
                </c:pt>
              </c:numCache>
            </c:numRef>
          </c:xVal>
          <c:yVal>
            <c:numRef>
              <c:f>'HG-Data'!$O$21:$O$103</c:f>
              <c:numCache>
                <c:formatCode>General</c:formatCode>
                <c:ptCount val="83"/>
                <c:pt idx="0">
                  <c:v>22.418</c:v>
                </c:pt>
                <c:pt idx="1">
                  <c:v>23.824</c:v>
                </c:pt>
                <c:pt idx="2">
                  <c:v>58</c:v>
                </c:pt>
                <c:pt idx="3">
                  <c:v>99</c:v>
                </c:pt>
                <c:pt idx="4">
                  <c:v>146</c:v>
                </c:pt>
                <c:pt idx="5">
                  <c:v>197</c:v>
                </c:pt>
                <c:pt idx="6">
                  <c:v>254</c:v>
                </c:pt>
                <c:pt idx="7">
                  <c:v>311</c:v>
                </c:pt>
                <c:pt idx="8">
                  <c:v>369</c:v>
                </c:pt>
                <c:pt idx="9">
                  <c:v>435</c:v>
                </c:pt>
                <c:pt idx="10">
                  <c:v>497</c:v>
                </c:pt>
                <c:pt idx="11">
                  <c:v>561</c:v>
                </c:pt>
                <c:pt idx="12">
                  <c:v>630</c:v>
                </c:pt>
                <c:pt idx="13">
                  <c:v>709</c:v>
                </c:pt>
                <c:pt idx="14">
                  <c:v>786</c:v>
                </c:pt>
                <c:pt idx="15">
                  <c:v>870</c:v>
                </c:pt>
                <c:pt idx="16">
                  <c:v>960</c:v>
                </c:pt>
                <c:pt idx="17">
                  <c:v>1062</c:v>
                </c:pt>
                <c:pt idx="18">
                  <c:v>1161</c:v>
                </c:pt>
                <c:pt idx="19">
                  <c:v>1274</c:v>
                </c:pt>
                <c:pt idx="20">
                  <c:v>1387</c:v>
                </c:pt>
                <c:pt idx="21">
                  <c:v>1503</c:v>
                </c:pt>
                <c:pt idx="22">
                  <c:v>1623</c:v>
                </c:pt>
                <c:pt idx="23">
                  <c:v>1753</c:v>
                </c:pt>
                <c:pt idx="24">
                  <c:v>1889</c:v>
                </c:pt>
                <c:pt idx="25">
                  <c:v>2031</c:v>
                </c:pt>
                <c:pt idx="26">
                  <c:v>2187</c:v>
                </c:pt>
                <c:pt idx="27">
                  <c:v>2349</c:v>
                </c:pt>
                <c:pt idx="28">
                  <c:v>2516</c:v>
                </c:pt>
                <c:pt idx="29">
                  <c:v>2691</c:v>
                </c:pt>
                <c:pt idx="30">
                  <c:v>2876</c:v>
                </c:pt>
                <c:pt idx="31">
                  <c:v>3071</c:v>
                </c:pt>
                <c:pt idx="32">
                  <c:v>3281</c:v>
                </c:pt>
                <c:pt idx="33">
                  <c:v>3504</c:v>
                </c:pt>
                <c:pt idx="34">
                  <c:v>3732</c:v>
                </c:pt>
                <c:pt idx="35">
                  <c:v>3968</c:v>
                </c:pt>
                <c:pt idx="36">
                  <c:v>4220</c:v>
                </c:pt>
                <c:pt idx="37">
                  <c:v>4493</c:v>
                </c:pt>
                <c:pt idx="38">
                  <c:v>4772</c:v>
                </c:pt>
                <c:pt idx="39">
                  <c:v>5059</c:v>
                </c:pt>
                <c:pt idx="40">
                  <c:v>5368</c:v>
                </c:pt>
                <c:pt idx="41">
                  <c:v>5701</c:v>
                </c:pt>
                <c:pt idx="42">
                  <c:v>6043</c:v>
                </c:pt>
                <c:pt idx="43">
                  <c:v>6396</c:v>
                </c:pt>
                <c:pt idx="44">
                  <c:v>6779</c:v>
                </c:pt>
                <c:pt idx="45">
                  <c:v>7178</c:v>
                </c:pt>
                <c:pt idx="46">
                  <c:v>7590</c:v>
                </c:pt>
                <c:pt idx="47">
                  <c:v>8034</c:v>
                </c:pt>
                <c:pt idx="48">
                  <c:v>8498</c:v>
                </c:pt>
                <c:pt idx="49">
                  <c:v>8984</c:v>
                </c:pt>
                <c:pt idx="50">
                  <c:v>9505</c:v>
                </c:pt>
                <c:pt idx="51">
                  <c:v>10046</c:v>
                </c:pt>
                <c:pt idx="52">
                  <c:v>10616</c:v>
                </c:pt>
                <c:pt idx="53">
                  <c:v>11214</c:v>
                </c:pt>
                <c:pt idx="54">
                  <c:v>11846</c:v>
                </c:pt>
                <c:pt idx="55">
                  <c:v>12517</c:v>
                </c:pt>
                <c:pt idx="56">
                  <c:v>13204</c:v>
                </c:pt>
                <c:pt idx="57">
                  <c:v>13947</c:v>
                </c:pt>
                <c:pt idx="58">
                  <c:v>14717</c:v>
                </c:pt>
                <c:pt idx="59">
                  <c:v>15538</c:v>
                </c:pt>
                <c:pt idx="60">
                  <c:v>16394</c:v>
                </c:pt>
                <c:pt idx="61">
                  <c:v>17294</c:v>
                </c:pt>
                <c:pt idx="62">
                  <c:v>18244</c:v>
                </c:pt>
                <c:pt idx="63">
                  <c:v>19242</c:v>
                </c:pt>
                <c:pt idx="64">
                  <c:v>20289</c:v>
                </c:pt>
                <c:pt idx="65">
                  <c:v>21395</c:v>
                </c:pt>
                <c:pt idx="66">
                  <c:v>22550</c:v>
                </c:pt>
                <c:pt idx="67">
                  <c:v>23773</c:v>
                </c:pt>
                <c:pt idx="68">
                  <c:v>25048</c:v>
                </c:pt>
                <c:pt idx="69">
                  <c:v>26407</c:v>
                </c:pt>
                <c:pt idx="70">
                  <c:v>27824</c:v>
                </c:pt>
                <c:pt idx="71">
                  <c:v>29309</c:v>
                </c:pt>
                <c:pt idx="72">
                  <c:v>30888</c:v>
                </c:pt>
                <c:pt idx="73">
                  <c:v>32541</c:v>
                </c:pt>
                <c:pt idx="74">
                  <c:v>34271</c:v>
                </c:pt>
                <c:pt idx="75">
                  <c:v>36107</c:v>
                </c:pt>
                <c:pt idx="76">
                  <c:v>38031</c:v>
                </c:pt>
                <c:pt idx="77">
                  <c:v>40062</c:v>
                </c:pt>
                <c:pt idx="78">
                  <c:v>42188</c:v>
                </c:pt>
                <c:pt idx="79">
                  <c:v>44428</c:v>
                </c:pt>
                <c:pt idx="80">
                  <c:v>46791</c:v>
                </c:pt>
                <c:pt idx="81">
                  <c:v>49264</c:v>
                </c:pt>
                <c:pt idx="82">
                  <c:v>51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06:$N$284</c:f>
              <c:numCache>
                <c:formatCode>General</c:formatCode>
                <c:ptCount val="179"/>
              </c:numCache>
            </c:numRef>
          </c:xVal>
          <c:yVal>
            <c:numRef>
              <c:f>'HG-Data'!$O$106:$O$284</c:f>
              <c:numCache>
                <c:formatCode>General</c:formatCode>
                <c:ptCount val="179"/>
              </c:numCache>
            </c:numRef>
          </c:yVal>
          <c:smooth val="0"/>
        </c:ser>
        <c:axId val="45148140"/>
        <c:axId val="74361826"/>
      </c:scatterChart>
      <c:valAx>
        <c:axId val="4514814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24444610108842"/>
              <c:y val="0.93303671998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826"/>
        <c:crossesAt val="0.001"/>
        <c:crossBetween val="midCat"/>
        <c:majorUnit val="10"/>
      </c:valAx>
      <c:valAx>
        <c:axId val="7436182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19159087520501"/>
              <c:y val="0.0438161748141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1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</a:t>
            </a:r>
          </a:p>
        </c:rich>
      </c:tx>
      <c:layout>
        <c:manualLayout>
          <c:xMode val="edge"/>
          <c:yMode val="edge"/>
          <c:x val="0.396477086132259"/>
          <c:y val="0.099859983197983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466039707419"/>
          <c:y val="0.2198263791655"/>
          <c:w val="0.933982683982684"/>
          <c:h val="0.727471296555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03</c:f>
              <c:numCache>
                <c:formatCode>General</c:formatCode>
                <c:ptCount val="85"/>
                <c:pt idx="3">
                  <c:v>1.27970745955271</c:v>
                </c:pt>
                <c:pt idx="4">
                  <c:v>7.3126140545869</c:v>
                </c:pt>
                <c:pt idx="5">
                  <c:v>5.85009124366952</c:v>
                </c:pt>
                <c:pt idx="6">
                  <c:v>3.65630702729345</c:v>
                </c:pt>
                <c:pt idx="7">
                  <c:v>2.74223027047009</c:v>
                </c:pt>
                <c:pt idx="8">
                  <c:v>1.82815351364673</c:v>
                </c:pt>
                <c:pt idx="9">
                  <c:v>1.2797074595527</c:v>
                </c:pt>
                <c:pt idx="10">
                  <c:v>1.09689210818804</c:v>
                </c:pt>
                <c:pt idx="11">
                  <c:v>0.914076756823363</c:v>
                </c:pt>
                <c:pt idx="12">
                  <c:v>0.731261405458696</c:v>
                </c:pt>
                <c:pt idx="13">
                  <c:v>0.548446054094015</c:v>
                </c:pt>
                <c:pt idx="14">
                  <c:v>0.548446054094015</c:v>
                </c:pt>
                <c:pt idx="15">
                  <c:v>0.548446054094015</c:v>
                </c:pt>
                <c:pt idx="16">
                  <c:v>0.182815351364667</c:v>
                </c:pt>
                <c:pt idx="17">
                  <c:v>0.548446054094029</c:v>
                </c:pt>
                <c:pt idx="18">
                  <c:v>0.365630702729348</c:v>
                </c:pt>
                <c:pt idx="19">
                  <c:v>0.548446054094015</c:v>
                </c:pt>
                <c:pt idx="20">
                  <c:v>0.182815351364667</c:v>
                </c:pt>
                <c:pt idx="21">
                  <c:v>0.365630702729334</c:v>
                </c:pt>
                <c:pt idx="22">
                  <c:v>0.365630702729362</c:v>
                </c:pt>
                <c:pt idx="23">
                  <c:v>0.365630702729348</c:v>
                </c:pt>
                <c:pt idx="24">
                  <c:v>0.182815351364667</c:v>
                </c:pt>
                <c:pt idx="25">
                  <c:v>0.182815351364681</c:v>
                </c:pt>
                <c:pt idx="26">
                  <c:v>0.365630702729334</c:v>
                </c:pt>
                <c:pt idx="27">
                  <c:v>0.182815351364681</c:v>
                </c:pt>
                <c:pt idx="28">
                  <c:v>0.365630702729348</c:v>
                </c:pt>
                <c:pt idx="29">
                  <c:v>0.365630702729334</c:v>
                </c:pt>
                <c:pt idx="30">
                  <c:v>0.182815351364681</c:v>
                </c:pt>
                <c:pt idx="31">
                  <c:v>0.365630702729348</c:v>
                </c:pt>
                <c:pt idx="32">
                  <c:v>0.182815351364667</c:v>
                </c:pt>
                <c:pt idx="33">
                  <c:v>0.365630702729334</c:v>
                </c:pt>
                <c:pt idx="34">
                  <c:v>0.365630702729362</c:v>
                </c:pt>
                <c:pt idx="35">
                  <c:v>0.365630702729334</c:v>
                </c:pt>
                <c:pt idx="36">
                  <c:v>0.182815351364667</c:v>
                </c:pt>
                <c:pt idx="37">
                  <c:v>0.182815351364681</c:v>
                </c:pt>
                <c:pt idx="38">
                  <c:v>0.365630702729348</c:v>
                </c:pt>
                <c:pt idx="39">
                  <c:v>0.365630702729334</c:v>
                </c:pt>
                <c:pt idx="40">
                  <c:v>0.182815351364681</c:v>
                </c:pt>
                <c:pt idx="41">
                  <c:v>0.365630702729341</c:v>
                </c:pt>
                <c:pt idx="42">
                  <c:v>0.365630702729348</c:v>
                </c:pt>
                <c:pt idx="43">
                  <c:v>0.365630702729341</c:v>
                </c:pt>
                <c:pt idx="44">
                  <c:v>0.365630702729355</c:v>
                </c:pt>
                <c:pt idx="45">
                  <c:v>0.365630702729348</c:v>
                </c:pt>
                <c:pt idx="46">
                  <c:v>0.365630702729341</c:v>
                </c:pt>
                <c:pt idx="47">
                  <c:v>0.548446054094022</c:v>
                </c:pt>
                <c:pt idx="48">
                  <c:v>0.365630702729341</c:v>
                </c:pt>
                <c:pt idx="49">
                  <c:v>0.365630702729341</c:v>
                </c:pt>
                <c:pt idx="50">
                  <c:v>0.365630702729348</c:v>
                </c:pt>
                <c:pt idx="51">
                  <c:v>0.548446054094022</c:v>
                </c:pt>
                <c:pt idx="52">
                  <c:v>0.548446054094015</c:v>
                </c:pt>
                <c:pt idx="53">
                  <c:v>0.548446054094022</c:v>
                </c:pt>
                <c:pt idx="54">
                  <c:v>0.548446054094008</c:v>
                </c:pt>
                <c:pt idx="55">
                  <c:v>0.731261405458696</c:v>
                </c:pt>
                <c:pt idx="56">
                  <c:v>0.548446054094008</c:v>
                </c:pt>
                <c:pt idx="57">
                  <c:v>0.731261405458703</c:v>
                </c:pt>
                <c:pt idx="58">
                  <c:v>0.731261405458682</c:v>
                </c:pt>
                <c:pt idx="59">
                  <c:v>0.731261405458689</c:v>
                </c:pt>
                <c:pt idx="60">
                  <c:v>0.731261405458696</c:v>
                </c:pt>
                <c:pt idx="61">
                  <c:v>0.548446054094022</c:v>
                </c:pt>
                <c:pt idx="62">
                  <c:v>0.914076756823349</c:v>
                </c:pt>
                <c:pt idx="63">
                  <c:v>0.91407675682337</c:v>
                </c:pt>
                <c:pt idx="64">
                  <c:v>0.914076756823363</c:v>
                </c:pt>
                <c:pt idx="65">
                  <c:v>0.914076756823363</c:v>
                </c:pt>
                <c:pt idx="66">
                  <c:v>0.914076756823356</c:v>
                </c:pt>
                <c:pt idx="67">
                  <c:v>1.09689210818804</c:v>
                </c:pt>
                <c:pt idx="68">
                  <c:v>1.09689210818803</c:v>
                </c:pt>
                <c:pt idx="69">
                  <c:v>0.91407675682337</c:v>
                </c:pt>
                <c:pt idx="70">
                  <c:v>1.09689210818804</c:v>
                </c:pt>
                <c:pt idx="71">
                  <c:v>1.2797074595527</c:v>
                </c:pt>
                <c:pt idx="72">
                  <c:v>1.46252281091739</c:v>
                </c:pt>
                <c:pt idx="73">
                  <c:v>1.46252281091736</c:v>
                </c:pt>
                <c:pt idx="74">
                  <c:v>1.64533816228207</c:v>
                </c:pt>
                <c:pt idx="75">
                  <c:v>1.82815351364671</c:v>
                </c:pt>
                <c:pt idx="76">
                  <c:v>2.37659956774075</c:v>
                </c:pt>
                <c:pt idx="77">
                  <c:v>2.55941491910541</c:v>
                </c:pt>
                <c:pt idx="78">
                  <c:v>3.10786097319944</c:v>
                </c:pt>
                <c:pt idx="79">
                  <c:v>3.29067632456412</c:v>
                </c:pt>
                <c:pt idx="80">
                  <c:v>3.65630702729345</c:v>
                </c:pt>
                <c:pt idx="81">
                  <c:v>4.38756843275213</c:v>
                </c:pt>
                <c:pt idx="82">
                  <c:v>4.57038378411681</c:v>
                </c:pt>
                <c:pt idx="83">
                  <c:v>5.11882983821083</c:v>
                </c:pt>
                <c:pt idx="84">
                  <c:v>7.67824475731626</c:v>
                </c:pt>
              </c:numCache>
            </c:numRef>
          </c:xVal>
          <c:yVal>
            <c:numRef>
              <c:f>'HG-Data'!$I$19:$I$103</c:f>
              <c:numCache>
                <c:formatCode>General</c:formatCode>
                <c:ptCount val="85"/>
                <c:pt idx="3">
                  <c:v>4.47458811075032</c:v>
                </c:pt>
                <c:pt idx="4">
                  <c:v>1.83797564052613</c:v>
                </c:pt>
                <c:pt idx="5">
                  <c:v>1.07679380960117</c:v>
                </c:pt>
                <c:pt idx="6">
                  <c:v>0.730154706510382</c:v>
                </c:pt>
                <c:pt idx="7">
                  <c:v>0.54112988401277</c:v>
                </c:pt>
                <c:pt idx="8">
                  <c:v>0.41969522500203</c:v>
                </c:pt>
                <c:pt idx="9">
                  <c:v>0.342773592123845</c:v>
                </c:pt>
                <c:pt idx="10">
                  <c:v>0.288895900136899</c:v>
                </c:pt>
                <c:pt idx="11">
                  <c:v>0.245063418736818</c:v>
                </c:pt>
                <c:pt idx="12">
                  <c:v>0.214492127063412</c:v>
                </c:pt>
                <c:pt idx="13">
                  <c:v>0.190022436988442</c:v>
                </c:pt>
                <c:pt idx="14">
                  <c:v>0.169210455794469</c:v>
                </c:pt>
                <c:pt idx="15">
                  <c:v>0.150356258322307</c:v>
                </c:pt>
                <c:pt idx="16">
                  <c:v>0.135626701209308</c:v>
                </c:pt>
                <c:pt idx="17">
                  <c:v>0.122531709368409</c:v>
                </c:pt>
                <c:pt idx="18">
                  <c:v>0.111044361615121</c:v>
                </c:pt>
                <c:pt idx="19">
                  <c:v>0.100379083945872</c:v>
                </c:pt>
                <c:pt idx="20">
                  <c:v>0.0918196271752935</c:v>
                </c:pt>
                <c:pt idx="21">
                  <c:v>0.0836755001181442</c:v>
                </c:pt>
                <c:pt idx="22">
                  <c:v>0.0768583901589875</c:v>
                </c:pt>
                <c:pt idx="23">
                  <c:v>0.0709265383569632</c:v>
                </c:pt>
                <c:pt idx="24">
                  <c:v>0.0656824320089438</c:v>
                </c:pt>
                <c:pt idx="25">
                  <c:v>0.0608115157732548</c:v>
                </c:pt>
                <c:pt idx="26">
                  <c:v>0.0564333441770862</c:v>
                </c:pt>
                <c:pt idx="27">
                  <c:v>0.0524877337028635</c:v>
                </c:pt>
                <c:pt idx="28">
                  <c:v>0.0487437526979953</c:v>
                </c:pt>
                <c:pt idx="29">
                  <c:v>0.0453821145808922</c:v>
                </c:pt>
                <c:pt idx="30">
                  <c:v>0.0423698677068822</c:v>
                </c:pt>
                <c:pt idx="31">
                  <c:v>0.0396144879786383</c:v>
                </c:pt>
                <c:pt idx="32">
                  <c:v>0.0370662681330027</c:v>
                </c:pt>
                <c:pt idx="33">
                  <c:v>0.0347126626996144</c:v>
                </c:pt>
                <c:pt idx="34">
                  <c:v>0.0324908830083864</c:v>
                </c:pt>
                <c:pt idx="35">
                  <c:v>0.0304231127712659</c:v>
                </c:pt>
                <c:pt idx="36">
                  <c:v>0.0285644660103204</c:v>
                </c:pt>
                <c:pt idx="37">
                  <c:v>0.0268655713584969</c:v>
                </c:pt>
                <c:pt idx="38">
                  <c:v>0.0252612765759516</c:v>
                </c:pt>
                <c:pt idx="39">
                  <c:v>0.0237263715002261</c:v>
                </c:pt>
                <c:pt idx="40">
                  <c:v>0.0223391842310385</c:v>
                </c:pt>
                <c:pt idx="41">
                  <c:v>0.0210718693715192</c:v>
                </c:pt>
                <c:pt idx="42">
                  <c:v>0.0198589022262511</c:v>
                </c:pt>
                <c:pt idx="43">
                  <c:v>0.0186989277583785</c:v>
                </c:pt>
                <c:pt idx="44">
                  <c:v>0.0176406730350018</c:v>
                </c:pt>
                <c:pt idx="45">
                  <c:v>0.0166670711617442</c:v>
                </c:pt>
                <c:pt idx="46">
                  <c:v>0.0157254148326473</c:v>
                </c:pt>
                <c:pt idx="47">
                  <c:v>0.014851293835402</c:v>
                </c:pt>
                <c:pt idx="48">
                  <c:v>0.0140451366469718</c:v>
                </c:pt>
                <c:pt idx="49">
                  <c:v>0.0132689304394468</c:v>
                </c:pt>
                <c:pt idx="50">
                  <c:v>0.0125444324724071</c:v>
                </c:pt>
                <c:pt idx="51">
                  <c:v>0.0118658267086505</c:v>
                </c:pt>
                <c:pt idx="52">
                  <c:v>0.0112154221094704</c:v>
                </c:pt>
                <c:pt idx="53">
                  <c:v>0.010611446063161</c:v>
                </c:pt>
                <c:pt idx="54">
                  <c:v>0.0100416905755949</c:v>
                </c:pt>
                <c:pt idx="55">
                  <c:v>0.00950620538171177</c:v>
                </c:pt>
                <c:pt idx="56">
                  <c:v>0.0089990365651288</c:v>
                </c:pt>
                <c:pt idx="57">
                  <c:v>0.0085166243629077</c:v>
                </c:pt>
                <c:pt idx="58">
                  <c:v>0.00807350705471946</c:v>
                </c:pt>
                <c:pt idx="59">
                  <c:v>0.0076434062630326</c:v>
                </c:pt>
                <c:pt idx="60">
                  <c:v>0.00724349984035576</c:v>
                </c:pt>
                <c:pt idx="61">
                  <c:v>0.00686076632452798</c:v>
                </c:pt>
                <c:pt idx="62">
                  <c:v>0.00650253672993264</c:v>
                </c:pt>
                <c:pt idx="63">
                  <c:v>0.00616413710827546</c:v>
                </c:pt>
                <c:pt idx="64">
                  <c:v>0.00584315869055666</c:v>
                </c:pt>
                <c:pt idx="65">
                  <c:v>0.00554009911394428</c:v>
                </c:pt>
                <c:pt idx="66">
                  <c:v>0.00525420607967449</c:v>
                </c:pt>
                <c:pt idx="67">
                  <c:v>0.00498259346345014</c:v>
                </c:pt>
                <c:pt idx="68">
                  <c:v>0.00472738745678562</c:v>
                </c:pt>
                <c:pt idx="69">
                  <c:v>0.00448418740379909</c:v>
                </c:pt>
                <c:pt idx="70">
                  <c:v>0.00425593209639555</c:v>
                </c:pt>
                <c:pt idx="71">
                  <c:v>0.00403690639415745</c:v>
                </c:pt>
                <c:pt idx="72">
                  <c:v>0.0038313178245585</c:v>
                </c:pt>
                <c:pt idx="73">
                  <c:v>0.00363719632708437</c:v>
                </c:pt>
                <c:pt idx="74">
                  <c:v>0.00345126221026016</c:v>
                </c:pt>
                <c:pt idx="75">
                  <c:v>0.0032759468716547</c:v>
                </c:pt>
                <c:pt idx="76">
                  <c:v>0.00311057708122073</c:v>
                </c:pt>
                <c:pt idx="77">
                  <c:v>0.00295240776443669</c:v>
                </c:pt>
                <c:pt idx="78">
                  <c:v>0.00280304454656769</c:v>
                </c:pt>
                <c:pt idx="79">
                  <c:v>0.00266094022141969</c:v>
                </c:pt>
                <c:pt idx="80">
                  <c:v>0.00252684619205736</c:v>
                </c:pt>
                <c:pt idx="81">
                  <c:v>0.00239944600590879</c:v>
                </c:pt>
                <c:pt idx="82">
                  <c:v>0.00227827118784629</c:v>
                </c:pt>
                <c:pt idx="83">
                  <c:v>0.00216390441601404</c:v>
                </c:pt>
                <c:pt idx="84">
                  <c:v>0.00205617874723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03</c:f>
              <c:numCache>
                <c:formatCode>General</c:formatCode>
                <c:ptCount val="85"/>
                <c:pt idx="2">
                  <c:v>0</c:v>
                </c:pt>
                <c:pt idx="3">
                  <c:v>1.27970745955271</c:v>
                </c:pt>
                <c:pt idx="4">
                  <c:v>8.59232151413961</c:v>
                </c:pt>
                <c:pt idx="5">
                  <c:v>14.4424127578091</c:v>
                </c:pt>
                <c:pt idx="6">
                  <c:v>18.0987197851026</c:v>
                </c:pt>
                <c:pt idx="7">
                  <c:v>20.8409500555727</c:v>
                </c:pt>
                <c:pt idx="8">
                  <c:v>22.6691035692194</c:v>
                </c:pt>
                <c:pt idx="9">
                  <c:v>23.9488110287721</c:v>
                </c:pt>
                <c:pt idx="10">
                  <c:v>25.0457031369601</c:v>
                </c:pt>
                <c:pt idx="11">
                  <c:v>25.9597798937835</c:v>
                </c:pt>
                <c:pt idx="12">
                  <c:v>26.6910412992422</c:v>
                </c:pt>
                <c:pt idx="13">
                  <c:v>27.2394873533362</c:v>
                </c:pt>
                <c:pt idx="14">
                  <c:v>27.7879334074302</c:v>
                </c:pt>
                <c:pt idx="15">
                  <c:v>28.3363794615242</c:v>
                </c:pt>
                <c:pt idx="16">
                  <c:v>28.5191948128889</c:v>
                </c:pt>
                <c:pt idx="17">
                  <c:v>29.0676408669829</c:v>
                </c:pt>
                <c:pt idx="18">
                  <c:v>29.4332715697123</c:v>
                </c:pt>
                <c:pt idx="19">
                  <c:v>29.9817176238063</c:v>
                </c:pt>
                <c:pt idx="20">
                  <c:v>30.164532975171</c:v>
                </c:pt>
                <c:pt idx="21">
                  <c:v>30.5301636779003</c:v>
                </c:pt>
                <c:pt idx="22">
                  <c:v>30.8957943806297</c:v>
                </c:pt>
                <c:pt idx="23">
                  <c:v>31.261425083359</c:v>
                </c:pt>
                <c:pt idx="24">
                  <c:v>31.4442404347237</c:v>
                </c:pt>
                <c:pt idx="25">
                  <c:v>31.6270557860884</c:v>
                </c:pt>
                <c:pt idx="26">
                  <c:v>31.9926864888177</c:v>
                </c:pt>
                <c:pt idx="27">
                  <c:v>32.1755018401824</c:v>
                </c:pt>
                <c:pt idx="28">
                  <c:v>32.5411325429117</c:v>
                </c:pt>
                <c:pt idx="29">
                  <c:v>32.9067632456411</c:v>
                </c:pt>
                <c:pt idx="30">
                  <c:v>33.0895785970057</c:v>
                </c:pt>
                <c:pt idx="31">
                  <c:v>33.4552092997351</c:v>
                </c:pt>
                <c:pt idx="32">
                  <c:v>33.6380246510998</c:v>
                </c:pt>
                <c:pt idx="33">
                  <c:v>34.0036553538291</c:v>
                </c:pt>
                <c:pt idx="34">
                  <c:v>34.3692860565585</c:v>
                </c:pt>
                <c:pt idx="35">
                  <c:v>34.7349167592878</c:v>
                </c:pt>
                <c:pt idx="36">
                  <c:v>34.9177321106525</c:v>
                </c:pt>
                <c:pt idx="37">
                  <c:v>35.1005474620171</c:v>
                </c:pt>
                <c:pt idx="38">
                  <c:v>35.4661781647465</c:v>
                </c:pt>
                <c:pt idx="39">
                  <c:v>35.8318088674758</c:v>
                </c:pt>
                <c:pt idx="40">
                  <c:v>36.0146242188405</c:v>
                </c:pt>
                <c:pt idx="41">
                  <c:v>36.3802549215698</c:v>
                </c:pt>
                <c:pt idx="42">
                  <c:v>36.7458856242992</c:v>
                </c:pt>
                <c:pt idx="43">
                  <c:v>37.1115163270285</c:v>
                </c:pt>
                <c:pt idx="44">
                  <c:v>37.4771470297579</c:v>
                </c:pt>
                <c:pt idx="45">
                  <c:v>37.8427777324872</c:v>
                </c:pt>
                <c:pt idx="46">
                  <c:v>38.2084084352166</c:v>
                </c:pt>
                <c:pt idx="47">
                  <c:v>38.7568544893106</c:v>
                </c:pt>
                <c:pt idx="48">
                  <c:v>39.1224851920399</c:v>
                </c:pt>
                <c:pt idx="49">
                  <c:v>39.4881158947693</c:v>
                </c:pt>
                <c:pt idx="50">
                  <c:v>39.8537465974986</c:v>
                </c:pt>
                <c:pt idx="51">
                  <c:v>40.4021926515926</c:v>
                </c:pt>
                <c:pt idx="52">
                  <c:v>40.9506387056867</c:v>
                </c:pt>
                <c:pt idx="53">
                  <c:v>41.4990847597807</c:v>
                </c:pt>
                <c:pt idx="54">
                  <c:v>42.0475308138747</c:v>
                </c:pt>
                <c:pt idx="55">
                  <c:v>42.7787922193334</c:v>
                </c:pt>
                <c:pt idx="56">
                  <c:v>43.3272382734274</c:v>
                </c:pt>
                <c:pt idx="57">
                  <c:v>44.0584996788861</c:v>
                </c:pt>
                <c:pt idx="58">
                  <c:v>44.7897610843448</c:v>
                </c:pt>
                <c:pt idx="59">
                  <c:v>45.5210224898035</c:v>
                </c:pt>
                <c:pt idx="60">
                  <c:v>46.2522838952622</c:v>
                </c:pt>
                <c:pt idx="61">
                  <c:v>46.8007299493562</c:v>
                </c:pt>
                <c:pt idx="62">
                  <c:v>47.7148067061795</c:v>
                </c:pt>
                <c:pt idx="63">
                  <c:v>48.6288834630029</c:v>
                </c:pt>
                <c:pt idx="64">
                  <c:v>49.5429602198263</c:v>
                </c:pt>
                <c:pt idx="65">
                  <c:v>50.4570369766496</c:v>
                </c:pt>
                <c:pt idx="66">
                  <c:v>51.371113733473</c:v>
                </c:pt>
                <c:pt idx="67">
                  <c:v>52.468005841661</c:v>
                </c:pt>
                <c:pt idx="68">
                  <c:v>53.5648979498491</c:v>
                </c:pt>
                <c:pt idx="69">
                  <c:v>54.4789747066724</c:v>
                </c:pt>
                <c:pt idx="70">
                  <c:v>55.5758668148605</c:v>
                </c:pt>
                <c:pt idx="71">
                  <c:v>56.8555742744132</c:v>
                </c:pt>
                <c:pt idx="72">
                  <c:v>58.3180970853306</c:v>
                </c:pt>
                <c:pt idx="73">
                  <c:v>59.7806198962479</c:v>
                </c:pt>
                <c:pt idx="74">
                  <c:v>61.42595805853</c:v>
                </c:pt>
                <c:pt idx="75">
                  <c:v>63.2541115721767</c:v>
                </c:pt>
                <c:pt idx="76">
                  <c:v>65.6307111399175</c:v>
                </c:pt>
                <c:pt idx="77">
                  <c:v>68.1901260590229</c:v>
                </c:pt>
                <c:pt idx="78">
                  <c:v>71.2979870322223</c:v>
                </c:pt>
                <c:pt idx="79">
                  <c:v>74.5886633567864</c:v>
                </c:pt>
                <c:pt idx="80">
                  <c:v>78.2449703840799</c:v>
                </c:pt>
                <c:pt idx="81">
                  <c:v>82.632538816832</c:v>
                </c:pt>
                <c:pt idx="82">
                  <c:v>87.2029226009488</c:v>
                </c:pt>
                <c:pt idx="83">
                  <c:v>92.3217524391596</c:v>
                </c:pt>
                <c:pt idx="84">
                  <c:v>99.9999971964759</c:v>
                </c:pt>
              </c:numCache>
            </c:numRef>
          </c:xVal>
          <c:yVal>
            <c:numRef>
              <c:f>'HG-Data'!$K$19:$K$103</c:f>
              <c:numCache>
                <c:formatCode>General</c:formatCode>
                <c:ptCount val="85"/>
                <c:pt idx="3">
                  <c:v>4.47458811075032</c:v>
                </c:pt>
                <c:pt idx="4">
                  <c:v>1.83797564052613</c:v>
                </c:pt>
                <c:pt idx="5">
                  <c:v>1.07679380960117</c:v>
                </c:pt>
                <c:pt idx="6">
                  <c:v>0.730154706510382</c:v>
                </c:pt>
                <c:pt idx="7">
                  <c:v>0.54112988401277</c:v>
                </c:pt>
                <c:pt idx="8">
                  <c:v>0.41969522500203</c:v>
                </c:pt>
                <c:pt idx="9">
                  <c:v>0.342773592123845</c:v>
                </c:pt>
                <c:pt idx="10">
                  <c:v>0.288895900136899</c:v>
                </c:pt>
                <c:pt idx="11">
                  <c:v>0.245063418736818</c:v>
                </c:pt>
                <c:pt idx="12">
                  <c:v>0.214492127063412</c:v>
                </c:pt>
                <c:pt idx="13">
                  <c:v>0.190022436988442</c:v>
                </c:pt>
                <c:pt idx="14">
                  <c:v>0.169210455794469</c:v>
                </c:pt>
                <c:pt idx="15">
                  <c:v>0.150356258322307</c:v>
                </c:pt>
                <c:pt idx="16">
                  <c:v>0.135626701209308</c:v>
                </c:pt>
                <c:pt idx="17">
                  <c:v>0.122531709368409</c:v>
                </c:pt>
                <c:pt idx="18">
                  <c:v>0.111044361615121</c:v>
                </c:pt>
                <c:pt idx="19">
                  <c:v>0.100379083945872</c:v>
                </c:pt>
                <c:pt idx="20">
                  <c:v>0.0918196271752935</c:v>
                </c:pt>
                <c:pt idx="21">
                  <c:v>0.0836755001181442</c:v>
                </c:pt>
                <c:pt idx="22">
                  <c:v>0.0768583901589875</c:v>
                </c:pt>
                <c:pt idx="23">
                  <c:v>0.0709265383569632</c:v>
                </c:pt>
                <c:pt idx="24">
                  <c:v>0.0656824320089438</c:v>
                </c:pt>
                <c:pt idx="25">
                  <c:v>0.0608115157732548</c:v>
                </c:pt>
                <c:pt idx="26">
                  <c:v>0.0564333441770862</c:v>
                </c:pt>
                <c:pt idx="27">
                  <c:v>0.0524877337028635</c:v>
                </c:pt>
                <c:pt idx="28">
                  <c:v>0.0487437526979953</c:v>
                </c:pt>
                <c:pt idx="29">
                  <c:v>0.0453821145808922</c:v>
                </c:pt>
                <c:pt idx="30">
                  <c:v>0.0423698677068822</c:v>
                </c:pt>
                <c:pt idx="31">
                  <c:v>0.0396144879786383</c:v>
                </c:pt>
                <c:pt idx="32">
                  <c:v>0.0370662681330027</c:v>
                </c:pt>
                <c:pt idx="33">
                  <c:v>0.0347126626996144</c:v>
                </c:pt>
                <c:pt idx="34">
                  <c:v>0.0324908830083864</c:v>
                </c:pt>
                <c:pt idx="35">
                  <c:v>0.0304231127712659</c:v>
                </c:pt>
                <c:pt idx="36">
                  <c:v>0.0285644660103204</c:v>
                </c:pt>
                <c:pt idx="37">
                  <c:v>0.0268655713584969</c:v>
                </c:pt>
                <c:pt idx="38">
                  <c:v>0.0252612765759516</c:v>
                </c:pt>
                <c:pt idx="39">
                  <c:v>0.0237263715002261</c:v>
                </c:pt>
                <c:pt idx="40">
                  <c:v>0.0223391842310385</c:v>
                </c:pt>
                <c:pt idx="41">
                  <c:v>0.0210718693715192</c:v>
                </c:pt>
                <c:pt idx="42">
                  <c:v>0.0198589022262511</c:v>
                </c:pt>
                <c:pt idx="43">
                  <c:v>0.0186989277583785</c:v>
                </c:pt>
                <c:pt idx="44">
                  <c:v>0.0176406730350018</c:v>
                </c:pt>
                <c:pt idx="45">
                  <c:v>0.0166670711617442</c:v>
                </c:pt>
                <c:pt idx="46">
                  <c:v>0.0157254148326473</c:v>
                </c:pt>
                <c:pt idx="47">
                  <c:v>0.014851293835402</c:v>
                </c:pt>
                <c:pt idx="48">
                  <c:v>0.0140451366469718</c:v>
                </c:pt>
                <c:pt idx="49">
                  <c:v>0.0132689304394468</c:v>
                </c:pt>
                <c:pt idx="50">
                  <c:v>0.0125444324724071</c:v>
                </c:pt>
                <c:pt idx="51">
                  <c:v>0.0118658267086505</c:v>
                </c:pt>
                <c:pt idx="52">
                  <c:v>0.0112154221094704</c:v>
                </c:pt>
                <c:pt idx="53">
                  <c:v>0.010611446063161</c:v>
                </c:pt>
                <c:pt idx="54">
                  <c:v>0.0100416905755949</c:v>
                </c:pt>
                <c:pt idx="55">
                  <c:v>0.00950620538171177</c:v>
                </c:pt>
                <c:pt idx="56">
                  <c:v>0.0089990365651288</c:v>
                </c:pt>
                <c:pt idx="57">
                  <c:v>0.0085166243629077</c:v>
                </c:pt>
                <c:pt idx="58">
                  <c:v>0.00807350705471946</c:v>
                </c:pt>
                <c:pt idx="59">
                  <c:v>0.0076434062630326</c:v>
                </c:pt>
                <c:pt idx="60">
                  <c:v>0.00724349984035576</c:v>
                </c:pt>
                <c:pt idx="61">
                  <c:v>0.00686076632452798</c:v>
                </c:pt>
                <c:pt idx="62">
                  <c:v>0.00650253672993264</c:v>
                </c:pt>
                <c:pt idx="63">
                  <c:v>0.00616413710827546</c:v>
                </c:pt>
                <c:pt idx="64">
                  <c:v>0.00584315869055666</c:v>
                </c:pt>
                <c:pt idx="65">
                  <c:v>0.00554009911394428</c:v>
                </c:pt>
                <c:pt idx="66">
                  <c:v>0.00525420607967449</c:v>
                </c:pt>
                <c:pt idx="67">
                  <c:v>0.00498259346345014</c:v>
                </c:pt>
                <c:pt idx="68">
                  <c:v>0.00472738745678562</c:v>
                </c:pt>
                <c:pt idx="69">
                  <c:v>0.00448418740379909</c:v>
                </c:pt>
                <c:pt idx="70">
                  <c:v>0.00425593209639555</c:v>
                </c:pt>
                <c:pt idx="71">
                  <c:v>0.00403690639415745</c:v>
                </c:pt>
                <c:pt idx="72">
                  <c:v>0.0038313178245585</c:v>
                </c:pt>
                <c:pt idx="73">
                  <c:v>0.00363719632708437</c:v>
                </c:pt>
                <c:pt idx="74">
                  <c:v>0.00345126221026016</c:v>
                </c:pt>
                <c:pt idx="75">
                  <c:v>0.0032759468716547</c:v>
                </c:pt>
                <c:pt idx="76">
                  <c:v>0.00311057708122073</c:v>
                </c:pt>
                <c:pt idx="77">
                  <c:v>0.00295240776443669</c:v>
                </c:pt>
                <c:pt idx="78">
                  <c:v>0.00280304454656769</c:v>
                </c:pt>
                <c:pt idx="79">
                  <c:v>0.00266094022141969</c:v>
                </c:pt>
                <c:pt idx="80">
                  <c:v>0.00252684619205736</c:v>
                </c:pt>
                <c:pt idx="81">
                  <c:v>0.00239944600590879</c:v>
                </c:pt>
                <c:pt idx="82">
                  <c:v>0.00227827118784629</c:v>
                </c:pt>
                <c:pt idx="83">
                  <c:v>0.00216390441601404</c:v>
                </c:pt>
                <c:pt idx="84">
                  <c:v>0.00205617874723726</c:v>
                </c:pt>
              </c:numCache>
            </c:numRef>
          </c:yVal>
          <c:smooth val="0"/>
        </c:ser>
        <c:axId val="77038292"/>
        <c:axId val="35152730"/>
      </c:scatterChart>
      <c:valAx>
        <c:axId val="7703829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47268248992387"/>
              <c:y val="0.93329599551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730"/>
        <c:crossesAt val="0.001"/>
        <c:crossBetween val="midCat"/>
        <c:majorUnit val="10"/>
      </c:valAx>
      <c:valAx>
        <c:axId val="351527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191819674578295"/>
              <c:y val="0.06491178941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82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172115241081"/>
          <c:y val="0.358835060207225"/>
          <c:w val="0.250149276011345"/>
          <c:h val="0.033604032483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0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2240</xdr:colOff>
      <xdr:row>26</xdr:row>
      <xdr:rowOff>10080</xdr:rowOff>
    </xdr:to>
    <xdr:graphicFrame>
      <xdr:nvGraphicFramePr>
        <xdr:cNvPr id="2" name="Chart 1"/>
        <xdr:cNvGraphicFramePr/>
      </xdr:nvGraphicFramePr>
      <xdr:xfrm>
        <a:off x="0" y="255240"/>
        <a:ext cx="965772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19600</xdr:rowOff>
    </xdr:from>
    <xdr:to>
      <xdr:col>10</xdr:col>
      <xdr:colOff>720</xdr:colOff>
      <xdr:row>53</xdr:row>
      <xdr:rowOff>10080</xdr:rowOff>
    </xdr:to>
    <xdr:graphicFrame>
      <xdr:nvGraphicFramePr>
        <xdr:cNvPr id="3" name="Chart 2"/>
        <xdr:cNvGraphicFramePr/>
      </xdr:nvGraphicFramePr>
      <xdr:xfrm>
        <a:off x="0" y="7111800"/>
        <a:ext cx="964620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2" width="17.28"/>
    <col collapsed="false" customWidth="true" hidden="false" outlineLevel="0" max="3" min="3" style="3" width="18.04"/>
    <col collapsed="false" customWidth="true" hidden="false" outlineLevel="0" max="4" min="4" style="4" width="14.81"/>
    <col collapsed="false" customWidth="true" hidden="false" outlineLevel="0" max="5" min="5" style="3" width="14.05"/>
    <col collapsed="false" customWidth="true" hidden="false" outlineLevel="0" max="6" min="6" style="5" width="13.86"/>
    <col collapsed="false" customWidth="true" hidden="false" outlineLevel="0" max="7" min="7" style="5" width="15.57"/>
    <col collapsed="false" customWidth="false" hidden="false" outlineLevel="0" max="8" min="8" style="5" width="10.63"/>
    <col collapsed="false" customWidth="true" hidden="false" outlineLevel="0" max="9" min="9" style="5" width="13.48"/>
    <col collapsed="false" customWidth="false" hidden="false" outlineLevel="0" max="12" min="10" style="5" width="10.63"/>
    <col collapsed="false" customWidth="true" hidden="false" outlineLevel="0" max="13" min="13" style="5" width="12.72"/>
    <col collapsed="false" customWidth="false" hidden="false" outlineLevel="0" max="17" min="14" style="5" width="10.63"/>
    <col collapsed="false" customWidth="false" hidden="false" outlineLevel="0" max="18" min="18" style="4" width="10.63"/>
    <col collapsed="false" customWidth="true" hidden="false" outlineLevel="0" max="19" min="19" style="3" width="9.87"/>
    <col collapsed="false" customWidth="true" hidden="false" outlineLevel="0" max="20" min="20" style="5" width="16.14"/>
    <col collapsed="false" customWidth="false" hidden="false" outlineLevel="0" max="257" min="21" style="5" width="10.63"/>
  </cols>
  <sheetData>
    <row r="1" s="7" customFormat="true" ht="12.75" hidden="false" customHeight="false" outlineLevel="0" collapsed="false">
      <c r="A1" s="6"/>
      <c r="R1" s="8"/>
      <c r="S1" s="9"/>
      <c r="U1" s="5"/>
      <c r="V1" s="5"/>
      <c r="W1" s="5"/>
      <c r="X1" s="5"/>
    </row>
    <row r="2" customFormat="false" ht="20.25" hidden="false" customHeight="false" outlineLevel="0" collapsed="false">
      <c r="B2" s="10" t="s">
        <v>0</v>
      </c>
      <c r="C2" s="5"/>
      <c r="D2" s="8"/>
      <c r="E2" s="9"/>
      <c r="W2" s="11"/>
    </row>
    <row r="4" customFormat="false" ht="12.75" hidden="false" customHeight="true" outlineLevel="0" collapsed="false">
      <c r="A4" s="12" t="s">
        <v>1</v>
      </c>
      <c r="B4" s="13" t="s">
        <v>2</v>
      </c>
      <c r="C4" s="5"/>
      <c r="D4" s="5"/>
      <c r="E4" s="5"/>
      <c r="W4" s="4"/>
    </row>
    <row r="5" customFormat="false" ht="12.75" hidden="false" customHeight="false" outlineLevel="0" collapsed="false">
      <c r="A5" s="12"/>
      <c r="C5" s="12"/>
      <c r="D5" s="5"/>
      <c r="E5" s="5"/>
    </row>
    <row r="6" customFormat="false" ht="12.75" hidden="false" customHeight="true" outlineLevel="0" collapsed="false">
      <c r="A6" s="12" t="s">
        <v>3</v>
      </c>
      <c r="B6" s="13" t="s">
        <v>4</v>
      </c>
      <c r="C6" s="5"/>
      <c r="D6" s="5"/>
    </row>
    <row r="7" customFormat="false" ht="12.75" hidden="false" customHeight="true" outlineLevel="0" collapsed="false">
      <c r="A7" s="12"/>
      <c r="C7" s="5"/>
      <c r="D7" s="5"/>
      <c r="E7" s="5"/>
    </row>
    <row r="8" customFormat="false" ht="12.75" hidden="false" customHeight="false" outlineLevel="0" collapsed="false">
      <c r="A8" s="12" t="s">
        <v>5</v>
      </c>
      <c r="B8" s="14" t="n">
        <v>8</v>
      </c>
      <c r="C8" s="5" t="s">
        <v>6</v>
      </c>
      <c r="D8" s="5" t="n">
        <v>5.86</v>
      </c>
      <c r="E8" s="5" t="s">
        <v>7</v>
      </c>
    </row>
    <row r="9" customFormat="false" ht="12.75" hidden="false" customHeight="true" outlineLevel="0" collapsed="false">
      <c r="A9" s="12" t="s">
        <v>8</v>
      </c>
      <c r="B9" s="14" t="n">
        <v>11198</v>
      </c>
      <c r="C9" s="5" t="s">
        <v>9</v>
      </c>
      <c r="D9" s="4" t="n">
        <v>0.0179105273726396</v>
      </c>
      <c r="E9" s="5" t="s">
        <v>10</v>
      </c>
      <c r="Y9" s="3"/>
    </row>
    <row r="10" customFormat="false" ht="12.75" hidden="false" customHeight="true" outlineLevel="0" collapsed="false">
      <c r="A10" s="5"/>
      <c r="B10" s="5"/>
      <c r="C10" s="12" t="s">
        <v>11</v>
      </c>
      <c r="D10" s="3" t="n">
        <v>2.51</v>
      </c>
      <c r="E10" s="5" t="s">
        <v>12</v>
      </c>
    </row>
    <row r="11" customFormat="false" ht="12.75" hidden="false" customHeight="true" outlineLevel="0" collapsed="false">
      <c r="A11" s="5"/>
      <c r="B11" s="5"/>
      <c r="C11" s="12"/>
      <c r="D11" s="3"/>
      <c r="E11" s="5"/>
    </row>
    <row r="12" customFormat="false" ht="12.75" hidden="false" customHeight="true" outlineLevel="0" collapsed="false">
      <c r="A12" s="15"/>
      <c r="B12" s="16"/>
      <c r="C12" s="0"/>
      <c r="D12" s="15"/>
      <c r="E12" s="17"/>
      <c r="F12" s="16"/>
      <c r="G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3</v>
      </c>
      <c r="B14" s="1" t="s">
        <v>14</v>
      </c>
      <c r="C14" s="18" t="s">
        <v>15</v>
      </c>
      <c r="D14" s="19" t="s">
        <v>16</v>
      </c>
      <c r="E14" s="20" t="s">
        <v>17</v>
      </c>
      <c r="F14" s="1"/>
      <c r="G14" s="1"/>
    </row>
    <row r="15" customFormat="false" ht="12.75" hidden="false" customHeight="true" outlineLevel="0" collapsed="false">
      <c r="A15" s="21" t="n">
        <v>8</v>
      </c>
      <c r="B15" s="22" t="s">
        <v>18</v>
      </c>
      <c r="C15" s="18" t="s">
        <v>19</v>
      </c>
      <c r="D15" s="19" t="s">
        <v>20</v>
      </c>
      <c r="E15" s="20"/>
      <c r="F15" s="1"/>
      <c r="G15" s="1"/>
      <c r="K15" s="5" t="s">
        <v>21</v>
      </c>
      <c r="M15" s="5" t="s">
        <v>22</v>
      </c>
      <c r="N15" s="5" t="s">
        <v>23</v>
      </c>
      <c r="S15" s="11"/>
    </row>
    <row r="16" customFormat="false" ht="12.75" hidden="false" customHeight="true" outlineLevel="0" collapsed="false">
      <c r="B16" s="22" t="s">
        <v>24</v>
      </c>
      <c r="C16" s="18"/>
      <c r="D16" s="19"/>
      <c r="E16" s="20"/>
      <c r="F16" s="1"/>
      <c r="G16" s="1"/>
    </row>
    <row r="17" customFormat="false" ht="12.75" hidden="false" customHeight="true" outlineLevel="0" collapsed="false">
      <c r="A17" s="23"/>
      <c r="B17" s="22" t="s">
        <v>25</v>
      </c>
      <c r="C17" s="18" t="s">
        <v>26</v>
      </c>
      <c r="D17" s="19" t="s">
        <v>27</v>
      </c>
      <c r="E17" s="20" t="s">
        <v>28</v>
      </c>
      <c r="F17" s="1"/>
      <c r="G17" s="1"/>
      <c r="I17" s="5" t="s">
        <v>29</v>
      </c>
      <c r="K17" s="5" t="s">
        <v>30</v>
      </c>
      <c r="M17" s="12" t="s">
        <v>31</v>
      </c>
      <c r="O17" s="5" t="s">
        <v>14</v>
      </c>
    </row>
    <row r="18" customFormat="false" ht="12.75" hidden="false" customHeight="true" outlineLevel="0" collapsed="false">
      <c r="A18" s="23"/>
      <c r="B18" s="22"/>
      <c r="C18" s="18"/>
      <c r="D18" s="19"/>
      <c r="E18" s="1"/>
      <c r="F18" s="1"/>
      <c r="G18" s="1"/>
      <c r="M18" s="12"/>
    </row>
    <row r="19" customFormat="false" ht="12.75" hidden="false" customHeight="true" outlineLevel="0" collapsed="false">
      <c r="A19" s="24" t="s">
        <v>32</v>
      </c>
      <c r="B19" s="22"/>
      <c r="C19" s="18"/>
      <c r="D19" s="19"/>
      <c r="E19" s="20"/>
      <c r="O19" s="5" t="s">
        <v>32</v>
      </c>
    </row>
    <row r="20" customFormat="false" ht="12.75" hidden="false" customHeight="true" outlineLevel="0" collapsed="false">
      <c r="A20" s="24"/>
      <c r="B20" s="22"/>
      <c r="C20" s="18"/>
      <c r="D20" s="19"/>
      <c r="E20" s="18"/>
    </row>
    <row r="21" customFormat="false" ht="12.75" hidden="false" customHeight="false" outlineLevel="0" collapsed="false">
      <c r="A21" s="1" t="n">
        <v>1</v>
      </c>
      <c r="B21" s="25" t="n">
        <v>22.418</v>
      </c>
      <c r="C21" s="26" t="n">
        <v>100</v>
      </c>
      <c r="D21" s="19" t="s">
        <v>33</v>
      </c>
      <c r="E21" s="18"/>
      <c r="F21" s="25"/>
      <c r="G21" s="26"/>
      <c r="I21" s="5" t="s">
        <v>33</v>
      </c>
      <c r="J21" s="5" t="n">
        <v>0</v>
      </c>
      <c r="K21" s="5" t="s">
        <v>33</v>
      </c>
      <c r="L21" s="3" t="n">
        <v>100</v>
      </c>
      <c r="M21" s="27" t="n">
        <v>0</v>
      </c>
      <c r="N21" s="5" t="n">
        <v>100</v>
      </c>
      <c r="O21" s="5" t="n">
        <v>22.418</v>
      </c>
      <c r="P21" s="3"/>
      <c r="Q21" s="27"/>
      <c r="U21" s="3"/>
    </row>
    <row r="22" customFormat="false" ht="12.75" hidden="false" customHeight="false" outlineLevel="0" collapsed="false">
      <c r="A22" s="1" t="n">
        <v>2</v>
      </c>
      <c r="B22" s="25" t="n">
        <v>23.824</v>
      </c>
      <c r="C22" s="26" t="n">
        <v>98.7202925404473</v>
      </c>
      <c r="D22" s="19" t="n">
        <v>4.47458811075032</v>
      </c>
      <c r="E22" s="18" t="n">
        <v>0.00775867398313993</v>
      </c>
      <c r="F22" s="25"/>
      <c r="G22" s="26"/>
      <c r="H22" s="5" t="n">
        <v>1.27970745955271</v>
      </c>
      <c r="I22" s="5" t="n">
        <v>4.47458811075032</v>
      </c>
      <c r="J22" s="5" t="n">
        <v>1.27970745955271</v>
      </c>
      <c r="K22" s="5" t="n">
        <v>4.47458811075032</v>
      </c>
      <c r="L22" s="3" t="n">
        <v>98.7202925404473</v>
      </c>
      <c r="M22" s="27" t="n">
        <v>0</v>
      </c>
      <c r="N22" s="5" t="n">
        <v>98.7202925404473</v>
      </c>
      <c r="O22" s="5" t="n">
        <v>23.824</v>
      </c>
      <c r="P22" s="3"/>
      <c r="Q22" s="27"/>
      <c r="U22" s="3"/>
    </row>
    <row r="23" customFormat="false" ht="12.75" hidden="false" customHeight="false" outlineLevel="0" collapsed="false">
      <c r="A23" s="1" t="n">
        <v>3</v>
      </c>
      <c r="B23" s="25" t="n">
        <v>58</v>
      </c>
      <c r="C23" s="26" t="n">
        <v>91.4076784858604</v>
      </c>
      <c r="D23" s="19" t="n">
        <v>1.83797564052613</v>
      </c>
      <c r="E23" s="18" t="n">
        <v>0.0188886455264488</v>
      </c>
      <c r="F23" s="25"/>
      <c r="G23" s="26"/>
      <c r="H23" s="5" t="n">
        <v>7.3126140545869</v>
      </c>
      <c r="I23" s="5" t="n">
        <v>1.83797564052613</v>
      </c>
      <c r="J23" s="5" t="n">
        <v>8.59232151413961</v>
      </c>
      <c r="K23" s="5" t="n">
        <v>1.83797564052613</v>
      </c>
      <c r="L23" s="3" t="n">
        <v>91.4076784858604</v>
      </c>
      <c r="M23" s="27" t="n">
        <v>0</v>
      </c>
      <c r="N23" s="5" t="n">
        <v>91.4076784858604</v>
      </c>
      <c r="O23" s="5" t="n">
        <v>58</v>
      </c>
      <c r="P23" s="3"/>
      <c r="Q23" s="27"/>
      <c r="U23" s="3"/>
    </row>
    <row r="24" customFormat="false" ht="12.75" hidden="false" customHeight="false" outlineLevel="0" collapsed="false">
      <c r="A24" s="1" t="n">
        <v>4</v>
      </c>
      <c r="B24" s="25" t="n">
        <v>99</v>
      </c>
      <c r="C24" s="26" t="n">
        <v>85.5575872421909</v>
      </c>
      <c r="D24" s="19" t="n">
        <v>1.07679380960117</v>
      </c>
      <c r="E24" s="18" t="n">
        <v>0.032240963915835</v>
      </c>
      <c r="F24" s="25"/>
      <c r="G24" s="26"/>
      <c r="H24" s="5" t="n">
        <v>5.85009124366952</v>
      </c>
      <c r="I24" s="5" t="n">
        <v>1.07679380960117</v>
      </c>
      <c r="J24" s="5" t="n">
        <v>14.4424127578091</v>
      </c>
      <c r="K24" s="5" t="n">
        <v>1.07679380960117</v>
      </c>
      <c r="L24" s="3" t="n">
        <v>85.5575872421909</v>
      </c>
      <c r="M24" s="27" t="n">
        <v>0</v>
      </c>
      <c r="N24" s="5" t="n">
        <v>85.5575872421909</v>
      </c>
      <c r="O24" s="5" t="n">
        <v>99</v>
      </c>
      <c r="P24" s="3"/>
      <c r="Q24" s="27"/>
      <c r="U24" s="3"/>
    </row>
    <row r="25" customFormat="false" ht="12.75" hidden="false" customHeight="false" outlineLevel="0" collapsed="false">
      <c r="A25" s="1" t="n">
        <v>5</v>
      </c>
      <c r="B25" s="21" t="n">
        <v>146</v>
      </c>
      <c r="C25" s="26" t="n">
        <v>81.9012802148974</v>
      </c>
      <c r="D25" s="19" t="n">
        <v>0.730154706510382</v>
      </c>
      <c r="E25" s="18" t="n">
        <v>0.0475472801183021</v>
      </c>
      <c r="F25" s="21"/>
      <c r="G25" s="26"/>
      <c r="H25" s="5" t="n">
        <v>3.65630702729345</v>
      </c>
      <c r="I25" s="5" t="n">
        <v>0.730154706510382</v>
      </c>
      <c r="J25" s="5" t="n">
        <v>18.0987197851026</v>
      </c>
      <c r="K25" s="5" t="n">
        <v>0.730154706510382</v>
      </c>
      <c r="L25" s="3" t="n">
        <v>81.9012802148974</v>
      </c>
      <c r="M25" s="27" t="n">
        <v>0</v>
      </c>
      <c r="N25" s="5" t="n">
        <v>81.9012802148974</v>
      </c>
      <c r="O25" s="5" t="n">
        <v>146</v>
      </c>
      <c r="P25" s="3"/>
      <c r="Q25" s="27"/>
      <c r="U25" s="3"/>
    </row>
    <row r="26" customFormat="false" ht="12.75" hidden="false" customHeight="false" outlineLevel="0" collapsed="false">
      <c r="A26" s="1" t="n">
        <v>6</v>
      </c>
      <c r="B26" s="21" t="n">
        <v>197</v>
      </c>
      <c r="C26" s="26" t="n">
        <v>79.1590499444273</v>
      </c>
      <c r="D26" s="19" t="n">
        <v>0.54112988401277</v>
      </c>
      <c r="E26" s="18" t="n">
        <v>0.0641562615294898</v>
      </c>
      <c r="F26" s="21"/>
      <c r="G26" s="26"/>
      <c r="H26" s="5" t="n">
        <v>2.74223027047009</v>
      </c>
      <c r="I26" s="5" t="n">
        <v>0.54112988401277</v>
      </c>
      <c r="J26" s="5" t="n">
        <v>20.8409500555727</v>
      </c>
      <c r="K26" s="5" t="n">
        <v>0.54112988401277</v>
      </c>
      <c r="L26" s="3" t="n">
        <v>79.1590499444273</v>
      </c>
      <c r="M26" s="27" t="n">
        <v>0</v>
      </c>
      <c r="N26" s="5" t="n">
        <v>79.1590499444273</v>
      </c>
      <c r="O26" s="5" t="n">
        <v>197</v>
      </c>
      <c r="P26" s="3"/>
      <c r="Q26" s="27"/>
      <c r="U26" s="3"/>
    </row>
    <row r="27" customFormat="false" ht="12.75" hidden="false" customHeight="false" outlineLevel="0" collapsed="false">
      <c r="A27" s="1" t="n">
        <v>7</v>
      </c>
      <c r="B27" s="21" t="n">
        <v>254</v>
      </c>
      <c r="C27" s="26" t="n">
        <v>77.3308964307806</v>
      </c>
      <c r="D27" s="19" t="n">
        <v>0.41969522500203</v>
      </c>
      <c r="E27" s="18" t="n">
        <v>0.0827192407537585</v>
      </c>
      <c r="F27" s="21"/>
      <c r="G27" s="26"/>
      <c r="H27" s="5" t="n">
        <v>1.82815351364673</v>
      </c>
      <c r="I27" s="5" t="n">
        <v>0.41969522500203</v>
      </c>
      <c r="J27" s="5" t="n">
        <v>22.6691035692194</v>
      </c>
      <c r="K27" s="5" t="n">
        <v>0.41969522500203</v>
      </c>
      <c r="L27" s="3" t="n">
        <v>77.3308964307806</v>
      </c>
      <c r="M27" s="27" t="n">
        <v>0</v>
      </c>
      <c r="N27" s="5" t="n">
        <v>77.3308964307806</v>
      </c>
      <c r="O27" s="5" t="n">
        <v>254</v>
      </c>
      <c r="P27" s="3"/>
      <c r="Q27" s="27"/>
      <c r="U27" s="3"/>
    </row>
    <row r="28" customFormat="false" ht="12.75" hidden="false" customHeight="false" outlineLevel="0" collapsed="false">
      <c r="A28" s="1" t="n">
        <v>8</v>
      </c>
      <c r="B28" s="21" t="n">
        <v>311</v>
      </c>
      <c r="C28" s="26" t="n">
        <v>76.0511889712279</v>
      </c>
      <c r="D28" s="19" t="n">
        <v>0.342773592123845</v>
      </c>
      <c r="E28" s="18" t="n">
        <v>0.101282219978027</v>
      </c>
      <c r="F28" s="21"/>
      <c r="G28" s="26"/>
      <c r="H28" s="5" t="n">
        <v>1.2797074595527</v>
      </c>
      <c r="I28" s="5" t="n">
        <v>0.342773592123845</v>
      </c>
      <c r="J28" s="5" t="n">
        <v>23.9488110287721</v>
      </c>
      <c r="K28" s="5" t="n">
        <v>0.342773592123845</v>
      </c>
      <c r="L28" s="3" t="n">
        <v>76.0511889712279</v>
      </c>
      <c r="M28" s="27" t="n">
        <v>0</v>
      </c>
      <c r="N28" s="5" t="n">
        <v>76.0511889712279</v>
      </c>
      <c r="O28" s="5" t="n">
        <v>311</v>
      </c>
      <c r="P28" s="3"/>
      <c r="Q28" s="27"/>
      <c r="U28" s="3"/>
    </row>
    <row r="29" customFormat="false" ht="12.75" hidden="false" customHeight="false" outlineLevel="0" collapsed="false">
      <c r="A29" s="1" t="n">
        <v>9</v>
      </c>
      <c r="B29" s="21" t="n">
        <v>369</v>
      </c>
      <c r="C29" s="26" t="n">
        <v>74.9542968630399</v>
      </c>
      <c r="D29" s="19" t="n">
        <v>0.288895900136899</v>
      </c>
      <c r="E29" s="18" t="n">
        <v>0.120170865504476</v>
      </c>
      <c r="F29" s="21"/>
      <c r="G29" s="26"/>
      <c r="H29" s="5" t="n">
        <v>1.09689210818804</v>
      </c>
      <c r="I29" s="5" t="n">
        <v>0.288895900136899</v>
      </c>
      <c r="J29" s="5" t="n">
        <v>25.0457031369601</v>
      </c>
      <c r="K29" s="5" t="n">
        <v>0.288895900136899</v>
      </c>
      <c r="L29" s="3" t="n">
        <v>74.9542968630399</v>
      </c>
      <c r="M29" s="27" t="n">
        <v>0</v>
      </c>
      <c r="N29" s="5" t="n">
        <v>74.9542968630399</v>
      </c>
      <c r="O29" s="5" t="n">
        <v>369</v>
      </c>
      <c r="P29" s="3"/>
      <c r="Q29" s="27"/>
      <c r="U29" s="3"/>
    </row>
    <row r="30" customFormat="false" ht="12.75" hidden="false" customHeight="false" outlineLevel="0" collapsed="false">
      <c r="A30" s="1" t="n">
        <v>10</v>
      </c>
      <c r="B30" s="21" t="n">
        <v>435</v>
      </c>
      <c r="C30" s="26" t="n">
        <v>74.0402201062165</v>
      </c>
      <c r="D30" s="19" t="n">
        <v>0.245063418736818</v>
      </c>
      <c r="E30" s="18" t="n">
        <v>0.141664841448366</v>
      </c>
      <c r="F30" s="21"/>
      <c r="G30" s="26"/>
      <c r="H30" s="5" t="n">
        <v>0.914076756823363</v>
      </c>
      <c r="I30" s="5" t="n">
        <v>0.245063418736818</v>
      </c>
      <c r="J30" s="5" t="n">
        <v>25.9597798937835</v>
      </c>
      <c r="K30" s="5" t="n">
        <v>0.245063418736818</v>
      </c>
      <c r="L30" s="3" t="n">
        <v>74.0402201062165</v>
      </c>
      <c r="M30" s="27" t="n">
        <v>0</v>
      </c>
      <c r="N30" s="5" t="n">
        <v>74.0402201062165</v>
      </c>
      <c r="O30" s="5" t="n">
        <v>435</v>
      </c>
      <c r="P30" s="3"/>
      <c r="Q30" s="27"/>
      <c r="U30" s="3"/>
    </row>
    <row r="31" customFormat="false" ht="12.75" hidden="false" customHeight="false" outlineLevel="0" collapsed="false">
      <c r="A31" s="1" t="n">
        <v>11</v>
      </c>
      <c r="B31" s="21" t="n">
        <v>497</v>
      </c>
      <c r="C31" s="26" t="n">
        <v>73.3089587007578</v>
      </c>
      <c r="D31" s="19" t="n">
        <v>0.214492127063412</v>
      </c>
      <c r="E31" s="18" t="n">
        <v>0.161856152183535</v>
      </c>
      <c r="F31" s="21"/>
      <c r="G31" s="26"/>
      <c r="H31" s="5" t="n">
        <v>0.731261405458696</v>
      </c>
      <c r="I31" s="5" t="n">
        <v>0.214492127063412</v>
      </c>
      <c r="J31" s="5" t="n">
        <v>26.6910412992422</v>
      </c>
      <c r="K31" s="5" t="n">
        <v>0.214492127063412</v>
      </c>
      <c r="L31" s="3" t="n">
        <v>73.3089587007578</v>
      </c>
      <c r="M31" s="27" t="n">
        <v>0</v>
      </c>
      <c r="N31" s="5" t="n">
        <v>73.3089587007578</v>
      </c>
      <c r="O31" s="5" t="n">
        <v>497</v>
      </c>
      <c r="P31" s="3"/>
      <c r="Q31" s="27"/>
      <c r="U31" s="3"/>
    </row>
    <row r="32" customFormat="false" ht="12.75" hidden="false" customHeight="false" outlineLevel="0" collapsed="false">
      <c r="A32" s="1" t="n">
        <v>12</v>
      </c>
      <c r="B32" s="21" t="n">
        <v>561</v>
      </c>
      <c r="C32" s="26" t="n">
        <v>72.7605126466638</v>
      </c>
      <c r="D32" s="19" t="n">
        <v>0.190022436988442</v>
      </c>
      <c r="E32" s="18" t="n">
        <v>0.182698795523065</v>
      </c>
      <c r="F32" s="21"/>
      <c r="G32" s="26"/>
      <c r="H32" s="5" t="n">
        <v>0.548446054094015</v>
      </c>
      <c r="I32" s="5" t="n">
        <v>0.190022436988442</v>
      </c>
      <c r="J32" s="5" t="n">
        <v>27.2394873533362</v>
      </c>
      <c r="K32" s="5" t="n">
        <v>0.190022436988442</v>
      </c>
      <c r="L32" s="3" t="n">
        <v>72.7605126466638</v>
      </c>
      <c r="M32" s="27" t="n">
        <v>0</v>
      </c>
      <c r="N32" s="5" t="n">
        <v>72.7605126466638</v>
      </c>
      <c r="O32" s="5" t="n">
        <v>561</v>
      </c>
      <c r="P32" s="3"/>
      <c r="Q32" s="27"/>
      <c r="U32" s="3"/>
    </row>
    <row r="33" customFormat="false" ht="12.75" hidden="false" customHeight="false" outlineLevel="0" collapsed="false">
      <c r="A33" s="1" t="n">
        <v>13</v>
      </c>
      <c r="B33" s="21" t="n">
        <v>630</v>
      </c>
      <c r="C33" s="26" t="n">
        <v>72.2120665925698</v>
      </c>
      <c r="D33" s="19" t="n">
        <v>0.169210455794469</v>
      </c>
      <c r="E33" s="18" t="n">
        <v>0.205169770373495</v>
      </c>
      <c r="F33" s="21"/>
      <c r="G33" s="26"/>
      <c r="H33" s="5" t="n">
        <v>0.548446054094015</v>
      </c>
      <c r="I33" s="5" t="n">
        <v>0.169210455794469</v>
      </c>
      <c r="J33" s="5" t="n">
        <v>27.7879334074302</v>
      </c>
      <c r="K33" s="5" t="n">
        <v>0.169210455794469</v>
      </c>
      <c r="L33" s="3" t="n">
        <v>72.2120665925698</v>
      </c>
      <c r="M33" s="27" t="n">
        <v>0</v>
      </c>
      <c r="N33" s="5" t="n">
        <v>72.2120665925698</v>
      </c>
      <c r="O33" s="5" t="n">
        <v>630</v>
      </c>
      <c r="P33" s="3"/>
      <c r="Q33" s="27"/>
      <c r="U33" s="3"/>
    </row>
    <row r="34" customFormat="false" ht="12.75" hidden="false" customHeight="false" outlineLevel="0" collapsed="false">
      <c r="A34" s="1" t="n">
        <v>14</v>
      </c>
      <c r="B34" s="21" t="n">
        <v>709</v>
      </c>
      <c r="C34" s="26" t="n">
        <v>71.6636205384758</v>
      </c>
      <c r="D34" s="19" t="n">
        <v>0.150356258322307</v>
      </c>
      <c r="E34" s="18" t="n">
        <v>0.230897408245727</v>
      </c>
      <c r="F34" s="21"/>
      <c r="G34" s="26"/>
      <c r="H34" s="5" t="n">
        <v>0.548446054094015</v>
      </c>
      <c r="I34" s="5" t="n">
        <v>0.150356258322307</v>
      </c>
      <c r="J34" s="5" t="n">
        <v>28.3363794615242</v>
      </c>
      <c r="K34" s="5" t="n">
        <v>0.150356258322307</v>
      </c>
      <c r="L34" s="3" t="n">
        <v>71.6636205384758</v>
      </c>
      <c r="M34" s="27" t="n">
        <v>0</v>
      </c>
      <c r="N34" s="5" t="n">
        <v>71.6636205384758</v>
      </c>
      <c r="O34" s="5" t="n">
        <v>709</v>
      </c>
      <c r="P34" s="3"/>
      <c r="Q34" s="27"/>
      <c r="U34" s="3"/>
    </row>
    <row r="35" customFormat="false" ht="12.75" hidden="false" customHeight="false" outlineLevel="0" collapsed="false">
      <c r="A35" s="1" t="n">
        <v>15</v>
      </c>
      <c r="B35" s="21" t="n">
        <v>786</v>
      </c>
      <c r="C35" s="26" t="n">
        <v>71.4808051871111</v>
      </c>
      <c r="D35" s="19" t="n">
        <v>0.135626701209308</v>
      </c>
      <c r="E35" s="18" t="n">
        <v>0.255973713513599</v>
      </c>
      <c r="F35" s="21"/>
      <c r="G35" s="26"/>
      <c r="H35" s="5" t="n">
        <v>0.182815351364667</v>
      </c>
      <c r="I35" s="5" t="n">
        <v>0.135626701209308</v>
      </c>
      <c r="J35" s="5" t="n">
        <v>28.5191948128889</v>
      </c>
      <c r="K35" s="5" t="n">
        <v>0.135626701209308</v>
      </c>
      <c r="L35" s="3" t="n">
        <v>71.4808051871111</v>
      </c>
      <c r="M35" s="27" t="n">
        <v>0</v>
      </c>
      <c r="N35" s="5" t="n">
        <v>71.4808051871111</v>
      </c>
      <c r="O35" s="5" t="n">
        <v>786</v>
      </c>
      <c r="P35" s="3"/>
      <c r="Q35" s="27"/>
      <c r="U35" s="3"/>
    </row>
    <row r="36" customFormat="false" ht="12.75" hidden="false" customHeight="false" outlineLevel="0" collapsed="false">
      <c r="A36" s="1" t="n">
        <v>16</v>
      </c>
      <c r="B36" s="21" t="n">
        <v>870</v>
      </c>
      <c r="C36" s="26" t="n">
        <v>70.9323591330171</v>
      </c>
      <c r="D36" s="19" t="n">
        <v>0.122531709368409</v>
      </c>
      <c r="E36" s="18" t="n">
        <v>0.283329682896732</v>
      </c>
      <c r="F36" s="21"/>
      <c r="G36" s="26"/>
      <c r="H36" s="5" t="n">
        <v>0.548446054094029</v>
      </c>
      <c r="I36" s="5" t="n">
        <v>0.122531709368409</v>
      </c>
      <c r="J36" s="5" t="n">
        <v>29.0676408669829</v>
      </c>
      <c r="K36" s="5" t="n">
        <v>0.122531709368409</v>
      </c>
      <c r="L36" s="3" t="n">
        <v>70.9323591330171</v>
      </c>
      <c r="M36" s="27" t="n">
        <v>0</v>
      </c>
      <c r="N36" s="5" t="n">
        <v>70.9323591330171</v>
      </c>
      <c r="O36" s="5" t="n">
        <v>870</v>
      </c>
      <c r="P36" s="3"/>
      <c r="Q36" s="27"/>
      <c r="U36" s="3"/>
    </row>
    <row r="37" customFormat="false" ht="12.75" hidden="false" customHeight="false" outlineLevel="0" collapsed="false">
      <c r="A37" s="1" t="n">
        <v>17</v>
      </c>
      <c r="B37" s="21" t="n">
        <v>960</v>
      </c>
      <c r="C37" s="26" t="n">
        <v>70.5667284302877</v>
      </c>
      <c r="D37" s="19" t="n">
        <v>0.111044361615121</v>
      </c>
      <c r="E37" s="18" t="n">
        <v>0.312639650092945</v>
      </c>
      <c r="F37" s="21"/>
      <c r="G37" s="26"/>
      <c r="H37" s="5" t="n">
        <v>0.365630702729348</v>
      </c>
      <c r="I37" s="5" t="n">
        <v>0.111044361615121</v>
      </c>
      <c r="J37" s="5" t="n">
        <v>29.4332715697123</v>
      </c>
      <c r="K37" s="5" t="n">
        <v>0.111044361615121</v>
      </c>
      <c r="L37" s="3" t="n">
        <v>70.5667284302877</v>
      </c>
      <c r="M37" s="27" t="n">
        <v>0</v>
      </c>
      <c r="N37" s="5" t="n">
        <v>70.5667284302877</v>
      </c>
      <c r="O37" s="5" t="n">
        <v>960</v>
      </c>
      <c r="P37" s="3"/>
      <c r="Q37" s="27"/>
      <c r="U37" s="3"/>
    </row>
    <row r="38" customFormat="false" ht="12.75" hidden="false" customHeight="false" outlineLevel="0" collapsed="false">
      <c r="A38" s="1" t="n">
        <v>18</v>
      </c>
      <c r="B38" s="21" t="n">
        <v>1062</v>
      </c>
      <c r="C38" s="26" t="n">
        <v>70.0182823761937</v>
      </c>
      <c r="D38" s="19" t="n">
        <v>0.100379083945872</v>
      </c>
      <c r="E38" s="18" t="n">
        <v>0.345857612915321</v>
      </c>
      <c r="F38" s="21"/>
      <c r="G38" s="26"/>
      <c r="H38" s="5" t="n">
        <v>0.548446054094015</v>
      </c>
      <c r="I38" s="5" t="n">
        <v>0.100379083945872</v>
      </c>
      <c r="J38" s="5" t="n">
        <v>29.9817176238063</v>
      </c>
      <c r="K38" s="5" t="n">
        <v>0.100379083945872</v>
      </c>
      <c r="L38" s="3" t="n">
        <v>70.0182823761937</v>
      </c>
      <c r="M38" s="27" t="n">
        <v>0</v>
      </c>
      <c r="N38" s="5" t="n">
        <v>70.0182823761937</v>
      </c>
      <c r="O38" s="5" t="n">
        <v>1062</v>
      </c>
      <c r="P38" s="3"/>
      <c r="Q38" s="27"/>
      <c r="U38" s="3"/>
    </row>
    <row r="39" customFormat="false" ht="12.75" hidden="false" customHeight="false" outlineLevel="0" collapsed="false">
      <c r="A39" s="1" t="n">
        <v>19</v>
      </c>
      <c r="B39" s="21" t="n">
        <v>1161</v>
      </c>
      <c r="C39" s="26" t="n">
        <v>69.835467024829</v>
      </c>
      <c r="D39" s="19" t="n">
        <v>0.0918196271752935</v>
      </c>
      <c r="E39" s="18" t="n">
        <v>0.378098576831156</v>
      </c>
      <c r="F39" s="21"/>
      <c r="G39" s="26"/>
      <c r="H39" s="5" t="n">
        <v>0.182815351364667</v>
      </c>
      <c r="I39" s="5" t="n">
        <v>0.0918196271752935</v>
      </c>
      <c r="J39" s="5" t="n">
        <v>30.164532975171</v>
      </c>
      <c r="K39" s="5" t="n">
        <v>0.0918196271752935</v>
      </c>
      <c r="L39" s="3" t="n">
        <v>69.835467024829</v>
      </c>
      <c r="M39" s="27" t="n">
        <v>0</v>
      </c>
      <c r="N39" s="5" t="n">
        <v>69.835467024829</v>
      </c>
      <c r="O39" s="5" t="n">
        <v>1161</v>
      </c>
      <c r="P39" s="3"/>
      <c r="Q39" s="27"/>
      <c r="U39" s="3"/>
    </row>
    <row r="40" customFormat="false" ht="12.75" hidden="false" customHeight="false" outlineLevel="0" collapsed="false">
      <c r="A40" s="1" t="n">
        <v>20</v>
      </c>
      <c r="B40" s="21" t="n">
        <v>1274</v>
      </c>
      <c r="C40" s="26" t="n">
        <v>69.4698363220997</v>
      </c>
      <c r="D40" s="19" t="n">
        <v>0.0836755001181442</v>
      </c>
      <c r="E40" s="18" t="n">
        <v>0.414898868977513</v>
      </c>
      <c r="F40" s="21"/>
      <c r="G40" s="26"/>
      <c r="H40" s="5" t="n">
        <v>0.365630702729334</v>
      </c>
      <c r="I40" s="5" t="n">
        <v>0.0836755001181442</v>
      </c>
      <c r="J40" s="5" t="n">
        <v>30.5301636779003</v>
      </c>
      <c r="K40" s="5" t="n">
        <v>0.0836755001181442</v>
      </c>
      <c r="L40" s="3" t="n">
        <v>69.4698363220997</v>
      </c>
      <c r="M40" s="27" t="n">
        <v>0</v>
      </c>
      <c r="N40" s="5" t="n">
        <v>69.4698363220997</v>
      </c>
      <c r="O40" s="5" t="n">
        <v>1274</v>
      </c>
      <c r="P40" s="3"/>
      <c r="Q40" s="27"/>
      <c r="U40" s="3"/>
    </row>
    <row r="41" customFormat="false" ht="12.75" hidden="false" customHeight="false" outlineLevel="0" collapsed="false">
      <c r="A41" s="1" t="n">
        <v>21</v>
      </c>
      <c r="B41" s="21" t="n">
        <v>1387</v>
      </c>
      <c r="C41" s="26" t="n">
        <v>69.1042056193703</v>
      </c>
      <c r="D41" s="19" t="n">
        <v>0.0768583901589875</v>
      </c>
      <c r="E41" s="18" t="n">
        <v>0.45169916112387</v>
      </c>
      <c r="F41" s="21"/>
      <c r="G41" s="26"/>
      <c r="H41" s="5" t="n">
        <v>0.365630702729362</v>
      </c>
      <c r="I41" s="5" t="n">
        <v>0.0768583901589875</v>
      </c>
      <c r="J41" s="5" t="n">
        <v>30.8957943806297</v>
      </c>
      <c r="K41" s="5" t="n">
        <v>0.0768583901589875</v>
      </c>
      <c r="L41" s="3" t="n">
        <v>69.1042056193703</v>
      </c>
      <c r="M41" s="27" t="n">
        <v>0</v>
      </c>
      <c r="N41" s="5" t="n">
        <v>69.1042056193703</v>
      </c>
      <c r="O41" s="5" t="n">
        <v>1387</v>
      </c>
      <c r="P41" s="3"/>
      <c r="Q41" s="27"/>
      <c r="U41" s="3"/>
    </row>
    <row r="42" customFormat="false" ht="12.75" hidden="false" customHeight="false" outlineLevel="0" collapsed="false">
      <c r="A42" s="1" t="n">
        <v>22</v>
      </c>
      <c r="B42" s="21" t="n">
        <v>1503</v>
      </c>
      <c r="C42" s="26" t="n">
        <v>68.738574916641</v>
      </c>
      <c r="D42" s="19" t="n">
        <v>0.0709265383569632</v>
      </c>
      <c r="E42" s="18" t="n">
        <v>0.489476452176768</v>
      </c>
      <c r="F42" s="21"/>
      <c r="G42" s="26"/>
      <c r="H42" s="5" t="n">
        <v>0.365630702729348</v>
      </c>
      <c r="I42" s="5" t="n">
        <v>0.0709265383569632</v>
      </c>
      <c r="J42" s="5" t="n">
        <v>31.261425083359</v>
      </c>
      <c r="K42" s="5" t="n">
        <v>0.0709265383569632</v>
      </c>
      <c r="L42" s="3" t="n">
        <v>68.738574916641</v>
      </c>
      <c r="M42" s="27" t="n">
        <v>0</v>
      </c>
      <c r="N42" s="5" t="n">
        <v>68.738574916641</v>
      </c>
      <c r="O42" s="5" t="n">
        <v>1503</v>
      </c>
      <c r="P42" s="3"/>
      <c r="Q42" s="27"/>
      <c r="U42" s="3"/>
    </row>
    <row r="43" customFormat="false" ht="12.75" hidden="false" customHeight="false" outlineLevel="0" collapsed="false">
      <c r="A43" s="1" t="n">
        <v>23</v>
      </c>
      <c r="B43" s="21" t="n">
        <v>1623</v>
      </c>
      <c r="C43" s="26" t="n">
        <v>68.5557595652763</v>
      </c>
      <c r="D43" s="19" t="n">
        <v>0.0656824320089438</v>
      </c>
      <c r="E43" s="18" t="n">
        <v>0.528556408438386</v>
      </c>
      <c r="F43" s="21"/>
      <c r="G43" s="26"/>
      <c r="H43" s="5" t="n">
        <v>0.182815351364667</v>
      </c>
      <c r="I43" s="5" t="n">
        <v>0.0656824320089438</v>
      </c>
      <c r="J43" s="5" t="n">
        <v>31.4442404347237</v>
      </c>
      <c r="K43" s="5" t="n">
        <v>0.0656824320089438</v>
      </c>
      <c r="L43" s="3" t="n">
        <v>68.5557595652763</v>
      </c>
      <c r="M43" s="27" t="n">
        <v>0</v>
      </c>
      <c r="N43" s="5" t="n">
        <v>68.5557595652763</v>
      </c>
      <c r="O43" s="5" t="n">
        <v>1623</v>
      </c>
      <c r="P43" s="3"/>
      <c r="Q43" s="27"/>
      <c r="U43" s="3"/>
    </row>
    <row r="44" customFormat="false" ht="12.75" hidden="false" customHeight="false" outlineLevel="0" collapsed="false">
      <c r="A44" s="1" t="n">
        <v>24</v>
      </c>
      <c r="B44" s="21" t="n">
        <v>1753</v>
      </c>
      <c r="C44" s="26" t="n">
        <v>68.3729442139116</v>
      </c>
      <c r="D44" s="19" t="n">
        <v>0.0608115157732548</v>
      </c>
      <c r="E44" s="18" t="n">
        <v>0.570893027721806</v>
      </c>
      <c r="F44" s="21"/>
      <c r="G44" s="26"/>
      <c r="H44" s="5" t="n">
        <v>0.182815351364681</v>
      </c>
      <c r="I44" s="5" t="n">
        <v>0.0608115157732548</v>
      </c>
      <c r="J44" s="5" t="n">
        <v>31.6270557860884</v>
      </c>
      <c r="K44" s="5" t="n">
        <v>0.0608115157732548</v>
      </c>
      <c r="L44" s="3" t="n">
        <v>68.3729442139116</v>
      </c>
      <c r="M44" s="27" t="n">
        <v>0</v>
      </c>
      <c r="N44" s="5" t="n">
        <v>68.3729442139116</v>
      </c>
      <c r="O44" s="5" t="n">
        <v>1753</v>
      </c>
      <c r="P44" s="3"/>
      <c r="Q44" s="27"/>
      <c r="U44" s="3"/>
    </row>
    <row r="45" customFormat="false" ht="12.75" hidden="false" customHeight="false" outlineLevel="0" collapsed="false">
      <c r="A45" s="1" t="n">
        <v>25</v>
      </c>
      <c r="B45" s="21" t="n">
        <v>1889</v>
      </c>
      <c r="C45" s="26" t="n">
        <v>68.0073135111823</v>
      </c>
      <c r="D45" s="19" t="n">
        <v>0.0564333441770862</v>
      </c>
      <c r="E45" s="18" t="n">
        <v>0.615183644818306</v>
      </c>
      <c r="F45" s="21"/>
      <c r="G45" s="26"/>
      <c r="H45" s="5" t="n">
        <v>0.365630702729334</v>
      </c>
      <c r="I45" s="5" t="n">
        <v>0.0564333441770862</v>
      </c>
      <c r="J45" s="5" t="n">
        <v>31.9926864888177</v>
      </c>
      <c r="K45" s="5" t="n">
        <v>0.0564333441770862</v>
      </c>
      <c r="L45" s="3" t="n">
        <v>68.0073135111823</v>
      </c>
      <c r="M45" s="27" t="n">
        <v>0</v>
      </c>
      <c r="N45" s="5" t="n">
        <v>68.0073135111823</v>
      </c>
      <c r="O45" s="5" t="n">
        <v>1889</v>
      </c>
      <c r="P45" s="3"/>
      <c r="Q45" s="27"/>
      <c r="U45" s="3"/>
    </row>
    <row r="46" customFormat="false" ht="12.75" hidden="false" customHeight="false" outlineLevel="0" collapsed="false">
      <c r="A46" s="1" t="n">
        <v>26</v>
      </c>
      <c r="B46" s="21" t="n">
        <v>2031</v>
      </c>
      <c r="C46" s="26" t="n">
        <v>67.8244981598176</v>
      </c>
      <c r="D46" s="19" t="n">
        <v>0.0524877337028635</v>
      </c>
      <c r="E46" s="18" t="n">
        <v>0.661428259727888</v>
      </c>
      <c r="F46" s="21"/>
      <c r="G46" s="26"/>
      <c r="H46" s="5" t="n">
        <v>0.182815351364681</v>
      </c>
      <c r="I46" s="5" t="n">
        <v>0.0524877337028635</v>
      </c>
      <c r="J46" s="5" t="n">
        <v>32.1755018401824</v>
      </c>
      <c r="K46" s="5" t="n">
        <v>0.0524877337028635</v>
      </c>
      <c r="L46" s="3" t="n">
        <v>67.8244981598176</v>
      </c>
      <c r="M46" s="27" t="n">
        <v>0</v>
      </c>
      <c r="N46" s="5" t="n">
        <v>67.8244981598176</v>
      </c>
      <c r="O46" s="5" t="n">
        <v>2031</v>
      </c>
      <c r="P46" s="3"/>
      <c r="Q46" s="27"/>
      <c r="U46" s="3"/>
    </row>
    <row r="47" customFormat="false" ht="12.75" hidden="false" customHeight="false" outlineLevel="0" collapsed="false">
      <c r="A47" s="1" t="n">
        <v>27</v>
      </c>
      <c r="B47" s="21" t="n">
        <v>2187</v>
      </c>
      <c r="C47" s="26" t="n">
        <v>67.4588674570883</v>
      </c>
      <c r="D47" s="19" t="n">
        <v>0.0487437526979953</v>
      </c>
      <c r="E47" s="18" t="n">
        <v>0.712232202867991</v>
      </c>
      <c r="F47" s="21"/>
      <c r="G47" s="26"/>
      <c r="H47" s="5" t="n">
        <v>0.365630702729348</v>
      </c>
      <c r="I47" s="5" t="n">
        <v>0.0487437526979953</v>
      </c>
      <c r="J47" s="5" t="n">
        <v>32.5411325429117</v>
      </c>
      <c r="K47" s="5" t="n">
        <v>0.0487437526979953</v>
      </c>
      <c r="L47" s="3" t="n">
        <v>67.4588674570883</v>
      </c>
      <c r="M47" s="27" t="n">
        <v>0</v>
      </c>
      <c r="N47" s="5" t="n">
        <v>67.4588674570883</v>
      </c>
      <c r="O47" s="5" t="n">
        <v>2187</v>
      </c>
      <c r="P47" s="3"/>
      <c r="Q47" s="27"/>
      <c r="U47" s="3"/>
    </row>
    <row r="48" customFormat="false" ht="12.75" hidden="false" customHeight="false" outlineLevel="0" collapsed="false">
      <c r="A48" s="1" t="n">
        <v>28</v>
      </c>
      <c r="B48" s="21" t="n">
        <v>2349</v>
      </c>
      <c r="C48" s="26" t="n">
        <v>67.0932367543589</v>
      </c>
      <c r="D48" s="19" t="n">
        <v>0.0453821145808922</v>
      </c>
      <c r="E48" s="18" t="n">
        <v>0.764990143821176</v>
      </c>
      <c r="F48" s="21"/>
      <c r="G48" s="26"/>
      <c r="H48" s="5" t="n">
        <v>0.365630702729334</v>
      </c>
      <c r="I48" s="5" t="n">
        <v>0.0453821145808922</v>
      </c>
      <c r="J48" s="5" t="n">
        <v>32.9067632456411</v>
      </c>
      <c r="K48" s="5" t="n">
        <v>0.0453821145808922</v>
      </c>
      <c r="L48" s="3" t="n">
        <v>67.0932367543589</v>
      </c>
      <c r="M48" s="27" t="n">
        <v>0</v>
      </c>
      <c r="N48" s="5" t="n">
        <v>67.0932367543589</v>
      </c>
      <c r="O48" s="5" t="n">
        <v>2349</v>
      </c>
      <c r="P48" s="3"/>
      <c r="Q48" s="27"/>
      <c r="U48" s="3"/>
    </row>
    <row r="49" customFormat="false" ht="12.75" hidden="false" customHeight="false" outlineLevel="0" collapsed="false">
      <c r="A49" s="1" t="n">
        <v>29</v>
      </c>
      <c r="B49" s="21" t="n">
        <v>2516</v>
      </c>
      <c r="C49" s="26" t="n">
        <v>66.9104214029943</v>
      </c>
      <c r="D49" s="19" t="n">
        <v>0.0423698677068822</v>
      </c>
      <c r="E49" s="18" t="n">
        <v>0.819376416285261</v>
      </c>
      <c r="F49" s="21"/>
      <c r="G49" s="26"/>
      <c r="H49" s="5" t="n">
        <v>0.182815351364681</v>
      </c>
      <c r="I49" s="5" t="n">
        <v>0.0423698677068822</v>
      </c>
      <c r="J49" s="5" t="n">
        <v>33.0895785970057</v>
      </c>
      <c r="K49" s="5" t="n">
        <v>0.0423698677068822</v>
      </c>
      <c r="L49" s="3" t="n">
        <v>66.9104214029943</v>
      </c>
      <c r="M49" s="27" t="n">
        <v>0</v>
      </c>
      <c r="N49" s="5" t="n">
        <v>66.9104214029943</v>
      </c>
      <c r="O49" s="5" t="n">
        <v>2516</v>
      </c>
      <c r="P49" s="3"/>
      <c r="Q49" s="27"/>
      <c r="U49" s="3"/>
    </row>
    <row r="50" customFormat="false" ht="12.75" hidden="false" customHeight="false" outlineLevel="0" collapsed="false">
      <c r="A50" s="1" t="n">
        <v>30</v>
      </c>
      <c r="B50" s="21" t="n">
        <v>2691</v>
      </c>
      <c r="C50" s="26" t="n">
        <v>66.5447907002649</v>
      </c>
      <c r="D50" s="19" t="n">
        <v>0.0396144879786383</v>
      </c>
      <c r="E50" s="18" t="n">
        <v>0.876368019166787</v>
      </c>
      <c r="F50" s="21"/>
      <c r="G50" s="26"/>
      <c r="H50" s="5" t="n">
        <v>0.365630702729348</v>
      </c>
      <c r="I50" s="5" t="n">
        <v>0.0396144879786383</v>
      </c>
      <c r="J50" s="5" t="n">
        <v>33.4552092997351</v>
      </c>
      <c r="K50" s="5" t="n">
        <v>0.0396144879786383</v>
      </c>
      <c r="L50" s="3" t="n">
        <v>66.5447907002649</v>
      </c>
      <c r="M50" s="27" t="n">
        <v>0</v>
      </c>
      <c r="N50" s="5" t="n">
        <v>66.5447907002649</v>
      </c>
      <c r="O50" s="5" t="n">
        <v>2691</v>
      </c>
      <c r="P50" s="3"/>
      <c r="Q50" s="27"/>
      <c r="U50" s="3"/>
    </row>
    <row r="51" customFormat="false" ht="12.75" hidden="false" customHeight="false" outlineLevel="0" collapsed="false">
      <c r="A51" s="1" t="n">
        <v>31</v>
      </c>
      <c r="B51" s="21" t="n">
        <v>2876</v>
      </c>
      <c r="C51" s="26" t="n">
        <v>66.3619753489002</v>
      </c>
      <c r="D51" s="19" t="n">
        <v>0.0370662681330027</v>
      </c>
      <c r="E51" s="18" t="n">
        <v>0.936616285070116</v>
      </c>
      <c r="F51" s="21"/>
      <c r="G51" s="26"/>
      <c r="H51" s="5" t="n">
        <v>0.182815351364667</v>
      </c>
      <c r="I51" s="5" t="n">
        <v>0.0370662681330027</v>
      </c>
      <c r="J51" s="5" t="n">
        <v>33.6380246510998</v>
      </c>
      <c r="K51" s="5" t="n">
        <v>0.0370662681330027</v>
      </c>
      <c r="L51" s="3" t="n">
        <v>66.3619753489002</v>
      </c>
      <c r="M51" s="27" t="n">
        <v>0</v>
      </c>
      <c r="N51" s="5" t="n">
        <v>66.3619753489002</v>
      </c>
      <c r="O51" s="5" t="n">
        <v>2876</v>
      </c>
      <c r="P51" s="3"/>
      <c r="Q51" s="27"/>
      <c r="U51" s="3"/>
    </row>
    <row r="52" customFormat="false" ht="12.75" hidden="false" customHeight="false" outlineLevel="0" collapsed="false">
      <c r="A52" s="1" t="n">
        <v>32</v>
      </c>
      <c r="B52" s="21" t="n">
        <v>3071</v>
      </c>
      <c r="C52" s="26" t="n">
        <v>65.9963446461709</v>
      </c>
      <c r="D52" s="19" t="n">
        <v>0.0347126626996144</v>
      </c>
      <c r="E52" s="18" t="n">
        <v>1.00012121399525</v>
      </c>
      <c r="F52" s="21"/>
      <c r="G52" s="26"/>
      <c r="H52" s="5" t="n">
        <v>0.365630702729334</v>
      </c>
      <c r="I52" s="5" t="n">
        <v>0.0347126626996144</v>
      </c>
      <c r="J52" s="5" t="n">
        <v>34.0036553538291</v>
      </c>
      <c r="K52" s="5" t="n">
        <v>0.0347126626996144</v>
      </c>
      <c r="L52" s="3" t="n">
        <v>65.9963446461709</v>
      </c>
      <c r="M52" s="27" t="n">
        <v>0</v>
      </c>
      <c r="N52" s="5" t="n">
        <v>65.9963446461709</v>
      </c>
      <c r="O52" s="5" t="n">
        <v>3071</v>
      </c>
      <c r="P52" s="3"/>
      <c r="Q52" s="27"/>
      <c r="U52" s="3"/>
    </row>
    <row r="53" customFormat="false" ht="12.75" hidden="false" customHeight="false" outlineLevel="0" collapsed="false">
      <c r="A53" s="1" t="n">
        <v>33</v>
      </c>
      <c r="B53" s="21" t="n">
        <v>3281</v>
      </c>
      <c r="C53" s="26" t="n">
        <v>65.6307139434416</v>
      </c>
      <c r="D53" s="19" t="n">
        <v>0.0324908830083864</v>
      </c>
      <c r="E53" s="18" t="n">
        <v>1.06851113745308</v>
      </c>
      <c r="F53" s="21"/>
      <c r="G53" s="26"/>
      <c r="H53" s="5" t="n">
        <v>0.365630702729362</v>
      </c>
      <c r="I53" s="5" t="n">
        <v>0.0324908830083864</v>
      </c>
      <c r="J53" s="5" t="n">
        <v>34.3692860565585</v>
      </c>
      <c r="K53" s="5" t="n">
        <v>0.0324908830083864</v>
      </c>
      <c r="L53" s="3" t="n">
        <v>65.6307139434416</v>
      </c>
      <c r="M53" s="27" t="n">
        <v>0</v>
      </c>
      <c r="N53" s="5" t="n">
        <v>65.6307139434416</v>
      </c>
      <c r="O53" s="5" t="n">
        <v>3281</v>
      </c>
      <c r="P53" s="3"/>
      <c r="Q53" s="27"/>
      <c r="U53" s="3"/>
    </row>
    <row r="54" customFormat="false" ht="12.75" hidden="false" customHeight="false" outlineLevel="0" collapsed="false">
      <c r="A54" s="1" t="n">
        <v>34</v>
      </c>
      <c r="B54" s="21" t="n">
        <v>3504</v>
      </c>
      <c r="C54" s="26" t="n">
        <v>65.2650832407122</v>
      </c>
      <c r="D54" s="19" t="n">
        <v>0.0304231127712659</v>
      </c>
      <c r="E54" s="18" t="n">
        <v>1.14113472283925</v>
      </c>
      <c r="F54" s="21"/>
      <c r="G54" s="26"/>
      <c r="H54" s="5" t="n">
        <v>0.365630702729334</v>
      </c>
      <c r="I54" s="5" t="n">
        <v>0.0304231127712659</v>
      </c>
      <c r="J54" s="5" t="n">
        <v>34.7349167592878</v>
      </c>
      <c r="K54" s="5" t="n">
        <v>0.0304231127712659</v>
      </c>
      <c r="L54" s="3" t="n">
        <v>65.2650832407122</v>
      </c>
      <c r="M54" s="27" t="n">
        <v>0</v>
      </c>
      <c r="N54" s="5" t="n">
        <v>65.2650832407122</v>
      </c>
      <c r="O54" s="5" t="n">
        <v>3504</v>
      </c>
      <c r="P54" s="3"/>
      <c r="Q54" s="27"/>
      <c r="U54" s="3"/>
    </row>
    <row r="55" customFormat="false" ht="12.75" hidden="false" customHeight="false" outlineLevel="0" collapsed="false">
      <c r="A55" s="1" t="n">
        <v>35</v>
      </c>
      <c r="B55" s="21" t="n">
        <v>3732</v>
      </c>
      <c r="C55" s="26" t="n">
        <v>65.0822678893476</v>
      </c>
      <c r="D55" s="19" t="n">
        <v>0.0285644660103204</v>
      </c>
      <c r="E55" s="18" t="n">
        <v>1.21538663973633</v>
      </c>
      <c r="F55" s="21"/>
      <c r="G55" s="26"/>
      <c r="H55" s="5" t="n">
        <v>0.182815351364667</v>
      </c>
      <c r="I55" s="5" t="n">
        <v>0.0285644660103204</v>
      </c>
      <c r="J55" s="5" t="n">
        <v>34.9177321106525</v>
      </c>
      <c r="K55" s="5" t="n">
        <v>0.0285644660103204</v>
      </c>
      <c r="L55" s="3" t="n">
        <v>65.0822678893476</v>
      </c>
      <c r="M55" s="27" t="n">
        <v>0</v>
      </c>
      <c r="N55" s="5" t="n">
        <v>65.0822678893476</v>
      </c>
      <c r="O55" s="5" t="n">
        <v>3732</v>
      </c>
      <c r="P55" s="3"/>
      <c r="Q55" s="27"/>
      <c r="U55" s="3"/>
    </row>
    <row r="56" customFormat="false" ht="12.75" hidden="false" customHeight="false" outlineLevel="0" collapsed="false">
      <c r="A56" s="1" t="n">
        <v>36</v>
      </c>
      <c r="B56" s="21" t="n">
        <v>3968</v>
      </c>
      <c r="C56" s="26" t="n">
        <v>64.8994525379829</v>
      </c>
      <c r="D56" s="19" t="n">
        <v>0.0268655713584969</v>
      </c>
      <c r="E56" s="18" t="n">
        <v>1.29224388705084</v>
      </c>
      <c r="F56" s="21"/>
      <c r="G56" s="26"/>
      <c r="H56" s="5" t="n">
        <v>0.182815351364681</v>
      </c>
      <c r="I56" s="5" t="n">
        <v>0.0268655713584969</v>
      </c>
      <c r="J56" s="5" t="n">
        <v>35.1005474620171</v>
      </c>
      <c r="K56" s="5" t="n">
        <v>0.0268655713584969</v>
      </c>
      <c r="L56" s="3" t="n">
        <v>64.8994525379829</v>
      </c>
      <c r="M56" s="27" t="n">
        <v>0</v>
      </c>
      <c r="N56" s="5" t="n">
        <v>64.8994525379829</v>
      </c>
      <c r="O56" s="5" t="n">
        <v>3968</v>
      </c>
      <c r="P56" s="3"/>
      <c r="Q56" s="27"/>
      <c r="U56" s="3"/>
    </row>
    <row r="57" customFormat="false" ht="12.75" hidden="false" customHeight="false" outlineLevel="0" collapsed="false">
      <c r="A57" s="1" t="n">
        <v>37</v>
      </c>
      <c r="B57" s="21" t="n">
        <v>4220</v>
      </c>
      <c r="C57" s="26" t="n">
        <v>64.5338218352535</v>
      </c>
      <c r="D57" s="19" t="n">
        <v>0.0252612765759516</v>
      </c>
      <c r="E57" s="18" t="n">
        <v>1.37431179520024</v>
      </c>
      <c r="F57" s="21"/>
      <c r="G57" s="26"/>
      <c r="H57" s="5" t="n">
        <v>0.365630702729348</v>
      </c>
      <c r="I57" s="5" t="n">
        <v>0.0252612765759516</v>
      </c>
      <c r="J57" s="5" t="n">
        <v>35.4661781647465</v>
      </c>
      <c r="K57" s="5" t="n">
        <v>0.0252612765759516</v>
      </c>
      <c r="L57" s="3" t="n">
        <v>64.5338218352535</v>
      </c>
      <c r="M57" s="27" t="n">
        <v>0</v>
      </c>
      <c r="N57" s="5" t="n">
        <v>64.5338218352535</v>
      </c>
      <c r="O57" s="5" t="n">
        <v>4220</v>
      </c>
      <c r="P57" s="3"/>
      <c r="Q57" s="27"/>
      <c r="U57" s="3"/>
    </row>
    <row r="58" customFormat="false" ht="12.75" hidden="false" customHeight="false" outlineLevel="0" collapsed="false">
      <c r="A58" s="1" t="n">
        <v>38</v>
      </c>
      <c r="B58" s="21" t="n">
        <v>4493</v>
      </c>
      <c r="C58" s="26" t="n">
        <v>64.1681911325242</v>
      </c>
      <c r="D58" s="19" t="n">
        <v>0.0237263715002261</v>
      </c>
      <c r="E58" s="18" t="n">
        <v>1.46321869569542</v>
      </c>
      <c r="F58" s="21"/>
      <c r="G58" s="26"/>
      <c r="H58" s="5" t="n">
        <v>0.365630702729334</v>
      </c>
      <c r="I58" s="5" t="n">
        <v>0.0237263715002261</v>
      </c>
      <c r="J58" s="5" t="n">
        <v>35.8318088674758</v>
      </c>
      <c r="K58" s="5" t="n">
        <v>0.0237263715002261</v>
      </c>
      <c r="L58" s="3" t="n">
        <v>64.1681911325242</v>
      </c>
      <c r="M58" s="27" t="n">
        <v>0</v>
      </c>
      <c r="N58" s="5" t="n">
        <v>64.1681911325242</v>
      </c>
      <c r="O58" s="5" t="n">
        <v>4493</v>
      </c>
      <c r="P58" s="3"/>
      <c r="Q58" s="27"/>
      <c r="U58" s="3"/>
    </row>
    <row r="59" customFormat="false" ht="12.75" hidden="false" customHeight="false" outlineLevel="0" collapsed="false">
      <c r="A59" s="1" t="n">
        <v>39</v>
      </c>
      <c r="B59" s="21" t="n">
        <v>4772</v>
      </c>
      <c r="C59" s="26" t="n">
        <v>63.9853757811595</v>
      </c>
      <c r="D59" s="19" t="n">
        <v>0.0223391842310385</v>
      </c>
      <c r="E59" s="18" t="n">
        <v>1.55407959400368</v>
      </c>
      <c r="F59" s="21"/>
      <c r="G59" s="26"/>
      <c r="H59" s="5" t="n">
        <v>0.182815351364681</v>
      </c>
      <c r="I59" s="5" t="n">
        <v>0.0223391842310385</v>
      </c>
      <c r="J59" s="5" t="n">
        <v>36.0146242188405</v>
      </c>
      <c r="K59" s="5" t="n">
        <v>0.0223391842310385</v>
      </c>
      <c r="L59" s="3" t="n">
        <v>63.9853757811595</v>
      </c>
      <c r="M59" s="27" t="n">
        <v>0</v>
      </c>
      <c r="N59" s="5" t="n">
        <v>63.9853757811595</v>
      </c>
      <c r="O59" s="5" t="n">
        <v>4772</v>
      </c>
      <c r="P59" s="3"/>
      <c r="Q59" s="27"/>
      <c r="U59" s="3"/>
    </row>
    <row r="60" customFormat="false" ht="12.75" hidden="false" customHeight="false" outlineLevel="0" collapsed="false">
      <c r="A60" s="1" t="n">
        <v>40</v>
      </c>
      <c r="B60" s="21" t="n">
        <v>5059</v>
      </c>
      <c r="C60" s="26" t="n">
        <v>63.6197450784302</v>
      </c>
      <c r="D60" s="19" t="n">
        <v>0.0210718693715192</v>
      </c>
      <c r="E60" s="18" t="n">
        <v>1.64754582272939</v>
      </c>
      <c r="F60" s="21"/>
      <c r="G60" s="26"/>
      <c r="H60" s="5" t="n">
        <v>0.365630702729341</v>
      </c>
      <c r="I60" s="5" t="n">
        <v>0.0210718693715192</v>
      </c>
      <c r="J60" s="5" t="n">
        <v>36.3802549215698</v>
      </c>
      <c r="K60" s="5" t="n">
        <v>0.0210718693715192</v>
      </c>
      <c r="L60" s="3" t="n">
        <v>63.6197450784302</v>
      </c>
      <c r="M60" s="27" t="n">
        <v>0</v>
      </c>
      <c r="N60" s="5" t="n">
        <v>63.6197450784302</v>
      </c>
      <c r="O60" s="5" t="n">
        <v>5059</v>
      </c>
      <c r="P60" s="3"/>
      <c r="Q60" s="27"/>
      <c r="U60" s="3"/>
    </row>
    <row r="61" customFormat="false" ht="12.75" hidden="false" customHeight="false" outlineLevel="0" collapsed="false">
      <c r="A61" s="1" t="n">
        <v>41</v>
      </c>
      <c r="B61" s="21" t="n">
        <v>5368</v>
      </c>
      <c r="C61" s="26" t="n">
        <v>63.2541143757008</v>
      </c>
      <c r="D61" s="19" t="n">
        <v>0.0198589022262511</v>
      </c>
      <c r="E61" s="18" t="n">
        <v>1.74817671010305</v>
      </c>
      <c r="F61" s="21"/>
      <c r="G61" s="26"/>
      <c r="H61" s="5" t="n">
        <v>0.365630702729348</v>
      </c>
      <c r="I61" s="5" t="n">
        <v>0.0198589022262511</v>
      </c>
      <c r="J61" s="5" t="n">
        <v>36.7458856242992</v>
      </c>
      <c r="K61" s="5" t="n">
        <v>0.0198589022262511</v>
      </c>
      <c r="L61" s="3" t="n">
        <v>63.2541143757008</v>
      </c>
      <c r="M61" s="27" t="n">
        <v>0</v>
      </c>
      <c r="N61" s="5" t="n">
        <v>63.2541143757008</v>
      </c>
      <c r="O61" s="5" t="n">
        <v>5368</v>
      </c>
      <c r="P61" s="3"/>
      <c r="Q61" s="27"/>
      <c r="U61" s="3"/>
    </row>
    <row r="62" customFormat="false" ht="12.75" hidden="false" customHeight="false" outlineLevel="0" collapsed="false">
      <c r="A62" s="1" t="n">
        <v>42</v>
      </c>
      <c r="B62" s="21" t="n">
        <v>5701</v>
      </c>
      <c r="C62" s="26" t="n">
        <v>62.8884836729715</v>
      </c>
      <c r="D62" s="19" t="n">
        <v>0.0186989277583785</v>
      </c>
      <c r="E62" s="18" t="n">
        <v>1.85662358872904</v>
      </c>
      <c r="F62" s="21"/>
      <c r="G62" s="26"/>
      <c r="H62" s="5" t="n">
        <v>0.365630702729341</v>
      </c>
      <c r="I62" s="5" t="n">
        <v>0.0186989277583785</v>
      </c>
      <c r="J62" s="5" t="n">
        <v>37.1115163270285</v>
      </c>
      <c r="K62" s="5" t="n">
        <v>0.0186989277583785</v>
      </c>
      <c r="L62" s="3" t="n">
        <v>62.8884836729715</v>
      </c>
      <c r="M62" s="27" t="n">
        <v>0</v>
      </c>
      <c r="N62" s="5" t="n">
        <v>62.8884836729715</v>
      </c>
      <c r="O62" s="5" t="n">
        <v>5701</v>
      </c>
      <c r="P62" s="3"/>
      <c r="Q62" s="27"/>
      <c r="U62" s="3"/>
    </row>
    <row r="63" customFormat="false" ht="12.75" hidden="false" customHeight="false" outlineLevel="0" collapsed="false">
      <c r="A63" s="1" t="n">
        <v>43</v>
      </c>
      <c r="B63" s="21" t="n">
        <v>6043</v>
      </c>
      <c r="C63" s="26" t="n">
        <v>62.5228529702421</v>
      </c>
      <c r="D63" s="19" t="n">
        <v>0.0176406730350018</v>
      </c>
      <c r="E63" s="18" t="n">
        <v>1.96800146407466</v>
      </c>
      <c r="F63" s="21"/>
      <c r="G63" s="26"/>
      <c r="H63" s="5" t="n">
        <v>0.365630702729355</v>
      </c>
      <c r="I63" s="5" t="n">
        <v>0.0176406730350018</v>
      </c>
      <c r="J63" s="5" t="n">
        <v>37.4771470297579</v>
      </c>
      <c r="K63" s="5" t="n">
        <v>0.0176406730350018</v>
      </c>
      <c r="L63" s="3" t="n">
        <v>62.5228529702421</v>
      </c>
      <c r="M63" s="27" t="n">
        <v>0</v>
      </c>
      <c r="N63" s="5" t="n">
        <v>62.5228529702421</v>
      </c>
      <c r="O63" s="5" t="n">
        <v>6043</v>
      </c>
      <c r="P63" s="3"/>
      <c r="Q63" s="27"/>
      <c r="U63" s="3"/>
    </row>
    <row r="64" customFormat="false" ht="12.75" hidden="false" customHeight="false" outlineLevel="0" collapsed="false">
      <c r="A64" s="1" t="n">
        <v>44</v>
      </c>
      <c r="B64" s="21" t="n">
        <v>6396</v>
      </c>
      <c r="C64" s="26" t="n">
        <v>62.1572222675128</v>
      </c>
      <c r="D64" s="19" t="n">
        <v>0.0166670711617442</v>
      </c>
      <c r="E64" s="18" t="n">
        <v>2.08296166874425</v>
      </c>
      <c r="F64" s="21"/>
      <c r="G64" s="26"/>
      <c r="H64" s="5" t="n">
        <v>0.365630702729348</v>
      </c>
      <c r="I64" s="5" t="n">
        <v>0.0166670711617442</v>
      </c>
      <c r="J64" s="5" t="n">
        <v>37.8427777324872</v>
      </c>
      <c r="K64" s="5" t="n">
        <v>0.0166670711617442</v>
      </c>
      <c r="L64" s="3" t="n">
        <v>62.1572222675128</v>
      </c>
      <c r="M64" s="27" t="n">
        <v>0</v>
      </c>
      <c r="N64" s="5" t="n">
        <v>62.1572222675128</v>
      </c>
      <c r="O64" s="5" t="n">
        <v>6396</v>
      </c>
      <c r="P64" s="3"/>
      <c r="Q64" s="27"/>
      <c r="U64" s="3"/>
    </row>
    <row r="65" customFormat="false" ht="12.75" hidden="false" customHeight="false" outlineLevel="0" collapsed="false">
      <c r="A65" s="1" t="n">
        <v>45</v>
      </c>
      <c r="B65" s="21" t="n">
        <v>6779</v>
      </c>
      <c r="C65" s="26" t="n">
        <v>61.7915915647834</v>
      </c>
      <c r="D65" s="19" t="n">
        <v>0.0157254148326473</v>
      </c>
      <c r="E65" s="18" t="n">
        <v>2.20769186247925</v>
      </c>
      <c r="F65" s="21"/>
      <c r="G65" s="26"/>
      <c r="H65" s="5" t="n">
        <v>0.365630702729341</v>
      </c>
      <c r="I65" s="5" t="n">
        <v>0.0157254148326473</v>
      </c>
      <c r="J65" s="5" t="n">
        <v>38.2084084352166</v>
      </c>
      <c r="K65" s="5" t="n">
        <v>0.0157254148326473</v>
      </c>
      <c r="L65" s="3" t="n">
        <v>61.7915915647834</v>
      </c>
      <c r="M65" s="27" t="n">
        <v>0</v>
      </c>
      <c r="N65" s="5" t="n">
        <v>61.7915915647834</v>
      </c>
      <c r="O65" s="5" t="n">
        <v>6779</v>
      </c>
      <c r="P65" s="3"/>
      <c r="Q65" s="27"/>
      <c r="U65" s="3"/>
    </row>
    <row r="66" customFormat="false" ht="12.75" hidden="false" customHeight="false" outlineLevel="0" collapsed="false">
      <c r="A66" s="1" t="n">
        <v>46</v>
      </c>
      <c r="B66" s="21" t="n">
        <v>7178</v>
      </c>
      <c r="C66" s="26" t="n">
        <v>61.2431455106894</v>
      </c>
      <c r="D66" s="19" t="n">
        <v>0.014851293835402</v>
      </c>
      <c r="E66" s="18" t="n">
        <v>2.33763271704913</v>
      </c>
      <c r="F66" s="21"/>
      <c r="G66" s="26"/>
      <c r="H66" s="5" t="n">
        <v>0.548446054094022</v>
      </c>
      <c r="I66" s="5" t="n">
        <v>0.014851293835402</v>
      </c>
      <c r="J66" s="5" t="n">
        <v>38.7568544893106</v>
      </c>
      <c r="K66" s="5" t="n">
        <v>0.014851293835402</v>
      </c>
      <c r="L66" s="3" t="n">
        <v>61.2431455106894</v>
      </c>
      <c r="M66" s="27" t="n">
        <v>0</v>
      </c>
      <c r="N66" s="5" t="n">
        <v>61.2431455106894</v>
      </c>
      <c r="O66" s="5" t="n">
        <v>7178</v>
      </c>
      <c r="P66" s="3"/>
      <c r="Q66" s="27"/>
      <c r="U66" s="3"/>
    </row>
    <row r="67" customFormat="false" ht="12.75" hidden="false" customHeight="false" outlineLevel="0" collapsed="false">
      <c r="A67" s="1" t="n">
        <v>47</v>
      </c>
      <c r="B67" s="21" t="n">
        <v>7590</v>
      </c>
      <c r="C67" s="26" t="n">
        <v>60.8775148079601</v>
      </c>
      <c r="D67" s="19" t="n">
        <v>0.0140451366469718</v>
      </c>
      <c r="E67" s="18" t="n">
        <v>2.47180723354735</v>
      </c>
      <c r="F67" s="21"/>
      <c r="G67" s="26"/>
      <c r="H67" s="5" t="n">
        <v>0.365630702729341</v>
      </c>
      <c r="I67" s="5" t="n">
        <v>0.0140451366469718</v>
      </c>
      <c r="J67" s="5" t="n">
        <v>39.1224851920399</v>
      </c>
      <c r="K67" s="5" t="n">
        <v>0.0140451366469718</v>
      </c>
      <c r="L67" s="3" t="n">
        <v>60.8775148079601</v>
      </c>
      <c r="M67" s="27" t="n">
        <v>0</v>
      </c>
      <c r="N67" s="5" t="n">
        <v>60.8775148079601</v>
      </c>
      <c r="O67" s="5" t="n">
        <v>7590</v>
      </c>
      <c r="P67" s="3"/>
      <c r="Q67" s="27"/>
      <c r="U67" s="3"/>
    </row>
    <row r="68" customFormat="false" ht="12.75" hidden="false" customHeight="false" outlineLevel="0" collapsed="false">
      <c r="A68" s="1" t="n">
        <v>48</v>
      </c>
      <c r="B68" s="21" t="n">
        <v>8034</v>
      </c>
      <c r="C68" s="26" t="n">
        <v>60.5118841052307</v>
      </c>
      <c r="D68" s="19" t="n">
        <v>0.0132689304394468</v>
      </c>
      <c r="E68" s="18" t="n">
        <v>2.61640307171534</v>
      </c>
      <c r="F68" s="21"/>
      <c r="G68" s="26"/>
      <c r="H68" s="5" t="n">
        <v>0.365630702729341</v>
      </c>
      <c r="I68" s="5" t="n">
        <v>0.0132689304394468</v>
      </c>
      <c r="J68" s="5" t="n">
        <v>39.4881158947693</v>
      </c>
      <c r="K68" s="5" t="n">
        <v>0.0132689304394468</v>
      </c>
      <c r="L68" s="3" t="n">
        <v>60.5118841052307</v>
      </c>
      <c r="M68" s="27" t="n">
        <v>0</v>
      </c>
      <c r="N68" s="5" t="n">
        <v>60.5118841052307</v>
      </c>
      <c r="O68" s="5" t="n">
        <v>8034</v>
      </c>
      <c r="P68" s="3"/>
      <c r="Q68" s="27"/>
      <c r="U68" s="3"/>
    </row>
    <row r="69" customFormat="false" ht="12.75" hidden="false" customHeight="false" outlineLevel="0" collapsed="false">
      <c r="A69" s="1" t="n">
        <v>49</v>
      </c>
      <c r="B69" s="21" t="n">
        <v>8498</v>
      </c>
      <c r="C69" s="26" t="n">
        <v>60.1462534025014</v>
      </c>
      <c r="D69" s="19" t="n">
        <v>0.0125444324724071</v>
      </c>
      <c r="E69" s="18" t="n">
        <v>2.76751223592693</v>
      </c>
      <c r="F69" s="21"/>
      <c r="G69" s="26"/>
      <c r="H69" s="5" t="n">
        <v>0.365630702729348</v>
      </c>
      <c r="I69" s="5" t="n">
        <v>0.0125444324724071</v>
      </c>
      <c r="J69" s="5" t="n">
        <v>39.8537465974986</v>
      </c>
      <c r="K69" s="5" t="n">
        <v>0.0125444324724071</v>
      </c>
      <c r="L69" s="3" t="n">
        <v>60.1462534025014</v>
      </c>
      <c r="M69" s="27" t="n">
        <v>0</v>
      </c>
      <c r="N69" s="5" t="n">
        <v>60.1462534025014</v>
      </c>
      <c r="O69" s="5" t="n">
        <v>8498</v>
      </c>
      <c r="P69" s="3"/>
      <c r="Q69" s="27"/>
      <c r="U69" s="3"/>
    </row>
    <row r="70" customFormat="false" ht="12.75" hidden="false" customHeight="false" outlineLevel="0" collapsed="false">
      <c r="A70" s="1" t="n">
        <v>50</v>
      </c>
      <c r="B70" s="21" t="n">
        <v>8984</v>
      </c>
      <c r="C70" s="26" t="n">
        <v>59.5978073484074</v>
      </c>
      <c r="D70" s="19" t="n">
        <v>0.0118658267086505</v>
      </c>
      <c r="E70" s="18" t="n">
        <v>2.92578605878648</v>
      </c>
      <c r="F70" s="21"/>
      <c r="G70" s="26"/>
      <c r="H70" s="5" t="n">
        <v>0.548446054094022</v>
      </c>
      <c r="I70" s="5" t="n">
        <v>0.0118658267086505</v>
      </c>
      <c r="J70" s="5" t="n">
        <v>40.4021926515926</v>
      </c>
      <c r="K70" s="5" t="n">
        <v>0.0118658267086505</v>
      </c>
      <c r="L70" s="3" t="n">
        <v>59.5978073484074</v>
      </c>
      <c r="M70" s="27" t="n">
        <v>0</v>
      </c>
      <c r="N70" s="5" t="n">
        <v>59.5978073484074</v>
      </c>
      <c r="O70" s="5" t="n">
        <v>8984</v>
      </c>
      <c r="P70" s="3"/>
      <c r="Q70" s="27"/>
      <c r="U70" s="3"/>
    </row>
    <row r="71" customFormat="false" ht="12.75" hidden="false" customHeight="false" outlineLevel="0" collapsed="false">
      <c r="A71" s="1" t="n">
        <v>51</v>
      </c>
      <c r="B71" s="21" t="n">
        <v>9505</v>
      </c>
      <c r="C71" s="26" t="n">
        <v>59.0493612943133</v>
      </c>
      <c r="D71" s="19" t="n">
        <v>0.0112154221094704</v>
      </c>
      <c r="E71" s="18" t="n">
        <v>3.09545820222234</v>
      </c>
      <c r="F71" s="21"/>
      <c r="G71" s="26"/>
      <c r="H71" s="5" t="n">
        <v>0.548446054094015</v>
      </c>
      <c r="I71" s="5" t="n">
        <v>0.0112154221094704</v>
      </c>
      <c r="J71" s="5" t="n">
        <v>40.9506387056867</v>
      </c>
      <c r="K71" s="5" t="n">
        <v>0.0112154221094704</v>
      </c>
      <c r="L71" s="3" t="n">
        <v>59.0493612943133</v>
      </c>
      <c r="M71" s="27" t="n">
        <v>0</v>
      </c>
      <c r="N71" s="5" t="n">
        <v>59.0493612943133</v>
      </c>
      <c r="O71" s="5" t="n">
        <v>9505</v>
      </c>
      <c r="P71" s="3"/>
      <c r="Q71" s="27"/>
      <c r="U71" s="3"/>
    </row>
    <row r="72" customFormat="false" ht="12.75" hidden="false" customHeight="false" outlineLevel="0" collapsed="false">
      <c r="A72" s="1" t="n">
        <v>52</v>
      </c>
      <c r="B72" s="21" t="n">
        <v>10046</v>
      </c>
      <c r="C72" s="26" t="n">
        <v>58.5009152402193</v>
      </c>
      <c r="D72" s="19" t="n">
        <v>0.010611446063161</v>
      </c>
      <c r="E72" s="18" t="n">
        <v>3.2716436717018</v>
      </c>
      <c r="F72" s="21"/>
      <c r="G72" s="26"/>
      <c r="H72" s="5" t="n">
        <v>0.548446054094022</v>
      </c>
      <c r="I72" s="5" t="n">
        <v>0.010611446063161</v>
      </c>
      <c r="J72" s="5" t="n">
        <v>41.4990847597807</v>
      </c>
      <c r="K72" s="5" t="n">
        <v>0.010611446063161</v>
      </c>
      <c r="L72" s="3" t="n">
        <v>58.5009152402193</v>
      </c>
      <c r="M72" s="27" t="n">
        <v>0</v>
      </c>
      <c r="N72" s="5" t="n">
        <v>58.5009152402193</v>
      </c>
      <c r="O72" s="5" t="n">
        <v>10046</v>
      </c>
      <c r="P72" s="3"/>
      <c r="Q72" s="27"/>
      <c r="U72" s="3"/>
    </row>
    <row r="73" customFormat="false" ht="12.75" hidden="false" customHeight="false" outlineLevel="0" collapsed="false">
      <c r="A73" s="1" t="n">
        <v>53</v>
      </c>
      <c r="B73" s="21" t="n">
        <v>10616</v>
      </c>
      <c r="C73" s="26" t="n">
        <v>57.9524691861253</v>
      </c>
      <c r="D73" s="19" t="n">
        <v>0.0100416905755949</v>
      </c>
      <c r="E73" s="18" t="n">
        <v>3.45727346394449</v>
      </c>
      <c r="F73" s="21"/>
      <c r="G73" s="26"/>
      <c r="H73" s="5" t="n">
        <v>0.548446054094008</v>
      </c>
      <c r="I73" s="5" t="n">
        <v>0.0100416905755949</v>
      </c>
      <c r="J73" s="5" t="n">
        <v>42.0475308138747</v>
      </c>
      <c r="K73" s="5" t="n">
        <v>0.0100416905755949</v>
      </c>
      <c r="L73" s="3" t="n">
        <v>57.9524691861253</v>
      </c>
      <c r="M73" s="27" t="n">
        <v>0</v>
      </c>
      <c r="N73" s="5" t="n">
        <v>57.9524691861253</v>
      </c>
      <c r="O73" s="5" t="n">
        <v>10616</v>
      </c>
      <c r="P73" s="3"/>
      <c r="Q73" s="27"/>
      <c r="U73" s="3"/>
    </row>
    <row r="74" customFormat="false" ht="12.75" hidden="false" customHeight="false" outlineLevel="0" collapsed="false">
      <c r="A74" s="1" t="n">
        <v>54</v>
      </c>
      <c r="B74" s="21" t="n">
        <v>11214</v>
      </c>
      <c r="C74" s="26" t="n">
        <v>57.2212077806666</v>
      </c>
      <c r="D74" s="19" t="n">
        <v>0.00950620538171177</v>
      </c>
      <c r="E74" s="18" t="n">
        <v>3.65202191264822</v>
      </c>
      <c r="F74" s="21"/>
      <c r="G74" s="26"/>
      <c r="H74" s="5" t="n">
        <v>0.731261405458696</v>
      </c>
      <c r="I74" s="5" t="n">
        <v>0.00950620538171177</v>
      </c>
      <c r="J74" s="5" t="n">
        <v>42.7787922193334</v>
      </c>
      <c r="K74" s="5" t="n">
        <v>0.00950620538171177</v>
      </c>
      <c r="L74" s="3" t="n">
        <v>57.2212077806666</v>
      </c>
      <c r="M74" s="27" t="n">
        <v>0</v>
      </c>
      <c r="N74" s="5" t="n">
        <v>57.2212077806666</v>
      </c>
      <c r="O74" s="5" t="n">
        <v>11214</v>
      </c>
      <c r="P74" s="3"/>
      <c r="Q74" s="27"/>
      <c r="U74" s="3"/>
    </row>
    <row r="75" customFormat="false" ht="12.75" hidden="false" customHeight="false" outlineLevel="0" collapsed="false">
      <c r="A75" s="1" t="n">
        <v>55</v>
      </c>
      <c r="B75" s="21" t="n">
        <v>11846</v>
      </c>
      <c r="C75" s="26" t="n">
        <v>56.6727617265726</v>
      </c>
      <c r="D75" s="19" t="n">
        <v>0.0089990365651288</v>
      </c>
      <c r="E75" s="18" t="n">
        <v>3.85784301562607</v>
      </c>
      <c r="F75" s="21"/>
      <c r="G75" s="26"/>
      <c r="H75" s="5" t="n">
        <v>0.548446054094008</v>
      </c>
      <c r="I75" s="5" t="n">
        <v>0.0089990365651288</v>
      </c>
      <c r="J75" s="5" t="n">
        <v>43.3272382734274</v>
      </c>
      <c r="K75" s="5" t="n">
        <v>0.0089990365651288</v>
      </c>
      <c r="L75" s="3" t="n">
        <v>56.6727617265726</v>
      </c>
      <c r="M75" s="27" t="n">
        <v>0</v>
      </c>
      <c r="N75" s="5" t="n">
        <v>56.6727617265726</v>
      </c>
      <c r="O75" s="5" t="n">
        <v>11846</v>
      </c>
      <c r="P75" s="3"/>
      <c r="Q75" s="27"/>
      <c r="U75" s="3"/>
    </row>
    <row r="76" customFormat="false" ht="12.75" hidden="false" customHeight="false" outlineLevel="0" collapsed="false">
      <c r="A76" s="1" t="n">
        <v>56</v>
      </c>
      <c r="B76" s="21" t="n">
        <v>12517</v>
      </c>
      <c r="C76" s="26" t="n">
        <v>55.9415003211139</v>
      </c>
      <c r="D76" s="19" t="n">
        <v>0.0085166243629077</v>
      </c>
      <c r="E76" s="18" t="n">
        <v>4.07636510438896</v>
      </c>
      <c r="F76" s="21"/>
      <c r="G76" s="26"/>
      <c r="H76" s="5" t="n">
        <v>0.731261405458703</v>
      </c>
      <c r="I76" s="5" t="n">
        <v>0.0085166243629077</v>
      </c>
      <c r="J76" s="5" t="n">
        <v>44.0584996788861</v>
      </c>
      <c r="K76" s="5" t="n">
        <v>0.0085166243629077</v>
      </c>
      <c r="L76" s="3" t="n">
        <v>55.9415003211139</v>
      </c>
      <c r="M76" s="27" t="n">
        <v>0</v>
      </c>
      <c r="N76" s="5" t="n">
        <v>55.9415003211139</v>
      </c>
      <c r="O76" s="5" t="n">
        <v>12517</v>
      </c>
      <c r="P76" s="3"/>
      <c r="Q76" s="27"/>
      <c r="U76" s="3"/>
    </row>
    <row r="77" customFormat="false" ht="12.75" hidden="false" customHeight="false" outlineLevel="0" collapsed="false">
      <c r="A77" s="1" t="n">
        <v>57</v>
      </c>
      <c r="B77" s="21" t="n">
        <v>13204</v>
      </c>
      <c r="C77" s="26" t="n">
        <v>55.2102389156552</v>
      </c>
      <c r="D77" s="19" t="n">
        <v>0.00807350705471946</v>
      </c>
      <c r="E77" s="18" t="n">
        <v>4.30009785398672</v>
      </c>
      <c r="F77" s="21"/>
      <c r="G77" s="26"/>
      <c r="H77" s="5" t="n">
        <v>0.731261405458682</v>
      </c>
      <c r="I77" s="5" t="n">
        <v>0.00807350705471946</v>
      </c>
      <c r="J77" s="5" t="n">
        <v>44.7897610843448</v>
      </c>
      <c r="K77" s="5" t="n">
        <v>0.00807350705471946</v>
      </c>
      <c r="L77" s="3" t="n">
        <v>55.2102389156552</v>
      </c>
      <c r="M77" s="27" t="n">
        <v>0</v>
      </c>
      <c r="N77" s="5" t="n">
        <v>55.2102389156552</v>
      </c>
      <c r="O77" s="5" t="n">
        <v>13204</v>
      </c>
      <c r="P77" s="3"/>
      <c r="Q77" s="27"/>
      <c r="U77" s="3"/>
    </row>
    <row r="78" customFormat="false" ht="12.75" hidden="false" customHeight="false" outlineLevel="0" collapsed="false">
      <c r="A78" s="1" t="n">
        <v>58</v>
      </c>
      <c r="B78" s="21" t="n">
        <v>13947</v>
      </c>
      <c r="C78" s="26" t="n">
        <v>54.4789775101965</v>
      </c>
      <c r="D78" s="19" t="n">
        <v>0.0076434062630326</v>
      </c>
      <c r="E78" s="18" t="n">
        <v>4.54206791650657</v>
      </c>
      <c r="F78" s="21"/>
      <c r="G78" s="26"/>
      <c r="H78" s="5" t="n">
        <v>0.731261405458689</v>
      </c>
      <c r="I78" s="5" t="n">
        <v>0.0076434062630326</v>
      </c>
      <c r="J78" s="5" t="n">
        <v>45.5210224898035</v>
      </c>
      <c r="K78" s="5" t="n">
        <v>0.0076434062630326</v>
      </c>
      <c r="L78" s="3" t="n">
        <v>54.4789775101965</v>
      </c>
      <c r="M78" s="27" t="n">
        <v>0</v>
      </c>
      <c r="N78" s="5" t="n">
        <v>54.4789775101965</v>
      </c>
      <c r="O78" s="5" t="n">
        <v>13947</v>
      </c>
      <c r="P78" s="3"/>
      <c r="Q78" s="27"/>
      <c r="U78" s="3"/>
    </row>
    <row r="79" customFormat="false" ht="12.75" hidden="false" customHeight="false" outlineLevel="0" collapsed="false">
      <c r="A79" s="1" t="n">
        <v>59</v>
      </c>
      <c r="B79" s="21" t="n">
        <v>14717</v>
      </c>
      <c r="C79" s="26" t="n">
        <v>53.7477161047378</v>
      </c>
      <c r="D79" s="19" t="n">
        <v>0.00724349984035576</v>
      </c>
      <c r="E79" s="18" t="n">
        <v>4.79283096918529</v>
      </c>
      <c r="F79" s="21"/>
      <c r="G79" s="26"/>
      <c r="H79" s="5" t="n">
        <v>0.731261405458696</v>
      </c>
      <c r="I79" s="5" t="n">
        <v>0.00724349984035576</v>
      </c>
      <c r="J79" s="5" t="n">
        <v>46.2522838952622</v>
      </c>
      <c r="K79" s="5" t="n">
        <v>0.00724349984035576</v>
      </c>
      <c r="L79" s="3" t="n">
        <v>53.7477161047378</v>
      </c>
      <c r="M79" s="27" t="n">
        <v>0</v>
      </c>
      <c r="N79" s="5" t="n">
        <v>53.7477161047378</v>
      </c>
      <c r="O79" s="5" t="n">
        <v>14717</v>
      </c>
      <c r="P79" s="3"/>
      <c r="Q79" s="27"/>
      <c r="U79" s="3"/>
    </row>
    <row r="80" customFormat="false" ht="12.75" hidden="false" customHeight="false" outlineLevel="0" collapsed="false">
      <c r="A80" s="1" t="n">
        <v>60</v>
      </c>
      <c r="B80" s="21" t="n">
        <v>15538</v>
      </c>
      <c r="C80" s="26" t="n">
        <v>53.1992700506438</v>
      </c>
      <c r="D80" s="19" t="n">
        <v>0.00686076632452798</v>
      </c>
      <c r="E80" s="18" t="n">
        <v>5.06020300327519</v>
      </c>
      <c r="F80" s="21"/>
      <c r="G80" s="26"/>
      <c r="H80" s="5" t="n">
        <v>0.548446054094022</v>
      </c>
      <c r="I80" s="5" t="n">
        <v>0.00686076632452798</v>
      </c>
      <c r="J80" s="5" t="n">
        <v>46.8007299493562</v>
      </c>
      <c r="K80" s="5" t="n">
        <v>0.00686076632452798</v>
      </c>
      <c r="L80" s="3" t="n">
        <v>53.1992700506438</v>
      </c>
      <c r="M80" s="27" t="n">
        <v>0</v>
      </c>
      <c r="N80" s="5" t="n">
        <v>53.1992700506438</v>
      </c>
      <c r="O80" s="5" t="n">
        <v>15538</v>
      </c>
      <c r="P80" s="3"/>
      <c r="Q80" s="27"/>
      <c r="U80" s="3"/>
    </row>
    <row r="81" customFormat="false" ht="12.75" hidden="false" customHeight="false" outlineLevel="0" collapsed="false">
      <c r="A81" s="1" t="n">
        <v>61</v>
      </c>
      <c r="B81" s="21" t="n">
        <v>16394</v>
      </c>
      <c r="C81" s="26" t="n">
        <v>52.2851932938205</v>
      </c>
      <c r="D81" s="19" t="n">
        <v>0.00650253672993264</v>
      </c>
      <c r="E81" s="18" t="n">
        <v>5.3389733579414</v>
      </c>
      <c r="F81" s="21"/>
      <c r="G81" s="26"/>
      <c r="H81" s="5" t="n">
        <v>0.914076756823349</v>
      </c>
      <c r="I81" s="5" t="n">
        <v>0.00650253672993264</v>
      </c>
      <c r="J81" s="5" t="n">
        <v>47.7148067061795</v>
      </c>
      <c r="K81" s="5" t="n">
        <v>0.00650253672993264</v>
      </c>
      <c r="L81" s="3" t="n">
        <v>52.2851932938205</v>
      </c>
      <c r="M81" s="27" t="n">
        <v>0</v>
      </c>
      <c r="N81" s="5" t="n">
        <v>52.2851932938205</v>
      </c>
      <c r="O81" s="5" t="n">
        <v>16394</v>
      </c>
      <c r="P81" s="3"/>
      <c r="Q81" s="27"/>
      <c r="U81" s="3"/>
    </row>
    <row r="82" customFormat="false" ht="12.75" hidden="false" customHeight="false" outlineLevel="0" collapsed="false">
      <c r="A82" s="1" t="n">
        <v>62</v>
      </c>
      <c r="B82" s="21" t="n">
        <v>17294</v>
      </c>
      <c r="C82" s="26" t="n">
        <v>51.3711165369971</v>
      </c>
      <c r="D82" s="19" t="n">
        <v>0.00616413710827546</v>
      </c>
      <c r="E82" s="18" t="n">
        <v>5.63207302990354</v>
      </c>
      <c r="F82" s="21"/>
      <c r="G82" s="26"/>
      <c r="H82" s="5" t="n">
        <v>0.91407675682337</v>
      </c>
      <c r="I82" s="5" t="n">
        <v>0.00616413710827546</v>
      </c>
      <c r="J82" s="5" t="n">
        <v>48.6288834630029</v>
      </c>
      <c r="K82" s="5" t="n">
        <v>0.00616413710827546</v>
      </c>
      <c r="L82" s="3" t="n">
        <v>51.3711165369971</v>
      </c>
      <c r="M82" s="27" t="n">
        <v>0</v>
      </c>
      <c r="N82" s="5" t="n">
        <v>51.3711165369971</v>
      </c>
      <c r="O82" s="5" t="n">
        <v>17294</v>
      </c>
      <c r="P82" s="3"/>
      <c r="Q82" s="27"/>
      <c r="U82" s="3"/>
    </row>
    <row r="83" customFormat="false" ht="12.75" hidden="false" customHeight="false" outlineLevel="0" collapsed="false">
      <c r="A83" s="1" t="n">
        <v>63</v>
      </c>
      <c r="B83" s="21" t="n">
        <v>18244</v>
      </c>
      <c r="C83" s="26" t="n">
        <v>50.4570397801737</v>
      </c>
      <c r="D83" s="19" t="n">
        <v>0.00584315869055666</v>
      </c>
      <c r="E83" s="18" t="n">
        <v>5.94145601697468</v>
      </c>
      <c r="F83" s="21"/>
      <c r="G83" s="26"/>
      <c r="H83" s="5" t="n">
        <v>0.914076756823363</v>
      </c>
      <c r="I83" s="5" t="n">
        <v>0.00584315869055666</v>
      </c>
      <c r="J83" s="5" t="n">
        <v>49.5429602198263</v>
      </c>
      <c r="K83" s="5" t="n">
        <v>0.00584315869055666</v>
      </c>
      <c r="L83" s="3" t="n">
        <v>50.4570397801737</v>
      </c>
      <c r="M83" s="27" t="n">
        <v>0</v>
      </c>
      <c r="N83" s="5" t="n">
        <v>50.4570397801737</v>
      </c>
      <c r="O83" s="5" t="n">
        <v>18244</v>
      </c>
      <c r="P83" s="3"/>
      <c r="Q83" s="27"/>
      <c r="U83" s="3"/>
    </row>
    <row r="84" customFormat="false" ht="12.75" hidden="false" customHeight="false" outlineLevel="0" collapsed="false">
      <c r="A84" s="1" t="n">
        <v>64</v>
      </c>
      <c r="B84" s="21" t="n">
        <v>19242</v>
      </c>
      <c r="C84" s="26" t="n">
        <v>49.5429630233504</v>
      </c>
      <c r="D84" s="19" t="n">
        <v>0.00554009911394428</v>
      </c>
      <c r="E84" s="18" t="n">
        <v>6.26647098655047</v>
      </c>
      <c r="F84" s="21"/>
      <c r="G84" s="26"/>
      <c r="H84" s="5" t="n">
        <v>0.914076756823363</v>
      </c>
      <c r="I84" s="5" t="n">
        <v>0.00554009911394428</v>
      </c>
      <c r="J84" s="5" t="n">
        <v>50.4570369766496</v>
      </c>
      <c r="K84" s="5" t="n">
        <v>0.00554009911394428</v>
      </c>
      <c r="L84" s="3" t="n">
        <v>49.5429630233504</v>
      </c>
      <c r="M84" s="27" t="n">
        <v>0</v>
      </c>
      <c r="N84" s="5" t="n">
        <v>49.5429630233504</v>
      </c>
      <c r="O84" s="5" t="n">
        <v>19242</v>
      </c>
      <c r="P84" s="3"/>
      <c r="Q84" s="27"/>
      <c r="U84" s="3"/>
    </row>
    <row r="85" customFormat="false" ht="12.75" hidden="false" customHeight="false" outlineLevel="0" collapsed="false">
      <c r="A85" s="1" t="n">
        <v>65</v>
      </c>
      <c r="B85" s="21" t="n">
        <v>20289</v>
      </c>
      <c r="C85" s="26" t="n">
        <v>48.628886266527</v>
      </c>
      <c r="D85" s="19" t="n">
        <v>0.00525420607967449</v>
      </c>
      <c r="E85" s="18" t="n">
        <v>6.60744360493309</v>
      </c>
      <c r="F85" s="21"/>
      <c r="G85" s="26"/>
      <c r="H85" s="5" t="n">
        <v>0.914076756823356</v>
      </c>
      <c r="I85" s="5" t="n">
        <v>0.00525420607967449</v>
      </c>
      <c r="J85" s="5" t="n">
        <v>51.371113733473</v>
      </c>
      <c r="K85" s="5" t="n">
        <v>0.00525420607967449</v>
      </c>
      <c r="L85" s="3" t="n">
        <v>48.628886266527</v>
      </c>
      <c r="M85" s="27" t="n">
        <v>0</v>
      </c>
      <c r="N85" s="5" t="n">
        <v>48.628886266527</v>
      </c>
      <c r="O85" s="5" t="n">
        <v>20289</v>
      </c>
      <c r="P85" s="3"/>
      <c r="Q85" s="27"/>
      <c r="U85" s="3"/>
    </row>
    <row r="86" customFormat="false" ht="12.75" hidden="false" customHeight="false" outlineLevel="0" collapsed="false">
      <c r="A86" s="1" t="n">
        <v>66</v>
      </c>
      <c r="B86" s="21" t="n">
        <v>21395</v>
      </c>
      <c r="C86" s="26" t="n">
        <v>47.531994158339</v>
      </c>
      <c r="D86" s="19" t="n">
        <v>0.00498259346345014</v>
      </c>
      <c r="E86" s="18" t="n">
        <v>6.96763053514434</v>
      </c>
      <c r="F86" s="21"/>
      <c r="G86" s="26"/>
      <c r="H86" s="5" t="n">
        <v>1.09689210818804</v>
      </c>
      <c r="I86" s="5" t="n">
        <v>0.00498259346345014</v>
      </c>
      <c r="J86" s="5" t="n">
        <v>52.468005841661</v>
      </c>
      <c r="K86" s="5" t="n">
        <v>0.00498259346345014</v>
      </c>
      <c r="L86" s="3" t="n">
        <v>47.531994158339</v>
      </c>
      <c r="M86" s="27" t="n">
        <v>0</v>
      </c>
      <c r="N86" s="5" t="n">
        <v>47.531994158339</v>
      </c>
      <c r="O86" s="5" t="n">
        <v>21395</v>
      </c>
      <c r="P86" s="3"/>
      <c r="Q86" s="27"/>
      <c r="U86" s="3"/>
    </row>
    <row r="87" customFormat="false" ht="12.75" hidden="false" customHeight="false" outlineLevel="0" collapsed="false">
      <c r="A87" s="1" t="n">
        <v>67</v>
      </c>
      <c r="B87" s="21" t="n">
        <v>22550</v>
      </c>
      <c r="C87" s="26" t="n">
        <v>46.4351020501509</v>
      </c>
      <c r="D87" s="19" t="n">
        <v>0.00472738745678562</v>
      </c>
      <c r="E87" s="18" t="n">
        <v>7.34377511416242</v>
      </c>
      <c r="F87" s="21"/>
      <c r="G87" s="26"/>
      <c r="H87" s="5" t="n">
        <v>1.09689210818803</v>
      </c>
      <c r="I87" s="5" t="n">
        <v>0.00472738745678562</v>
      </c>
      <c r="J87" s="5" t="n">
        <v>53.5648979498491</v>
      </c>
      <c r="K87" s="5" t="n">
        <v>0.00472738745678562</v>
      </c>
      <c r="L87" s="3" t="n">
        <v>46.4351020501509</v>
      </c>
      <c r="M87" s="27" t="n">
        <v>0</v>
      </c>
      <c r="N87" s="5" t="n">
        <v>46.4351020501509</v>
      </c>
      <c r="O87" s="5" t="n">
        <v>22550</v>
      </c>
      <c r="P87" s="3"/>
      <c r="Q87" s="27"/>
      <c r="U87" s="3"/>
    </row>
    <row r="88" customFormat="false" ht="12.75" hidden="false" customHeight="false" outlineLevel="0" collapsed="false">
      <c r="A88" s="1" t="n">
        <v>68</v>
      </c>
      <c r="B88" s="21" t="n">
        <v>23773</v>
      </c>
      <c r="C88" s="26" t="n">
        <v>45.5210252933276</v>
      </c>
      <c r="D88" s="19" t="n">
        <v>0.00448418740379909</v>
      </c>
      <c r="E88" s="18" t="n">
        <v>7.74206500172874</v>
      </c>
      <c r="F88" s="21"/>
      <c r="G88" s="26"/>
      <c r="H88" s="5" t="n">
        <v>0.91407675682337</v>
      </c>
      <c r="I88" s="5" t="n">
        <v>0.00448418740379909</v>
      </c>
      <c r="J88" s="5" t="n">
        <v>54.4789747066724</v>
      </c>
      <c r="K88" s="5" t="n">
        <v>0.00448418740379909</v>
      </c>
      <c r="L88" s="3" t="n">
        <v>45.5210252933276</v>
      </c>
      <c r="M88" s="27" t="n">
        <v>0</v>
      </c>
      <c r="N88" s="5" t="n">
        <v>45.5210252933276</v>
      </c>
      <c r="O88" s="5" t="n">
        <v>23773</v>
      </c>
      <c r="P88" s="3"/>
      <c r="Q88" s="27"/>
      <c r="U88" s="3"/>
    </row>
    <row r="89" customFormat="false" ht="12.75" hidden="false" customHeight="false" outlineLevel="0" collapsed="false">
      <c r="A89" s="1" t="n">
        <v>69</v>
      </c>
      <c r="B89" s="21" t="n">
        <v>25048</v>
      </c>
      <c r="C89" s="26" t="n">
        <v>44.4241331851395</v>
      </c>
      <c r="D89" s="19" t="n">
        <v>0.00425593209639555</v>
      </c>
      <c r="E89" s="18" t="n">
        <v>8.15728953700843</v>
      </c>
      <c r="F89" s="21"/>
      <c r="G89" s="26"/>
      <c r="H89" s="5" t="n">
        <v>1.09689210818804</v>
      </c>
      <c r="I89" s="5" t="n">
        <v>0.00425593209639555</v>
      </c>
      <c r="J89" s="5" t="n">
        <v>55.5758668148605</v>
      </c>
      <c r="K89" s="5" t="n">
        <v>0.00425593209639555</v>
      </c>
      <c r="L89" s="3" t="n">
        <v>44.4241331851395</v>
      </c>
      <c r="M89" s="27" t="n">
        <v>0</v>
      </c>
      <c r="N89" s="5" t="n">
        <v>44.4241331851395</v>
      </c>
      <c r="O89" s="5" t="n">
        <v>25048</v>
      </c>
      <c r="P89" s="3"/>
      <c r="Q89" s="27"/>
      <c r="U89" s="3"/>
    </row>
    <row r="90" customFormat="false" ht="12.75" hidden="false" customHeight="false" outlineLevel="0" collapsed="false">
      <c r="A90" s="1" t="n">
        <v>70</v>
      </c>
      <c r="B90" s="21" t="n">
        <v>26407</v>
      </c>
      <c r="C90" s="26" t="n">
        <v>43.1444257255868</v>
      </c>
      <c r="D90" s="19" t="n">
        <v>0.00403690639415745</v>
      </c>
      <c r="E90" s="18" t="n">
        <v>8.59987004167126</v>
      </c>
      <c r="F90" s="21"/>
      <c r="G90" s="26"/>
      <c r="H90" s="5" t="n">
        <v>1.2797074595527</v>
      </c>
      <c r="I90" s="5" t="n">
        <v>0.00403690639415745</v>
      </c>
      <c r="J90" s="5" t="n">
        <v>56.8555742744132</v>
      </c>
      <c r="K90" s="5" t="n">
        <v>0.00403690639415745</v>
      </c>
      <c r="L90" s="3" t="n">
        <v>43.1444257255868</v>
      </c>
      <c r="M90" s="27" t="n">
        <v>0</v>
      </c>
      <c r="N90" s="5" t="n">
        <v>43.1444257255868</v>
      </c>
      <c r="O90" s="5" t="n">
        <v>26407</v>
      </c>
      <c r="P90" s="3"/>
      <c r="Q90" s="27"/>
      <c r="U90" s="3"/>
    </row>
    <row r="91" customFormat="false" ht="12.75" hidden="false" customHeight="false" outlineLevel="0" collapsed="false">
      <c r="A91" s="1" t="n">
        <v>71</v>
      </c>
      <c r="B91" s="21" t="n">
        <v>27824</v>
      </c>
      <c r="C91" s="26" t="n">
        <v>41.6819029146694</v>
      </c>
      <c r="D91" s="19" t="n">
        <v>0.0038313178245585</v>
      </c>
      <c r="E91" s="18" t="n">
        <v>9.06133919186053</v>
      </c>
      <c r="F91" s="21"/>
      <c r="G91" s="26"/>
      <c r="H91" s="5" t="n">
        <v>1.46252281091739</v>
      </c>
      <c r="I91" s="5" t="n">
        <v>0.0038313178245585</v>
      </c>
      <c r="J91" s="5" t="n">
        <v>58.3180970853306</v>
      </c>
      <c r="K91" s="5" t="n">
        <v>0.0038313178245585</v>
      </c>
      <c r="L91" s="3" t="n">
        <v>41.6819029146694</v>
      </c>
      <c r="M91" s="27" t="n">
        <v>0</v>
      </c>
      <c r="N91" s="5" t="n">
        <v>41.6819029146694</v>
      </c>
      <c r="O91" s="5" t="n">
        <v>27824</v>
      </c>
      <c r="P91" s="3"/>
      <c r="Q91" s="27"/>
      <c r="U91" s="3"/>
    </row>
    <row r="92" customFormat="false" ht="12.75" hidden="false" customHeight="false" outlineLevel="0" collapsed="false">
      <c r="A92" s="1" t="n">
        <v>72</v>
      </c>
      <c r="B92" s="21" t="n">
        <v>29309</v>
      </c>
      <c r="C92" s="26" t="n">
        <v>40.2193801037521</v>
      </c>
      <c r="D92" s="19" t="n">
        <v>0.00363719632708437</v>
      </c>
      <c r="E92" s="18" t="n">
        <v>9.54495365059806</v>
      </c>
      <c r="F92" s="21"/>
      <c r="G92" s="26"/>
      <c r="H92" s="5" t="n">
        <v>1.46252281091736</v>
      </c>
      <c r="I92" s="5" t="n">
        <v>0.00363719632708437</v>
      </c>
      <c r="J92" s="5" t="n">
        <v>59.7806198962479</v>
      </c>
      <c r="K92" s="5" t="n">
        <v>0.00363719632708437</v>
      </c>
      <c r="L92" s="3" t="n">
        <v>40.2193801037521</v>
      </c>
      <c r="M92" s="27" t="n">
        <v>0</v>
      </c>
      <c r="N92" s="5" t="n">
        <v>40.2193801037521</v>
      </c>
      <c r="O92" s="5" t="n">
        <v>29309</v>
      </c>
      <c r="P92" s="3"/>
      <c r="Q92" s="27"/>
      <c r="U92" s="3"/>
    </row>
    <row r="93" customFormat="false" ht="12.75" hidden="false" customHeight="false" outlineLevel="0" collapsed="false">
      <c r="A93" s="1" t="n">
        <v>73</v>
      </c>
      <c r="B93" s="21" t="n">
        <v>30888</v>
      </c>
      <c r="C93" s="26" t="n">
        <v>38.57404194147</v>
      </c>
      <c r="D93" s="19" t="n">
        <v>0.00345126221026016</v>
      </c>
      <c r="E93" s="18" t="n">
        <v>10.0591807417405</v>
      </c>
      <c r="F93" s="21"/>
      <c r="G93" s="26"/>
      <c r="H93" s="5" t="n">
        <v>1.64533816228207</v>
      </c>
      <c r="I93" s="5" t="n">
        <v>0.00345126221026016</v>
      </c>
      <c r="J93" s="5" t="n">
        <v>61.42595805853</v>
      </c>
      <c r="K93" s="5" t="n">
        <v>0.00345126221026016</v>
      </c>
      <c r="L93" s="3" t="n">
        <v>38.57404194147</v>
      </c>
      <c r="M93" s="27" t="n">
        <v>0</v>
      </c>
      <c r="N93" s="5" t="n">
        <v>38.57404194147</v>
      </c>
      <c r="O93" s="5" t="n">
        <v>30888</v>
      </c>
      <c r="P93" s="3"/>
      <c r="Q93" s="27"/>
      <c r="U93" s="3"/>
    </row>
    <row r="94" customFormat="false" ht="12.75" hidden="false" customHeight="false" outlineLevel="0" collapsed="false">
      <c r="A94" s="1" t="n">
        <v>74</v>
      </c>
      <c r="B94" s="21" t="n">
        <v>32541</v>
      </c>
      <c r="C94" s="26" t="n">
        <v>36.7458884278233</v>
      </c>
      <c r="D94" s="19" t="n">
        <v>0.0032759468716547</v>
      </c>
      <c r="E94" s="18" t="n">
        <v>10.5975071392443</v>
      </c>
      <c r="F94" s="21"/>
      <c r="G94" s="26"/>
      <c r="H94" s="5" t="n">
        <v>1.82815351364671</v>
      </c>
      <c r="I94" s="5" t="n">
        <v>0.0032759468716547</v>
      </c>
      <c r="J94" s="5" t="n">
        <v>63.2541115721767</v>
      </c>
      <c r="K94" s="5" t="n">
        <v>0.0032759468716547</v>
      </c>
      <c r="L94" s="3" t="n">
        <v>36.7458884278233</v>
      </c>
      <c r="M94" s="27" t="n">
        <v>0</v>
      </c>
      <c r="N94" s="5" t="n">
        <v>36.7458884278233</v>
      </c>
      <c r="O94" s="5" t="n">
        <v>32541</v>
      </c>
      <c r="P94" s="3"/>
      <c r="Q94" s="27"/>
      <c r="U94" s="3"/>
    </row>
    <row r="95" customFormat="false" ht="12.75" hidden="false" customHeight="false" outlineLevel="0" collapsed="false">
      <c r="A95" s="1" t="n">
        <v>75</v>
      </c>
      <c r="B95" s="21" t="n">
        <v>34271</v>
      </c>
      <c r="C95" s="26" t="n">
        <v>34.3692888600826</v>
      </c>
      <c r="D95" s="19" t="n">
        <v>0.00311057708122073</v>
      </c>
      <c r="E95" s="18" t="n">
        <v>11.160909842016</v>
      </c>
      <c r="F95" s="21"/>
      <c r="G95" s="26"/>
      <c r="H95" s="5" t="n">
        <v>2.37659956774075</v>
      </c>
      <c r="I95" s="5" t="n">
        <v>0.00311057708122073</v>
      </c>
      <c r="J95" s="5" t="n">
        <v>65.6307111399175</v>
      </c>
      <c r="K95" s="5" t="n">
        <v>0.00311057708122073</v>
      </c>
      <c r="L95" s="3" t="n">
        <v>34.3692888600826</v>
      </c>
      <c r="M95" s="27" t="n">
        <v>0</v>
      </c>
      <c r="N95" s="5" t="n">
        <v>34.3692888600826</v>
      </c>
      <c r="O95" s="5" t="n">
        <v>34271</v>
      </c>
      <c r="P95" s="3"/>
      <c r="Q95" s="27"/>
      <c r="U95" s="3"/>
    </row>
    <row r="96" customFormat="false" ht="12.75" hidden="false" customHeight="false" outlineLevel="0" collapsed="false">
      <c r="A96" s="1" t="n">
        <v>76</v>
      </c>
      <c r="B96" s="21" t="n">
        <v>36107</v>
      </c>
      <c r="C96" s="26" t="n">
        <v>31.8098739409771</v>
      </c>
      <c r="D96" s="19" t="n">
        <v>0.00295240776443669</v>
      </c>
      <c r="E96" s="18" t="n">
        <v>11.7588331728187</v>
      </c>
      <c r="F96" s="21"/>
      <c r="G96" s="26"/>
      <c r="H96" s="5" t="n">
        <v>2.55941491910541</v>
      </c>
      <c r="I96" s="5" t="n">
        <v>0.00295240776443669</v>
      </c>
      <c r="J96" s="5" t="n">
        <v>68.1901260590229</v>
      </c>
      <c r="K96" s="5" t="n">
        <v>0.00295240776443669</v>
      </c>
      <c r="L96" s="3" t="n">
        <v>31.8098739409771</v>
      </c>
      <c r="M96" s="27" t="n">
        <v>0</v>
      </c>
      <c r="N96" s="5" t="n">
        <v>31.8098739409771</v>
      </c>
      <c r="O96" s="5" t="n">
        <v>36107</v>
      </c>
      <c r="P96" s="3"/>
      <c r="Q96" s="27"/>
      <c r="U96" s="3"/>
    </row>
    <row r="97" customFormat="false" ht="12.75" hidden="false" customHeight="false" outlineLevel="0" collapsed="false">
      <c r="A97" s="1" t="n">
        <v>77</v>
      </c>
      <c r="B97" s="21" t="n">
        <v>38031</v>
      </c>
      <c r="C97" s="26" t="n">
        <v>28.7020129677777</v>
      </c>
      <c r="D97" s="19" t="n">
        <v>0.00280304454656769</v>
      </c>
      <c r="E97" s="18" t="n">
        <v>12.3854151382133</v>
      </c>
      <c r="F97" s="21"/>
      <c r="G97" s="26"/>
      <c r="H97" s="5" t="n">
        <v>3.10786097319944</v>
      </c>
      <c r="I97" s="5" t="n">
        <v>0.00280304454656769</v>
      </c>
      <c r="J97" s="5" t="n">
        <v>71.2979870322223</v>
      </c>
      <c r="K97" s="5" t="n">
        <v>0.00280304454656769</v>
      </c>
      <c r="L97" s="3" t="n">
        <v>28.7020129677777</v>
      </c>
      <c r="M97" s="27" t="n">
        <v>0</v>
      </c>
      <c r="N97" s="5" t="n">
        <v>28.7020129677777</v>
      </c>
      <c r="O97" s="5" t="n">
        <v>38031</v>
      </c>
      <c r="P97" s="3"/>
      <c r="Q97" s="27"/>
      <c r="U97" s="3"/>
    </row>
    <row r="98" customFormat="false" ht="12.75" hidden="false" customHeight="false" outlineLevel="0" collapsed="false">
      <c r="A98" s="1" t="n">
        <v>78</v>
      </c>
      <c r="B98" s="21" t="n">
        <v>40062</v>
      </c>
      <c r="C98" s="26" t="n">
        <v>25.4113366432136</v>
      </c>
      <c r="D98" s="19" t="n">
        <v>0.00266094022141969</v>
      </c>
      <c r="E98" s="18" t="n">
        <v>13.0468433979412</v>
      </c>
      <c r="F98" s="21"/>
      <c r="G98" s="26"/>
      <c r="H98" s="5" t="n">
        <v>3.29067632456412</v>
      </c>
      <c r="I98" s="5" t="n">
        <v>0.00266094022141969</v>
      </c>
      <c r="J98" s="5" t="n">
        <v>74.5886633567864</v>
      </c>
      <c r="K98" s="5" t="n">
        <v>0.00266094022141969</v>
      </c>
      <c r="L98" s="3" t="n">
        <v>25.4113366432136</v>
      </c>
      <c r="M98" s="27" t="n">
        <v>0</v>
      </c>
      <c r="N98" s="5" t="n">
        <v>25.4113366432136</v>
      </c>
      <c r="O98" s="5" t="n">
        <v>40062</v>
      </c>
      <c r="P98" s="3"/>
      <c r="Q98" s="27"/>
      <c r="U98" s="3"/>
    </row>
    <row r="99" customFormat="false" ht="12.75" hidden="false" customHeight="false" outlineLevel="0" collapsed="false">
      <c r="A99" s="1" t="n">
        <v>79</v>
      </c>
      <c r="B99" s="21" t="n">
        <v>42188</v>
      </c>
      <c r="C99" s="26" t="n">
        <v>21.7550296159201</v>
      </c>
      <c r="D99" s="19" t="n">
        <v>0.00252684619205736</v>
      </c>
      <c r="E99" s="18" t="n">
        <v>13.7392099563762</v>
      </c>
      <c r="F99" s="21"/>
      <c r="G99" s="26"/>
      <c r="H99" s="5" t="n">
        <v>3.65630702729345</v>
      </c>
      <c r="I99" s="5" t="n">
        <v>0.00252684619205736</v>
      </c>
      <c r="J99" s="5" t="n">
        <v>78.2449703840799</v>
      </c>
      <c r="K99" s="5" t="n">
        <v>0.00252684619205736</v>
      </c>
      <c r="L99" s="3" t="n">
        <v>21.7550296159201</v>
      </c>
      <c r="M99" s="27" t="n">
        <v>0</v>
      </c>
      <c r="N99" s="5" t="n">
        <v>21.7550296159201</v>
      </c>
      <c r="O99" s="5" t="n">
        <v>42188</v>
      </c>
      <c r="P99" s="3"/>
      <c r="Q99" s="27"/>
      <c r="U99" s="3"/>
    </row>
    <row r="100" customFormat="false" ht="12.75" hidden="false" customHeight="false" outlineLevel="0" collapsed="false">
      <c r="A100" s="1" t="n">
        <v>80</v>
      </c>
      <c r="B100" s="21" t="n">
        <v>44428</v>
      </c>
      <c r="C100" s="26" t="n">
        <v>17.367461183168</v>
      </c>
      <c r="D100" s="19" t="n">
        <v>0.00239944600590879</v>
      </c>
      <c r="E100" s="18" t="n">
        <v>14.4687024732598</v>
      </c>
      <c r="F100" s="21"/>
      <c r="G100" s="26"/>
      <c r="H100" s="5" t="n">
        <v>4.38756843275213</v>
      </c>
      <c r="I100" s="5" t="n">
        <v>0.00239944600590879</v>
      </c>
      <c r="J100" s="5" t="n">
        <v>82.632538816832</v>
      </c>
      <c r="K100" s="5" t="n">
        <v>0.00239944600590879</v>
      </c>
      <c r="L100" s="3" t="n">
        <v>17.367461183168</v>
      </c>
      <c r="M100" s="27" t="n">
        <v>0</v>
      </c>
      <c r="N100" s="5" t="n">
        <v>17.367461183168</v>
      </c>
      <c r="O100" s="5" t="n">
        <v>44428</v>
      </c>
      <c r="P100" s="3"/>
      <c r="Q100" s="27"/>
      <c r="U100" s="3"/>
    </row>
    <row r="101" customFormat="false" ht="12.75" hidden="false" customHeight="false" outlineLevel="0" collapsed="false">
      <c r="A101" s="1" t="n">
        <v>81</v>
      </c>
      <c r="B101" s="21" t="n">
        <v>46791</v>
      </c>
      <c r="C101" s="26" t="n">
        <v>12.7970773990512</v>
      </c>
      <c r="D101" s="19" t="n">
        <v>0.00227827118784629</v>
      </c>
      <c r="E101" s="18" t="n">
        <v>15.2382519453115</v>
      </c>
      <c r="F101" s="21"/>
      <c r="G101" s="26"/>
      <c r="H101" s="5" t="n">
        <v>4.57038378411681</v>
      </c>
      <c r="I101" s="5" t="n">
        <v>0.00227827118784629</v>
      </c>
      <c r="J101" s="5" t="n">
        <v>87.2029226009488</v>
      </c>
      <c r="K101" s="5" t="n">
        <v>0.00227827118784629</v>
      </c>
      <c r="L101" s="3" t="n">
        <v>12.7970773990512</v>
      </c>
      <c r="M101" s="27" t="n">
        <v>0</v>
      </c>
      <c r="N101" s="5" t="n">
        <v>12.7970773990512</v>
      </c>
      <c r="O101" s="5" t="n">
        <v>46791</v>
      </c>
      <c r="P101" s="3"/>
      <c r="Q101" s="27"/>
      <c r="U101" s="3"/>
    </row>
    <row r="102" customFormat="false" ht="12.75" hidden="false" customHeight="false" outlineLevel="0" collapsed="false">
      <c r="A102" s="1" t="n">
        <v>82</v>
      </c>
      <c r="B102" s="21" t="n">
        <v>49264</v>
      </c>
      <c r="C102" s="26" t="n">
        <v>7.67824756084036</v>
      </c>
      <c r="D102" s="19" t="n">
        <v>0.00216390441601404</v>
      </c>
      <c r="E102" s="18" t="n">
        <v>16.043624710603</v>
      </c>
      <c r="F102" s="21"/>
      <c r="G102" s="26"/>
      <c r="H102" s="5" t="n">
        <v>5.11882983821083</v>
      </c>
      <c r="I102" s="5" t="n">
        <v>0.00216390441601404</v>
      </c>
      <c r="J102" s="5" t="n">
        <v>92.3217524391596</v>
      </c>
      <c r="K102" s="5" t="n">
        <v>0.00216390441601404</v>
      </c>
      <c r="L102" s="3" t="n">
        <v>7.67824756084036</v>
      </c>
      <c r="M102" s="27" t="n">
        <v>0</v>
      </c>
      <c r="N102" s="5" t="n">
        <v>7.67824756084036</v>
      </c>
      <c r="O102" s="5" t="n">
        <v>49264</v>
      </c>
      <c r="P102" s="3"/>
      <c r="Q102" s="27"/>
      <c r="U102" s="3"/>
    </row>
    <row r="103" customFormat="false" ht="12.75" hidden="false" customHeight="false" outlineLevel="0" collapsed="false">
      <c r="A103" s="1" t="n">
        <v>83</v>
      </c>
      <c r="B103" s="21" t="n">
        <v>51845</v>
      </c>
      <c r="C103" s="26" t="n">
        <v>2.80352409731677E-006</v>
      </c>
      <c r="D103" s="19" t="n">
        <v>0.00205617874723726</v>
      </c>
      <c r="E103" s="18" t="n">
        <v>16.88416943653</v>
      </c>
      <c r="F103" s="21"/>
      <c r="G103" s="26"/>
      <c r="H103" s="5" t="n">
        <v>7.67824475731626</v>
      </c>
      <c r="I103" s="5" t="n">
        <v>0.00205617874723726</v>
      </c>
      <c r="J103" s="5" t="n">
        <v>99.9999971964759</v>
      </c>
      <c r="K103" s="5" t="n">
        <v>0.00205617874723726</v>
      </c>
      <c r="L103" s="3" t="n">
        <v>2.80352409731677E-006</v>
      </c>
      <c r="M103" s="27" t="n">
        <v>0</v>
      </c>
      <c r="N103" s="5" t="n">
        <v>2.80352409731677E-006</v>
      </c>
      <c r="O103" s="5" t="n">
        <v>51845</v>
      </c>
      <c r="P103" s="3"/>
      <c r="Q103" s="27"/>
      <c r="U103" s="3"/>
    </row>
    <row r="104" customFormat="false" ht="15" hidden="false" customHeight="false" outlineLevel="0" collapsed="false">
      <c r="A104" s="24"/>
      <c r="B104" s="21"/>
      <c r="C104" s="26"/>
      <c r="D104" s="19"/>
      <c r="E104" s="18"/>
      <c r="F104" s="26"/>
      <c r="G104" s="26"/>
      <c r="U104" s="3"/>
    </row>
    <row r="105" customFormat="false" ht="15" hidden="false" customHeight="false" outlineLevel="0" collapsed="false">
      <c r="A105" s="24"/>
      <c r="B105" s="21"/>
      <c r="C105" s="26"/>
      <c r="D105" s="19"/>
      <c r="E105" s="18"/>
      <c r="F105" s="26"/>
      <c r="G105" s="26"/>
      <c r="U105" s="3"/>
    </row>
    <row r="106" customFormat="false" ht="12.75" hidden="false" customHeight="false" outlineLevel="0" collapsed="false">
      <c r="B106" s="21"/>
      <c r="C106" s="26"/>
      <c r="D106" s="19"/>
      <c r="E106" s="18"/>
      <c r="F106" s="26"/>
      <c r="G106" s="26"/>
      <c r="T106" s="28"/>
      <c r="U106" s="3"/>
    </row>
    <row r="107" customFormat="false" ht="12.75" hidden="false" customHeight="false" outlineLevel="0" collapsed="false">
      <c r="B107" s="21"/>
      <c r="C107" s="26"/>
      <c r="D107" s="19"/>
      <c r="E107" s="18"/>
      <c r="F107" s="26"/>
      <c r="G107" s="26"/>
      <c r="T107" s="28"/>
      <c r="U107" s="3"/>
    </row>
    <row r="108" customFormat="false" ht="12.75" hidden="false" customHeight="false" outlineLevel="0" collapsed="false">
      <c r="B108" s="21"/>
      <c r="C108" s="26"/>
      <c r="D108" s="19"/>
      <c r="E108" s="18"/>
      <c r="F108" s="26"/>
      <c r="G108" s="26"/>
      <c r="T108" s="28"/>
      <c r="U108" s="3"/>
    </row>
    <row r="109" customFormat="false" ht="12.75" hidden="false" customHeight="false" outlineLevel="0" collapsed="false">
      <c r="B109" s="21"/>
      <c r="C109" s="26"/>
      <c r="D109" s="19"/>
      <c r="E109" s="18"/>
      <c r="F109" s="26"/>
      <c r="G109" s="26"/>
      <c r="T109" s="28"/>
      <c r="U109" s="3"/>
    </row>
    <row r="110" customFormat="false" ht="12.75" hidden="false" customHeight="false" outlineLevel="0" collapsed="false">
      <c r="B110" s="21"/>
      <c r="C110" s="26"/>
      <c r="D110" s="19"/>
      <c r="E110" s="18"/>
      <c r="F110" s="26"/>
      <c r="G110" s="26"/>
      <c r="T110" s="28"/>
      <c r="U110" s="3"/>
    </row>
    <row r="111" customFormat="false" ht="12.75" hidden="false" customHeight="false" outlineLevel="0" collapsed="false">
      <c r="B111" s="21"/>
      <c r="C111" s="26"/>
      <c r="D111" s="19"/>
      <c r="E111" s="18"/>
      <c r="F111" s="26"/>
      <c r="G111" s="26"/>
      <c r="T111" s="28"/>
      <c r="U111" s="3"/>
    </row>
    <row r="112" customFormat="false" ht="12.75" hidden="false" customHeight="false" outlineLevel="0" collapsed="false">
      <c r="B112" s="21"/>
      <c r="C112" s="26"/>
      <c r="D112" s="19"/>
      <c r="E112" s="18"/>
      <c r="F112" s="26"/>
      <c r="G112" s="26"/>
      <c r="T112" s="28"/>
      <c r="U112" s="3"/>
    </row>
    <row r="113" customFormat="false" ht="12.75" hidden="false" customHeight="false" outlineLevel="0" collapsed="false">
      <c r="B113" s="21"/>
      <c r="C113" s="26"/>
      <c r="D113" s="19"/>
      <c r="E113" s="18"/>
      <c r="F113" s="26"/>
      <c r="G113" s="26"/>
      <c r="T113" s="28"/>
      <c r="U113" s="3"/>
    </row>
    <row r="114" customFormat="false" ht="12.75" hidden="false" customHeight="false" outlineLevel="0" collapsed="false">
      <c r="B114" s="21"/>
      <c r="C114" s="26"/>
      <c r="D114" s="19"/>
      <c r="E114" s="18"/>
      <c r="F114" s="26"/>
      <c r="G114" s="26"/>
      <c r="T114" s="28"/>
      <c r="U114" s="3"/>
    </row>
    <row r="115" customFormat="false" ht="12.75" hidden="false" customHeight="false" outlineLevel="0" collapsed="false">
      <c r="B115" s="21"/>
      <c r="C115" s="26"/>
      <c r="D115" s="19"/>
      <c r="E115" s="18"/>
      <c r="F115" s="26"/>
      <c r="G115" s="26"/>
      <c r="T115" s="28"/>
      <c r="U115" s="3"/>
    </row>
    <row r="116" customFormat="false" ht="12.75" hidden="false" customHeight="false" outlineLevel="0" collapsed="false">
      <c r="B116" s="21"/>
      <c r="C116" s="26"/>
      <c r="D116" s="19"/>
      <c r="E116" s="18"/>
      <c r="F116" s="26"/>
      <c r="G116" s="26"/>
      <c r="T116" s="28"/>
      <c r="U116" s="3"/>
    </row>
    <row r="117" customFormat="false" ht="12.75" hidden="false" customHeight="false" outlineLevel="0" collapsed="false">
      <c r="B117" s="21"/>
      <c r="C117" s="26"/>
      <c r="D117" s="19"/>
      <c r="E117" s="18"/>
      <c r="F117" s="26"/>
      <c r="G117" s="26"/>
      <c r="T117" s="28"/>
      <c r="U117" s="3"/>
    </row>
    <row r="118" customFormat="false" ht="12.75" hidden="false" customHeight="false" outlineLevel="0" collapsed="false">
      <c r="B118" s="21"/>
      <c r="C118" s="26"/>
      <c r="D118" s="19"/>
      <c r="E118" s="18"/>
      <c r="F118" s="26"/>
      <c r="G118" s="26"/>
      <c r="T118" s="28"/>
      <c r="U118" s="3"/>
    </row>
    <row r="119" customFormat="false" ht="12.75" hidden="false" customHeight="false" outlineLevel="0" collapsed="false">
      <c r="B119" s="21"/>
      <c r="C119" s="26"/>
      <c r="D119" s="19"/>
      <c r="E119" s="18"/>
      <c r="F119" s="26"/>
      <c r="G119" s="26"/>
      <c r="T119" s="28"/>
      <c r="U119" s="3"/>
    </row>
    <row r="120" customFormat="false" ht="12.75" hidden="false" customHeight="false" outlineLevel="0" collapsed="false">
      <c r="B120" s="21"/>
      <c r="C120" s="26"/>
      <c r="D120" s="19"/>
      <c r="E120" s="18"/>
      <c r="F120" s="26"/>
      <c r="G120" s="26"/>
      <c r="T120" s="28"/>
      <c r="U120" s="3"/>
    </row>
    <row r="121" customFormat="false" ht="12.75" hidden="false" customHeight="false" outlineLevel="0" collapsed="false">
      <c r="B121" s="21"/>
      <c r="C121" s="26"/>
      <c r="D121" s="19"/>
      <c r="E121" s="18"/>
      <c r="F121" s="26"/>
      <c r="G121" s="26"/>
      <c r="T121" s="28"/>
      <c r="U121" s="3"/>
    </row>
    <row r="122" customFormat="false" ht="12.75" hidden="false" customHeight="false" outlineLevel="0" collapsed="false">
      <c r="B122" s="21"/>
      <c r="C122" s="26"/>
      <c r="D122" s="19"/>
      <c r="E122" s="18"/>
      <c r="F122" s="26"/>
      <c r="G122" s="26"/>
      <c r="T122" s="28"/>
      <c r="U122" s="3"/>
    </row>
    <row r="123" customFormat="false" ht="12.75" hidden="false" customHeight="false" outlineLevel="0" collapsed="false">
      <c r="B123" s="21"/>
      <c r="C123" s="26"/>
      <c r="D123" s="19"/>
      <c r="E123" s="18"/>
      <c r="F123" s="26"/>
      <c r="G123" s="26"/>
      <c r="T123" s="28"/>
      <c r="U123" s="3"/>
    </row>
    <row r="124" customFormat="false" ht="12.75" hidden="false" customHeight="false" outlineLevel="0" collapsed="false">
      <c r="B124" s="21"/>
      <c r="C124" s="26"/>
      <c r="D124" s="19"/>
      <c r="E124" s="18"/>
      <c r="F124" s="26"/>
      <c r="G124" s="26"/>
      <c r="T124" s="28"/>
      <c r="U124" s="3"/>
    </row>
    <row r="125" customFormat="false" ht="12.75" hidden="false" customHeight="false" outlineLevel="0" collapsed="false">
      <c r="B125" s="21"/>
      <c r="C125" s="26"/>
      <c r="D125" s="19"/>
      <c r="E125" s="18"/>
      <c r="F125" s="26"/>
      <c r="G125" s="26"/>
      <c r="T125" s="28"/>
      <c r="U125" s="3"/>
    </row>
    <row r="126" customFormat="false" ht="12.75" hidden="false" customHeight="false" outlineLevel="0" collapsed="false">
      <c r="B126" s="21"/>
      <c r="C126" s="26"/>
      <c r="D126" s="19"/>
      <c r="E126" s="18"/>
      <c r="F126" s="26"/>
      <c r="G126" s="26"/>
      <c r="T126" s="28"/>
      <c r="U126" s="3"/>
    </row>
    <row r="127" customFormat="false" ht="12.75" hidden="false" customHeight="false" outlineLevel="0" collapsed="false">
      <c r="B127" s="21"/>
      <c r="C127" s="26"/>
      <c r="D127" s="19"/>
      <c r="E127" s="18"/>
      <c r="F127" s="26"/>
      <c r="G127" s="26"/>
      <c r="T127" s="28"/>
      <c r="U127" s="3"/>
    </row>
    <row r="128" customFormat="false" ht="12.75" hidden="false" customHeight="false" outlineLevel="0" collapsed="false">
      <c r="B128" s="21"/>
      <c r="C128" s="26"/>
      <c r="D128" s="19"/>
      <c r="E128" s="18"/>
      <c r="F128" s="26"/>
      <c r="G128" s="26"/>
      <c r="T128" s="28"/>
      <c r="U128" s="3"/>
    </row>
    <row r="129" customFormat="false" ht="12.75" hidden="false" customHeight="false" outlineLevel="0" collapsed="false">
      <c r="B129" s="21"/>
      <c r="C129" s="26"/>
      <c r="D129" s="19"/>
      <c r="E129" s="18"/>
      <c r="F129" s="26"/>
      <c r="G129" s="26"/>
      <c r="T129" s="28"/>
      <c r="U129" s="3"/>
    </row>
    <row r="130" customFormat="false" ht="12.75" hidden="false" customHeight="false" outlineLevel="0" collapsed="false">
      <c r="B130" s="21"/>
      <c r="C130" s="26"/>
      <c r="D130" s="19"/>
      <c r="E130" s="18"/>
      <c r="F130" s="26"/>
      <c r="G130" s="26"/>
      <c r="T130" s="28"/>
      <c r="U130" s="3"/>
    </row>
    <row r="131" customFormat="false" ht="12.75" hidden="false" customHeight="false" outlineLevel="0" collapsed="false">
      <c r="B131" s="21"/>
      <c r="C131" s="26"/>
      <c r="D131" s="19"/>
      <c r="E131" s="18"/>
      <c r="F131" s="26"/>
      <c r="G131" s="26"/>
      <c r="T131" s="28"/>
      <c r="U131" s="3"/>
    </row>
    <row r="132" customFormat="false" ht="12.75" hidden="false" customHeight="false" outlineLevel="0" collapsed="false">
      <c r="B132" s="21"/>
      <c r="C132" s="26"/>
      <c r="D132" s="19"/>
      <c r="E132" s="18"/>
      <c r="F132" s="26"/>
      <c r="G132" s="26"/>
      <c r="T132" s="28"/>
      <c r="U132" s="3"/>
    </row>
    <row r="133" customFormat="false" ht="12.75" hidden="false" customHeight="false" outlineLevel="0" collapsed="false">
      <c r="B133" s="21"/>
      <c r="C133" s="26"/>
      <c r="D133" s="19"/>
      <c r="E133" s="18"/>
      <c r="F133" s="26"/>
      <c r="G133" s="26"/>
      <c r="T133" s="28"/>
      <c r="U133" s="3"/>
    </row>
    <row r="134" customFormat="false" ht="12.75" hidden="false" customHeight="false" outlineLevel="0" collapsed="false">
      <c r="B134" s="21"/>
      <c r="C134" s="26"/>
      <c r="D134" s="19"/>
      <c r="E134" s="18"/>
      <c r="F134" s="26"/>
      <c r="G134" s="26"/>
      <c r="T134" s="28"/>
      <c r="U134" s="3"/>
    </row>
    <row r="135" customFormat="false" ht="12.75" hidden="false" customHeight="false" outlineLevel="0" collapsed="false">
      <c r="B135" s="21"/>
      <c r="C135" s="26"/>
      <c r="D135" s="19"/>
      <c r="E135" s="18"/>
      <c r="F135" s="26"/>
      <c r="G135" s="26"/>
      <c r="T135" s="28"/>
      <c r="U135" s="3"/>
    </row>
    <row r="136" customFormat="false" ht="12.75" hidden="false" customHeight="false" outlineLevel="0" collapsed="false">
      <c r="B136" s="21"/>
      <c r="C136" s="26"/>
      <c r="D136" s="19"/>
      <c r="E136" s="18"/>
      <c r="F136" s="26"/>
      <c r="G136" s="26"/>
      <c r="T136" s="28"/>
      <c r="U136" s="3"/>
    </row>
    <row r="137" customFormat="false" ht="12.75" hidden="false" customHeight="false" outlineLevel="0" collapsed="false">
      <c r="B137" s="21"/>
      <c r="C137" s="26"/>
      <c r="D137" s="19"/>
      <c r="E137" s="18"/>
      <c r="F137" s="26"/>
      <c r="G137" s="26"/>
      <c r="T137" s="28"/>
      <c r="U137" s="3"/>
    </row>
    <row r="138" customFormat="false" ht="12.75" hidden="false" customHeight="false" outlineLevel="0" collapsed="false">
      <c r="B138" s="21"/>
      <c r="C138" s="26"/>
      <c r="D138" s="19"/>
      <c r="E138" s="18"/>
      <c r="F138" s="26"/>
      <c r="G138" s="26"/>
      <c r="T138" s="28"/>
      <c r="U138" s="3"/>
    </row>
    <row r="139" customFormat="false" ht="12.75" hidden="false" customHeight="false" outlineLevel="0" collapsed="false">
      <c r="B139" s="21"/>
      <c r="C139" s="26"/>
      <c r="D139" s="19"/>
      <c r="E139" s="18"/>
      <c r="F139" s="26"/>
      <c r="G139" s="26"/>
      <c r="T139" s="28"/>
      <c r="U139" s="3"/>
    </row>
    <row r="140" customFormat="false" ht="12.75" hidden="false" customHeight="false" outlineLevel="0" collapsed="false">
      <c r="B140" s="21"/>
      <c r="C140" s="26"/>
      <c r="D140" s="19"/>
      <c r="E140" s="18"/>
      <c r="F140" s="26"/>
      <c r="G140" s="26"/>
      <c r="T140" s="28"/>
      <c r="U140" s="3"/>
    </row>
    <row r="141" customFormat="false" ht="12.75" hidden="false" customHeight="false" outlineLevel="0" collapsed="false">
      <c r="B141" s="21"/>
      <c r="C141" s="26"/>
      <c r="D141" s="19"/>
      <c r="E141" s="18"/>
      <c r="F141" s="26"/>
      <c r="G141" s="26"/>
      <c r="T141" s="28"/>
      <c r="U141" s="3"/>
    </row>
    <row r="142" customFormat="false" ht="12.75" hidden="false" customHeight="false" outlineLevel="0" collapsed="false">
      <c r="B142" s="21"/>
      <c r="C142" s="26"/>
      <c r="D142" s="19"/>
      <c r="E142" s="18"/>
      <c r="F142" s="26"/>
      <c r="G142" s="26"/>
      <c r="T142" s="28"/>
      <c r="U142" s="3"/>
    </row>
    <row r="143" customFormat="false" ht="12.75" hidden="false" customHeight="false" outlineLevel="0" collapsed="false">
      <c r="B143" s="21"/>
      <c r="C143" s="26"/>
      <c r="D143" s="19"/>
      <c r="E143" s="18"/>
      <c r="F143" s="26"/>
      <c r="G143" s="26"/>
      <c r="T143" s="28"/>
      <c r="U143" s="3"/>
    </row>
    <row r="144" customFormat="false" ht="12.75" hidden="false" customHeight="false" outlineLevel="0" collapsed="false">
      <c r="B144" s="21"/>
      <c r="C144" s="26"/>
      <c r="D144" s="19"/>
      <c r="E144" s="18"/>
      <c r="F144" s="26"/>
      <c r="G144" s="26"/>
      <c r="T144" s="28"/>
      <c r="U144" s="3"/>
    </row>
    <row r="145" customFormat="false" ht="12.75" hidden="false" customHeight="false" outlineLevel="0" collapsed="false">
      <c r="B145" s="21"/>
      <c r="C145" s="26"/>
      <c r="D145" s="19"/>
      <c r="E145" s="18"/>
      <c r="F145" s="26"/>
      <c r="G145" s="26"/>
      <c r="T145" s="28"/>
      <c r="U145" s="3"/>
    </row>
    <row r="146" customFormat="false" ht="12.75" hidden="false" customHeight="false" outlineLevel="0" collapsed="false">
      <c r="B146" s="21"/>
      <c r="C146" s="26"/>
      <c r="D146" s="19"/>
      <c r="E146" s="18"/>
      <c r="F146" s="26"/>
      <c r="G146" s="26"/>
      <c r="T146" s="28"/>
      <c r="U146" s="3"/>
    </row>
    <row r="147" customFormat="false" ht="12.75" hidden="false" customHeight="false" outlineLevel="0" collapsed="false">
      <c r="B147" s="21"/>
      <c r="C147" s="26"/>
      <c r="D147" s="19"/>
      <c r="E147" s="18"/>
      <c r="F147" s="26"/>
      <c r="G147" s="26"/>
      <c r="T147" s="28"/>
      <c r="U147" s="3"/>
    </row>
    <row r="148" customFormat="false" ht="12.75" hidden="false" customHeight="false" outlineLevel="0" collapsed="false">
      <c r="B148" s="21"/>
      <c r="C148" s="26"/>
      <c r="D148" s="19"/>
      <c r="E148" s="18"/>
      <c r="F148" s="26"/>
      <c r="G148" s="26"/>
      <c r="T148" s="28"/>
      <c r="U148" s="3"/>
    </row>
    <row r="149" customFormat="false" ht="12.75" hidden="false" customHeight="false" outlineLevel="0" collapsed="false">
      <c r="B149" s="21"/>
      <c r="C149" s="26"/>
      <c r="D149" s="19"/>
      <c r="E149" s="18"/>
      <c r="F149" s="26"/>
      <c r="G149" s="26"/>
      <c r="T149" s="28"/>
      <c r="U149" s="3"/>
    </row>
    <row r="150" customFormat="false" ht="12.75" hidden="false" customHeight="false" outlineLevel="0" collapsed="false">
      <c r="B150" s="21"/>
      <c r="C150" s="26"/>
      <c r="D150" s="19"/>
      <c r="E150" s="18"/>
      <c r="F150" s="26"/>
      <c r="G150" s="26"/>
      <c r="T150" s="28"/>
      <c r="U150" s="3"/>
    </row>
    <row r="151" customFormat="false" ht="12.75" hidden="false" customHeight="false" outlineLevel="0" collapsed="false">
      <c r="B151" s="21"/>
      <c r="C151" s="26"/>
      <c r="D151" s="19"/>
      <c r="E151" s="18"/>
      <c r="F151" s="26"/>
      <c r="G151" s="26"/>
      <c r="T151" s="28"/>
      <c r="U151" s="3"/>
    </row>
    <row r="152" customFormat="false" ht="12.75" hidden="false" customHeight="false" outlineLevel="0" collapsed="false">
      <c r="B152" s="21"/>
      <c r="C152" s="26"/>
      <c r="D152" s="19"/>
      <c r="E152" s="18"/>
      <c r="F152" s="26"/>
      <c r="G152" s="26"/>
      <c r="T152" s="28"/>
      <c r="U152" s="3"/>
    </row>
    <row r="153" customFormat="false" ht="12.75" hidden="false" customHeight="false" outlineLevel="0" collapsed="false">
      <c r="B153" s="21"/>
      <c r="C153" s="26"/>
      <c r="D153" s="19"/>
      <c r="E153" s="18"/>
      <c r="F153" s="26"/>
      <c r="G153" s="26"/>
      <c r="T153" s="28"/>
      <c r="U153" s="3"/>
    </row>
    <row r="154" customFormat="false" ht="12.75" hidden="false" customHeight="false" outlineLevel="0" collapsed="false">
      <c r="B154" s="21"/>
      <c r="C154" s="26"/>
      <c r="D154" s="19"/>
      <c r="E154" s="18"/>
      <c r="F154" s="26"/>
      <c r="G154" s="26"/>
      <c r="T154" s="28"/>
      <c r="U154" s="3"/>
    </row>
    <row r="155" customFormat="false" ht="12.75" hidden="false" customHeight="false" outlineLevel="0" collapsed="false">
      <c r="B155" s="21"/>
      <c r="C155" s="26"/>
      <c r="D155" s="19"/>
      <c r="E155" s="18"/>
      <c r="F155" s="26"/>
      <c r="G155" s="26"/>
      <c r="T155" s="28"/>
      <c r="U155" s="3"/>
    </row>
    <row r="156" customFormat="false" ht="12.75" hidden="false" customHeight="false" outlineLevel="0" collapsed="false">
      <c r="B156" s="21"/>
      <c r="C156" s="26"/>
      <c r="D156" s="19"/>
      <c r="E156" s="18"/>
      <c r="F156" s="26"/>
      <c r="G156" s="26"/>
      <c r="T156" s="28"/>
      <c r="U156" s="3"/>
    </row>
    <row r="157" customFormat="false" ht="12.75" hidden="false" customHeight="false" outlineLevel="0" collapsed="false">
      <c r="B157" s="21"/>
      <c r="C157" s="26"/>
      <c r="D157" s="19"/>
      <c r="E157" s="18"/>
      <c r="F157" s="26"/>
      <c r="G157" s="26"/>
      <c r="T157" s="28"/>
      <c r="U157" s="3"/>
    </row>
    <row r="158" customFormat="false" ht="12.75" hidden="false" customHeight="false" outlineLevel="0" collapsed="false">
      <c r="B158" s="21"/>
      <c r="C158" s="26"/>
      <c r="D158" s="19"/>
      <c r="E158" s="18"/>
      <c r="F158" s="26"/>
      <c r="G158" s="26"/>
      <c r="T158" s="28"/>
      <c r="U158" s="3"/>
    </row>
    <row r="159" customFormat="false" ht="12.75" hidden="false" customHeight="false" outlineLevel="0" collapsed="false">
      <c r="B159" s="21"/>
      <c r="C159" s="26"/>
      <c r="D159" s="19"/>
      <c r="E159" s="18"/>
      <c r="F159" s="26"/>
      <c r="G159" s="26"/>
      <c r="T159" s="28"/>
      <c r="U159" s="3"/>
    </row>
    <row r="160" customFormat="false" ht="12.75" hidden="false" customHeight="false" outlineLevel="0" collapsed="false">
      <c r="B160" s="21"/>
      <c r="C160" s="26"/>
      <c r="D160" s="19"/>
      <c r="E160" s="18"/>
      <c r="F160" s="26"/>
      <c r="G160" s="26"/>
      <c r="T160" s="28"/>
      <c r="U160" s="3"/>
    </row>
    <row r="161" customFormat="false" ht="12.75" hidden="false" customHeight="false" outlineLevel="0" collapsed="false">
      <c r="B161" s="21"/>
      <c r="C161" s="26"/>
      <c r="D161" s="19"/>
      <c r="E161" s="18"/>
      <c r="F161" s="26"/>
      <c r="G161" s="26"/>
      <c r="T161" s="28"/>
      <c r="U161" s="3"/>
    </row>
    <row r="162" customFormat="false" ht="12.75" hidden="false" customHeight="false" outlineLevel="0" collapsed="false">
      <c r="B162" s="21"/>
      <c r="C162" s="26"/>
      <c r="D162" s="19"/>
      <c r="E162" s="18"/>
      <c r="F162" s="26"/>
      <c r="G162" s="26"/>
      <c r="T162" s="28"/>
      <c r="U162" s="3"/>
    </row>
    <row r="163" customFormat="false" ht="12.75" hidden="false" customHeight="false" outlineLevel="0" collapsed="false">
      <c r="B163" s="21"/>
      <c r="C163" s="26"/>
      <c r="D163" s="19"/>
      <c r="E163" s="18"/>
      <c r="F163" s="26"/>
      <c r="G163" s="26"/>
      <c r="T163" s="28"/>
      <c r="U163" s="3"/>
    </row>
    <row r="164" customFormat="false" ht="12.75" hidden="false" customHeight="false" outlineLevel="0" collapsed="false">
      <c r="B164" s="21"/>
      <c r="C164" s="26"/>
      <c r="D164" s="19"/>
      <c r="E164" s="18"/>
      <c r="F164" s="26"/>
      <c r="G164" s="26"/>
      <c r="T164" s="28"/>
      <c r="U164" s="3"/>
    </row>
    <row r="165" customFormat="false" ht="12.75" hidden="false" customHeight="false" outlineLevel="0" collapsed="false">
      <c r="B165" s="21"/>
      <c r="C165" s="26"/>
      <c r="D165" s="19"/>
      <c r="E165" s="18"/>
      <c r="F165" s="26"/>
      <c r="G165" s="26"/>
      <c r="T165" s="28"/>
      <c r="U165" s="3"/>
    </row>
    <row r="166" customFormat="false" ht="12.75" hidden="false" customHeight="false" outlineLevel="0" collapsed="false">
      <c r="B166" s="21"/>
      <c r="C166" s="26"/>
      <c r="D166" s="19"/>
      <c r="E166" s="18"/>
      <c r="F166" s="26"/>
      <c r="G166" s="26"/>
      <c r="T166" s="28"/>
      <c r="U166" s="3"/>
    </row>
    <row r="167" customFormat="false" ht="12.75" hidden="false" customHeight="false" outlineLevel="0" collapsed="false">
      <c r="B167" s="21"/>
      <c r="C167" s="26"/>
      <c r="D167" s="19"/>
      <c r="E167" s="18"/>
      <c r="F167" s="26"/>
      <c r="G167" s="26"/>
      <c r="T167" s="28"/>
      <c r="U167" s="3"/>
    </row>
    <row r="168" customFormat="false" ht="12.75" hidden="false" customHeight="false" outlineLevel="0" collapsed="false">
      <c r="B168" s="21"/>
      <c r="C168" s="26"/>
      <c r="D168" s="19"/>
      <c r="E168" s="18"/>
      <c r="F168" s="26"/>
      <c r="G168" s="26"/>
      <c r="T168" s="28"/>
      <c r="U168" s="3"/>
    </row>
    <row r="169" customFormat="false" ht="12.75" hidden="false" customHeight="false" outlineLevel="0" collapsed="false">
      <c r="B169" s="21"/>
      <c r="C169" s="26"/>
      <c r="D169" s="19"/>
      <c r="E169" s="18"/>
      <c r="F169" s="26"/>
      <c r="G169" s="26"/>
      <c r="T169" s="28"/>
      <c r="U169" s="3"/>
    </row>
    <row r="170" customFormat="false" ht="12.75" hidden="false" customHeight="false" outlineLevel="0" collapsed="false">
      <c r="B170" s="21"/>
      <c r="C170" s="26"/>
      <c r="D170" s="19"/>
      <c r="E170" s="18"/>
      <c r="F170" s="26"/>
      <c r="G170" s="26"/>
      <c r="T170" s="28"/>
      <c r="U170" s="3"/>
    </row>
    <row r="171" customFormat="false" ht="12.75" hidden="false" customHeight="false" outlineLevel="0" collapsed="false">
      <c r="B171" s="21"/>
      <c r="C171" s="26"/>
      <c r="D171" s="19"/>
      <c r="E171" s="18"/>
      <c r="F171" s="26"/>
      <c r="G171" s="26"/>
      <c r="T171" s="28"/>
      <c r="U171" s="3"/>
    </row>
    <row r="172" customFormat="false" ht="12.75" hidden="false" customHeight="false" outlineLevel="0" collapsed="false">
      <c r="B172" s="21"/>
      <c r="C172" s="26"/>
      <c r="D172" s="19"/>
      <c r="E172" s="18"/>
      <c r="F172" s="26"/>
      <c r="G172" s="26"/>
      <c r="T172" s="28"/>
      <c r="U172" s="3"/>
    </row>
    <row r="173" customFormat="false" ht="12.75" hidden="false" customHeight="false" outlineLevel="0" collapsed="false">
      <c r="B173" s="21"/>
      <c r="C173" s="26"/>
      <c r="D173" s="19"/>
      <c r="E173" s="18"/>
      <c r="F173" s="26"/>
      <c r="G173" s="26"/>
      <c r="T173" s="28"/>
      <c r="U173" s="3"/>
    </row>
    <row r="174" customFormat="false" ht="12.75" hidden="false" customHeight="false" outlineLevel="0" collapsed="false">
      <c r="B174" s="21"/>
      <c r="C174" s="26"/>
      <c r="D174" s="19"/>
      <c r="E174" s="18"/>
      <c r="F174" s="26"/>
      <c r="G174" s="26"/>
      <c r="T174" s="28"/>
      <c r="U174" s="3"/>
    </row>
    <row r="175" customFormat="false" ht="12.75" hidden="false" customHeight="false" outlineLevel="0" collapsed="false">
      <c r="B175" s="21"/>
      <c r="C175" s="26"/>
      <c r="D175" s="19"/>
      <c r="E175" s="18"/>
      <c r="F175" s="26"/>
      <c r="G175" s="26"/>
      <c r="T175" s="28"/>
      <c r="U175" s="3"/>
    </row>
    <row r="176" customFormat="false" ht="12.75" hidden="false" customHeight="false" outlineLevel="0" collapsed="false">
      <c r="B176" s="21"/>
      <c r="C176" s="26"/>
      <c r="D176" s="19"/>
      <c r="E176" s="18"/>
      <c r="F176" s="26"/>
      <c r="G176" s="26"/>
      <c r="T176" s="28"/>
      <c r="U176" s="3"/>
    </row>
    <row r="177" customFormat="false" ht="12.75" hidden="false" customHeight="false" outlineLevel="0" collapsed="false">
      <c r="B177" s="21"/>
      <c r="C177" s="26"/>
      <c r="D177" s="19"/>
      <c r="E177" s="18"/>
      <c r="F177" s="26"/>
      <c r="G177" s="26"/>
      <c r="T177" s="28"/>
      <c r="U177" s="3"/>
    </row>
    <row r="178" customFormat="false" ht="12.75" hidden="false" customHeight="false" outlineLevel="0" collapsed="false">
      <c r="B178" s="21"/>
      <c r="C178" s="26"/>
      <c r="D178" s="19"/>
      <c r="E178" s="18"/>
      <c r="F178" s="26"/>
      <c r="G178" s="26"/>
      <c r="T178" s="28"/>
      <c r="U178" s="3"/>
    </row>
    <row r="179" customFormat="false" ht="12.75" hidden="false" customHeight="false" outlineLevel="0" collapsed="false">
      <c r="B179" s="21"/>
      <c r="C179" s="26"/>
      <c r="D179" s="19"/>
      <c r="E179" s="18"/>
      <c r="F179" s="26"/>
      <c r="G179" s="26"/>
      <c r="T179" s="28"/>
      <c r="U179" s="3"/>
    </row>
    <row r="180" customFormat="false" ht="12.75" hidden="false" customHeight="false" outlineLevel="0" collapsed="false">
      <c r="B180" s="21"/>
      <c r="C180" s="26"/>
      <c r="D180" s="19"/>
      <c r="E180" s="18"/>
      <c r="F180" s="26"/>
      <c r="G180" s="26"/>
      <c r="T180" s="28"/>
      <c r="U180" s="3"/>
    </row>
    <row r="181" customFormat="false" ht="12.75" hidden="false" customHeight="false" outlineLevel="0" collapsed="false">
      <c r="B181" s="21"/>
      <c r="C181" s="26"/>
      <c r="D181" s="19"/>
      <c r="E181" s="18"/>
      <c r="F181" s="26"/>
      <c r="G181" s="26"/>
      <c r="T181" s="28"/>
      <c r="U181" s="3"/>
    </row>
    <row r="182" customFormat="false" ht="12.75" hidden="false" customHeight="false" outlineLevel="0" collapsed="false">
      <c r="B182" s="21"/>
      <c r="C182" s="26"/>
      <c r="D182" s="19"/>
      <c r="E182" s="18"/>
      <c r="F182" s="26"/>
      <c r="G182" s="26"/>
      <c r="T182" s="28"/>
      <c r="U182" s="3"/>
    </row>
    <row r="183" customFormat="false" ht="12.75" hidden="false" customHeight="false" outlineLevel="0" collapsed="false">
      <c r="B183" s="21"/>
      <c r="C183" s="26"/>
      <c r="D183" s="19"/>
      <c r="E183" s="18"/>
      <c r="F183" s="26"/>
      <c r="G183" s="26"/>
      <c r="T183" s="28"/>
      <c r="U183" s="3"/>
    </row>
    <row r="184" customFormat="false" ht="12.75" hidden="false" customHeight="false" outlineLevel="0" collapsed="false">
      <c r="B184" s="21"/>
      <c r="C184" s="26"/>
      <c r="D184" s="19"/>
      <c r="E184" s="18"/>
      <c r="F184" s="26"/>
      <c r="G184" s="26"/>
      <c r="T184" s="28"/>
      <c r="U184" s="3"/>
    </row>
    <row r="185" customFormat="false" ht="12.75" hidden="false" customHeight="false" outlineLevel="0" collapsed="false">
      <c r="B185" s="21"/>
      <c r="C185" s="26"/>
      <c r="D185" s="19"/>
      <c r="E185" s="18"/>
      <c r="F185" s="26"/>
      <c r="G185" s="26"/>
      <c r="T185" s="28"/>
      <c r="U185" s="3"/>
    </row>
    <row r="186" customFormat="false" ht="12.75" hidden="false" customHeight="false" outlineLevel="0" collapsed="false">
      <c r="B186" s="21"/>
      <c r="C186" s="26"/>
      <c r="D186" s="19"/>
      <c r="E186" s="18"/>
      <c r="F186" s="26"/>
      <c r="G186" s="26"/>
      <c r="T186" s="28"/>
      <c r="U186" s="3"/>
    </row>
    <row r="187" customFormat="false" ht="12.75" hidden="false" customHeight="false" outlineLevel="0" collapsed="false">
      <c r="B187" s="21"/>
      <c r="C187" s="26"/>
      <c r="D187" s="19"/>
      <c r="E187" s="18"/>
      <c r="F187" s="26"/>
      <c r="G187" s="26"/>
      <c r="T187" s="28"/>
      <c r="U187" s="3"/>
    </row>
    <row r="188" customFormat="false" ht="12.75" hidden="false" customHeight="false" outlineLevel="0" collapsed="false">
      <c r="B188" s="21"/>
      <c r="C188" s="26"/>
      <c r="D188" s="19"/>
      <c r="E188" s="18"/>
      <c r="F188" s="26"/>
      <c r="G188" s="26"/>
      <c r="U188" s="3"/>
    </row>
    <row r="189" customFormat="false" ht="12.75" hidden="false" customHeight="false" outlineLevel="0" collapsed="false">
      <c r="B189" s="21"/>
      <c r="C189" s="26"/>
      <c r="D189" s="19"/>
      <c r="E189" s="18"/>
      <c r="F189" s="26"/>
      <c r="G189" s="26"/>
      <c r="U189" s="3"/>
    </row>
    <row r="190" customFormat="false" ht="12.75" hidden="false" customHeight="false" outlineLevel="0" collapsed="false">
      <c r="B190" s="21"/>
      <c r="C190" s="26"/>
      <c r="D190" s="19"/>
      <c r="E190" s="18"/>
      <c r="U190" s="3"/>
    </row>
    <row r="191" customFormat="false" ht="12.75" hidden="false" customHeight="false" outlineLevel="0" collapsed="false">
      <c r="B191" s="21"/>
      <c r="C191" s="26"/>
      <c r="D191" s="19"/>
      <c r="E191" s="18"/>
      <c r="U191" s="3"/>
    </row>
    <row r="192" customFormat="false" ht="12.75" hidden="false" customHeight="false" outlineLevel="0" collapsed="false">
      <c r="B192" s="21"/>
      <c r="C192" s="26"/>
      <c r="D192" s="19"/>
      <c r="E192" s="18"/>
      <c r="U192" s="3"/>
    </row>
    <row r="193" customFormat="false" ht="12.75" hidden="false" customHeight="false" outlineLevel="0" collapsed="false">
      <c r="B193" s="21"/>
      <c r="C193" s="26"/>
      <c r="D193" s="19"/>
      <c r="E193" s="18"/>
      <c r="U193" s="3"/>
    </row>
    <row r="194" customFormat="false" ht="12.75" hidden="false" customHeight="false" outlineLevel="0" collapsed="false">
      <c r="B194" s="21"/>
      <c r="C194" s="26"/>
      <c r="D194" s="19"/>
      <c r="E194" s="18"/>
      <c r="U194" s="3"/>
    </row>
    <row r="195" customFormat="false" ht="12.75" hidden="false" customHeight="false" outlineLevel="0" collapsed="false">
      <c r="B195" s="21"/>
      <c r="C195" s="26"/>
      <c r="D195" s="19"/>
      <c r="E195" s="18"/>
      <c r="U195" s="3"/>
    </row>
    <row r="196" customFormat="false" ht="12.75" hidden="false" customHeight="false" outlineLevel="0" collapsed="false">
      <c r="B196" s="21"/>
      <c r="C196" s="26"/>
      <c r="D196" s="19"/>
      <c r="E196" s="18"/>
      <c r="U196" s="3"/>
    </row>
    <row r="197" customFormat="false" ht="12.75" hidden="false" customHeight="false" outlineLevel="0" collapsed="false">
      <c r="B197" s="21"/>
      <c r="C197" s="26"/>
      <c r="D197" s="19"/>
      <c r="E197" s="18"/>
      <c r="U197" s="3"/>
    </row>
    <row r="198" customFormat="false" ht="12.75" hidden="false" customHeight="false" outlineLevel="0" collapsed="false">
      <c r="B198" s="21"/>
      <c r="C198" s="26"/>
      <c r="D198" s="19"/>
      <c r="E198" s="18"/>
      <c r="U198" s="3"/>
    </row>
    <row r="199" customFormat="false" ht="12.75" hidden="false" customHeight="false" outlineLevel="0" collapsed="false">
      <c r="B199" s="21"/>
      <c r="C199" s="26"/>
      <c r="D199" s="19"/>
      <c r="E199" s="18"/>
      <c r="U199" s="3"/>
    </row>
    <row r="200" customFormat="false" ht="12.75" hidden="false" customHeight="false" outlineLevel="0" collapsed="false">
      <c r="B200" s="21"/>
      <c r="C200" s="26"/>
      <c r="D200" s="19"/>
      <c r="E200" s="18"/>
      <c r="U200" s="3"/>
    </row>
    <row r="201" customFormat="false" ht="12.75" hidden="false" customHeight="false" outlineLevel="0" collapsed="false">
      <c r="B201" s="21"/>
      <c r="C201" s="26"/>
      <c r="D201" s="19"/>
      <c r="E201" s="18"/>
      <c r="U201" s="3"/>
    </row>
    <row r="202" customFormat="false" ht="12.75" hidden="false" customHeight="false" outlineLevel="0" collapsed="false">
      <c r="B202" s="21"/>
      <c r="C202" s="26"/>
      <c r="D202" s="19"/>
      <c r="E202" s="18"/>
      <c r="U202" s="3"/>
    </row>
    <row r="203" customFormat="false" ht="12.75" hidden="false" customHeight="false" outlineLevel="0" collapsed="false">
      <c r="B203" s="21"/>
      <c r="C203" s="26"/>
      <c r="D203" s="19"/>
      <c r="E203" s="18"/>
      <c r="U203" s="3"/>
    </row>
    <row r="204" customFormat="false" ht="12.75" hidden="false" customHeight="false" outlineLevel="0" collapsed="false">
      <c r="B204" s="21"/>
      <c r="C204" s="26"/>
      <c r="D204" s="19"/>
      <c r="E204" s="18"/>
      <c r="U204" s="3"/>
    </row>
    <row r="205" customFormat="false" ht="12.75" hidden="false" customHeight="false" outlineLevel="0" collapsed="false">
      <c r="B205" s="21"/>
      <c r="C205" s="26"/>
      <c r="D205" s="19"/>
      <c r="E205" s="18"/>
      <c r="U205" s="3"/>
    </row>
    <row r="206" customFormat="false" ht="12.75" hidden="false" customHeight="false" outlineLevel="0" collapsed="false">
      <c r="B206" s="21"/>
      <c r="C206" s="26"/>
      <c r="D206" s="19"/>
      <c r="E206" s="18"/>
      <c r="U206" s="3"/>
    </row>
    <row r="207" customFormat="false" ht="12.75" hidden="false" customHeight="false" outlineLevel="0" collapsed="false">
      <c r="B207" s="21"/>
      <c r="C207" s="26"/>
      <c r="D207" s="19"/>
      <c r="E207" s="18"/>
      <c r="U207" s="3"/>
    </row>
    <row r="208" customFormat="false" ht="12.75" hidden="false" customHeight="false" outlineLevel="0" collapsed="false">
      <c r="B208" s="21"/>
      <c r="C208" s="26"/>
      <c r="D208" s="19"/>
      <c r="E208" s="18"/>
      <c r="U208" s="3"/>
    </row>
    <row r="209" customFormat="false" ht="12.75" hidden="false" customHeight="false" outlineLevel="0" collapsed="false">
      <c r="B209" s="21"/>
      <c r="C209" s="26"/>
      <c r="D209" s="19"/>
      <c r="E209" s="18"/>
      <c r="U209" s="3"/>
    </row>
    <row r="210" customFormat="false" ht="12.75" hidden="false" customHeight="false" outlineLevel="0" collapsed="false">
      <c r="B210" s="21"/>
      <c r="C210" s="26"/>
      <c r="D210" s="19"/>
      <c r="E210" s="18"/>
      <c r="U210" s="3"/>
    </row>
    <row r="211" customFormat="false" ht="12.75" hidden="false" customHeight="false" outlineLevel="0" collapsed="false">
      <c r="B211" s="21"/>
      <c r="C211" s="26"/>
      <c r="D211" s="19"/>
      <c r="E211" s="18"/>
      <c r="U211" s="3"/>
    </row>
    <row r="212" customFormat="false" ht="12.75" hidden="false" customHeight="false" outlineLevel="0" collapsed="false">
      <c r="B212" s="21"/>
      <c r="C212" s="26"/>
      <c r="D212" s="19"/>
      <c r="E212" s="18"/>
      <c r="U212" s="3"/>
    </row>
    <row r="213" customFormat="false" ht="12.75" hidden="false" customHeight="false" outlineLevel="0" collapsed="false">
      <c r="B213" s="21"/>
      <c r="C213" s="26"/>
      <c r="D213" s="19"/>
      <c r="E213" s="18"/>
      <c r="U213" s="3"/>
    </row>
    <row r="214" customFormat="false" ht="12.75" hidden="false" customHeight="false" outlineLevel="0" collapsed="false">
      <c r="B214" s="21"/>
      <c r="C214" s="26"/>
      <c r="D214" s="19"/>
      <c r="E214" s="18"/>
      <c r="U214" s="3"/>
    </row>
    <row r="215" customFormat="false" ht="12.75" hidden="false" customHeight="false" outlineLevel="0" collapsed="false">
      <c r="B215" s="21"/>
      <c r="C215" s="26"/>
      <c r="D215" s="19"/>
      <c r="E215" s="18"/>
      <c r="U215" s="3"/>
    </row>
    <row r="216" customFormat="false" ht="12.75" hidden="false" customHeight="false" outlineLevel="0" collapsed="false">
      <c r="B216" s="21"/>
      <c r="C216" s="26"/>
      <c r="D216" s="19"/>
      <c r="E216" s="18"/>
      <c r="U216" s="3"/>
    </row>
    <row r="217" customFormat="false" ht="12.75" hidden="false" customHeight="false" outlineLevel="0" collapsed="false">
      <c r="B217" s="21"/>
      <c r="C217" s="26"/>
      <c r="D217" s="19"/>
      <c r="E217" s="18"/>
      <c r="U217" s="3"/>
    </row>
    <row r="218" customFormat="false" ht="12.75" hidden="false" customHeight="false" outlineLevel="0" collapsed="false">
      <c r="B218" s="21"/>
      <c r="C218" s="26"/>
      <c r="D218" s="19"/>
      <c r="E218" s="18"/>
      <c r="U218" s="3"/>
    </row>
    <row r="219" customFormat="false" ht="12.75" hidden="false" customHeight="false" outlineLevel="0" collapsed="false">
      <c r="B219" s="21"/>
      <c r="C219" s="26"/>
      <c r="D219" s="19"/>
      <c r="E219" s="18"/>
      <c r="U219" s="3"/>
    </row>
    <row r="220" customFormat="false" ht="12.75" hidden="false" customHeight="false" outlineLevel="0" collapsed="false">
      <c r="B220" s="21"/>
      <c r="C220" s="26"/>
      <c r="D220" s="19"/>
      <c r="E220" s="18"/>
      <c r="U220" s="3"/>
    </row>
    <row r="221" customFormat="false" ht="12.75" hidden="false" customHeight="false" outlineLevel="0" collapsed="false">
      <c r="B221" s="21"/>
      <c r="C221" s="26"/>
      <c r="D221" s="19"/>
      <c r="E221" s="18"/>
      <c r="U221" s="3"/>
    </row>
    <row r="222" customFormat="false" ht="12.75" hidden="false" customHeight="false" outlineLevel="0" collapsed="false">
      <c r="B222" s="21"/>
      <c r="C222" s="26"/>
      <c r="D222" s="19"/>
      <c r="E222" s="18"/>
      <c r="U222" s="3"/>
    </row>
    <row r="223" customFormat="false" ht="12.75" hidden="false" customHeight="false" outlineLevel="0" collapsed="false">
      <c r="B223" s="21"/>
      <c r="C223" s="26"/>
      <c r="D223" s="19"/>
      <c r="E223" s="18"/>
      <c r="U223" s="3"/>
    </row>
    <row r="224" customFormat="false" ht="12.75" hidden="false" customHeight="false" outlineLevel="0" collapsed="false">
      <c r="B224" s="21"/>
      <c r="C224" s="26"/>
      <c r="D224" s="19"/>
      <c r="E224" s="18"/>
      <c r="U224" s="3"/>
    </row>
    <row r="225" customFormat="false" ht="12.75" hidden="false" customHeight="false" outlineLevel="0" collapsed="false">
      <c r="B225" s="21"/>
      <c r="C225" s="26"/>
      <c r="D225" s="19"/>
      <c r="E225" s="18"/>
      <c r="U225" s="3"/>
    </row>
    <row r="226" customFormat="false" ht="12.75" hidden="false" customHeight="false" outlineLevel="0" collapsed="false">
      <c r="B226" s="21"/>
      <c r="C226" s="26"/>
      <c r="D226" s="19"/>
      <c r="E226" s="18"/>
      <c r="U226" s="3"/>
    </row>
    <row r="227" customFormat="false" ht="12.75" hidden="false" customHeight="false" outlineLevel="0" collapsed="false">
      <c r="B227" s="21"/>
      <c r="C227" s="26"/>
      <c r="D227" s="19"/>
      <c r="E227" s="18"/>
      <c r="U227" s="3"/>
    </row>
    <row r="228" customFormat="false" ht="12.75" hidden="false" customHeight="false" outlineLevel="0" collapsed="false">
      <c r="B228" s="21"/>
      <c r="C228" s="26"/>
      <c r="D228" s="19"/>
      <c r="E228" s="18"/>
      <c r="U228" s="3"/>
    </row>
    <row r="229" customFormat="false" ht="12.75" hidden="false" customHeight="false" outlineLevel="0" collapsed="false">
      <c r="B229" s="21"/>
      <c r="C229" s="26"/>
      <c r="D229" s="19"/>
      <c r="E229" s="18"/>
      <c r="U229" s="3"/>
    </row>
    <row r="230" customFormat="false" ht="12.75" hidden="false" customHeight="false" outlineLevel="0" collapsed="false">
      <c r="B230" s="21"/>
      <c r="C230" s="26"/>
      <c r="D230" s="19"/>
      <c r="E230" s="18"/>
      <c r="U230" s="3"/>
    </row>
    <row r="231" customFormat="false" ht="12.75" hidden="false" customHeight="false" outlineLevel="0" collapsed="false">
      <c r="B231" s="21"/>
      <c r="C231" s="26"/>
      <c r="D231" s="19"/>
      <c r="E231" s="18"/>
      <c r="U231" s="3"/>
    </row>
    <row r="232" customFormat="false" ht="12.75" hidden="false" customHeight="false" outlineLevel="0" collapsed="false">
      <c r="B232" s="21"/>
      <c r="C232" s="26"/>
      <c r="D232" s="19"/>
      <c r="E232" s="18"/>
      <c r="U232" s="3"/>
    </row>
    <row r="233" customFormat="false" ht="12.75" hidden="false" customHeight="false" outlineLevel="0" collapsed="false">
      <c r="B233" s="21"/>
      <c r="C233" s="26"/>
      <c r="D233" s="19"/>
      <c r="E233" s="18"/>
      <c r="U233" s="3"/>
    </row>
    <row r="234" customFormat="false" ht="12.75" hidden="false" customHeight="false" outlineLevel="0" collapsed="false">
      <c r="B234" s="21"/>
      <c r="C234" s="26"/>
      <c r="D234" s="19"/>
      <c r="E234" s="18"/>
      <c r="U234" s="3"/>
    </row>
    <row r="235" customFormat="false" ht="12.75" hidden="false" customHeight="false" outlineLevel="0" collapsed="false">
      <c r="B235" s="21"/>
      <c r="C235" s="26"/>
      <c r="D235" s="19"/>
      <c r="E235" s="18"/>
      <c r="U235" s="3"/>
    </row>
    <row r="236" customFormat="false" ht="12.75" hidden="false" customHeight="false" outlineLevel="0" collapsed="false">
      <c r="B236" s="21"/>
      <c r="C236" s="26"/>
      <c r="D236" s="19"/>
      <c r="E236" s="18"/>
      <c r="U236" s="3"/>
    </row>
    <row r="237" customFormat="false" ht="12.75" hidden="false" customHeight="false" outlineLevel="0" collapsed="false">
      <c r="B237" s="21"/>
      <c r="C237" s="26"/>
      <c r="D237" s="19"/>
      <c r="E237" s="18"/>
      <c r="U237" s="3"/>
    </row>
    <row r="238" customFormat="false" ht="12.75" hidden="false" customHeight="false" outlineLevel="0" collapsed="false">
      <c r="B238" s="21"/>
      <c r="C238" s="26"/>
      <c r="D238" s="19"/>
      <c r="E238" s="18"/>
      <c r="U238" s="3"/>
    </row>
    <row r="239" customFormat="false" ht="12.75" hidden="false" customHeight="false" outlineLevel="0" collapsed="false">
      <c r="B239" s="21"/>
      <c r="C239" s="26"/>
      <c r="D239" s="19"/>
      <c r="E239" s="18"/>
      <c r="U239" s="3"/>
    </row>
    <row r="240" customFormat="false" ht="12.75" hidden="false" customHeight="false" outlineLevel="0" collapsed="false">
      <c r="B240" s="21"/>
      <c r="C240" s="26"/>
      <c r="D240" s="19"/>
      <c r="E240" s="18"/>
      <c r="U240" s="3"/>
    </row>
    <row r="241" customFormat="false" ht="12.75" hidden="false" customHeight="false" outlineLevel="0" collapsed="false">
      <c r="B241" s="21"/>
      <c r="C241" s="26"/>
      <c r="D241" s="19"/>
      <c r="E241" s="18"/>
      <c r="U241" s="3"/>
    </row>
    <row r="242" customFormat="false" ht="12.75" hidden="false" customHeight="false" outlineLevel="0" collapsed="false">
      <c r="B242" s="21"/>
      <c r="C242" s="26"/>
      <c r="D242" s="19"/>
      <c r="E242" s="18"/>
      <c r="U242" s="3"/>
    </row>
    <row r="243" customFormat="false" ht="12.75" hidden="false" customHeight="false" outlineLevel="0" collapsed="false">
      <c r="B243" s="21"/>
      <c r="C243" s="26"/>
      <c r="D243" s="19"/>
      <c r="E243" s="18"/>
      <c r="U243" s="3"/>
    </row>
    <row r="244" customFormat="false" ht="12.75" hidden="false" customHeight="false" outlineLevel="0" collapsed="false">
      <c r="B244" s="21"/>
      <c r="C244" s="26"/>
      <c r="D244" s="19"/>
      <c r="E244" s="18"/>
      <c r="U244" s="3"/>
    </row>
    <row r="245" customFormat="false" ht="12.75" hidden="false" customHeight="false" outlineLevel="0" collapsed="false">
      <c r="B245" s="21"/>
      <c r="C245" s="26"/>
      <c r="D245" s="19"/>
      <c r="E245" s="18"/>
      <c r="U245" s="3"/>
    </row>
    <row r="246" customFormat="false" ht="12.75" hidden="false" customHeight="false" outlineLevel="0" collapsed="false">
      <c r="B246" s="21"/>
      <c r="C246" s="26"/>
      <c r="D246" s="19"/>
      <c r="E246" s="18"/>
      <c r="U246" s="3"/>
    </row>
    <row r="247" customFormat="false" ht="12.75" hidden="false" customHeight="false" outlineLevel="0" collapsed="false">
      <c r="B247" s="21"/>
      <c r="C247" s="26"/>
      <c r="D247" s="19"/>
      <c r="E247" s="18"/>
      <c r="U247" s="3"/>
    </row>
    <row r="248" customFormat="false" ht="12.75" hidden="false" customHeight="false" outlineLevel="0" collapsed="false">
      <c r="B248" s="21"/>
      <c r="C248" s="26"/>
      <c r="D248" s="19"/>
      <c r="E248" s="18"/>
      <c r="U248" s="3"/>
    </row>
    <row r="249" customFormat="false" ht="12.75" hidden="false" customHeight="false" outlineLevel="0" collapsed="false">
      <c r="B249" s="21"/>
      <c r="C249" s="26"/>
      <c r="D249" s="19"/>
      <c r="E249" s="18"/>
      <c r="U249" s="3"/>
    </row>
    <row r="250" customFormat="false" ht="12.75" hidden="false" customHeight="false" outlineLevel="0" collapsed="false">
      <c r="B250" s="21"/>
      <c r="C250" s="26"/>
      <c r="D250" s="19"/>
      <c r="E250" s="18"/>
      <c r="U250" s="3"/>
    </row>
    <row r="251" customFormat="false" ht="12.75" hidden="false" customHeight="false" outlineLevel="0" collapsed="false">
      <c r="B251" s="21"/>
      <c r="C251" s="26"/>
      <c r="D251" s="19"/>
      <c r="E251" s="18"/>
      <c r="U251" s="3"/>
    </row>
    <row r="252" customFormat="false" ht="12.75" hidden="false" customHeight="false" outlineLevel="0" collapsed="false">
      <c r="B252" s="21"/>
      <c r="C252" s="26"/>
      <c r="D252" s="19"/>
      <c r="E252" s="18"/>
      <c r="U252" s="3"/>
    </row>
    <row r="253" customFormat="false" ht="12.75" hidden="false" customHeight="false" outlineLevel="0" collapsed="false">
      <c r="B253" s="21"/>
      <c r="C253" s="26"/>
      <c r="D253" s="19"/>
      <c r="E253" s="18"/>
      <c r="U253" s="3"/>
    </row>
    <row r="254" customFormat="false" ht="12.75" hidden="false" customHeight="false" outlineLevel="0" collapsed="false">
      <c r="B254" s="21"/>
      <c r="C254" s="26"/>
      <c r="D254" s="19"/>
      <c r="E254" s="18"/>
      <c r="U254" s="3"/>
    </row>
    <row r="255" customFormat="false" ht="12.75" hidden="false" customHeight="false" outlineLevel="0" collapsed="false">
      <c r="B255" s="21"/>
      <c r="C255" s="26"/>
      <c r="D255" s="19"/>
      <c r="E255" s="18"/>
      <c r="U255" s="3"/>
    </row>
    <row r="256" customFormat="false" ht="12.75" hidden="false" customHeight="false" outlineLevel="0" collapsed="false">
      <c r="B256" s="21"/>
      <c r="C256" s="26"/>
      <c r="D256" s="19"/>
      <c r="E256" s="18"/>
      <c r="U256" s="3"/>
    </row>
    <row r="257" customFormat="false" ht="12.75" hidden="false" customHeight="false" outlineLevel="0" collapsed="false">
      <c r="B257" s="21"/>
      <c r="C257" s="26"/>
      <c r="D257" s="19"/>
      <c r="E257" s="18"/>
      <c r="U257" s="3"/>
    </row>
    <row r="258" customFormat="false" ht="12.75" hidden="false" customHeight="false" outlineLevel="0" collapsed="false">
      <c r="B258" s="21"/>
      <c r="C258" s="26"/>
      <c r="D258" s="19"/>
      <c r="E258" s="18"/>
      <c r="U258" s="3"/>
    </row>
    <row r="259" customFormat="false" ht="12.75" hidden="false" customHeight="false" outlineLevel="0" collapsed="false">
      <c r="B259" s="21"/>
      <c r="C259" s="26"/>
      <c r="D259" s="19"/>
      <c r="E259" s="18"/>
      <c r="U259" s="3"/>
    </row>
    <row r="260" customFormat="false" ht="12.75" hidden="false" customHeight="false" outlineLevel="0" collapsed="false">
      <c r="B260" s="21"/>
      <c r="C260" s="26"/>
      <c r="D260" s="19"/>
      <c r="E260" s="18"/>
      <c r="U260" s="3"/>
    </row>
    <row r="261" customFormat="false" ht="12.75" hidden="false" customHeight="false" outlineLevel="0" collapsed="false">
      <c r="B261" s="21"/>
      <c r="C261" s="26"/>
      <c r="D261" s="19"/>
      <c r="E261" s="18"/>
      <c r="U261" s="3"/>
    </row>
    <row r="262" customFormat="false" ht="12.75" hidden="false" customHeight="false" outlineLevel="0" collapsed="false">
      <c r="B262" s="21"/>
      <c r="C262" s="26"/>
      <c r="D262" s="19"/>
      <c r="E262" s="18"/>
      <c r="U262" s="3"/>
    </row>
  </sheetData>
  <printOptions headings="false" gridLines="false" gridLinesSet="true" horizontalCentered="tru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0" min="1" style="0" width="15.1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I6" s="29" t="s">
        <v>13</v>
      </c>
      <c r="J6" s="30" t="n">
        <f aca="false">+'HG-Data'!B8</f>
        <v>8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E27" s="31"/>
      <c r="F27" s="3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E30" s="33"/>
      <c r="F30" s="3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I33" s="35" t="s">
        <v>13</v>
      </c>
      <c r="J33" s="30" t="n">
        <f aca="false">+'HG-Data'!B8</f>
        <v>8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E55" s="36"/>
      <c r="F55" s="3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E58" s="33"/>
      <c r="F58" s="37"/>
      <c r="G58" s="37"/>
    </row>
    <row r="59" customFormat="false" ht="20.1" hidden="false" customHeight="true" outlineLevel="0" collapsed="false">
      <c r="I59" s="38"/>
      <c r="J59" s="3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I87" s="29"/>
      <c r="J87" s="30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rowBreaks count="4" manualBreakCount="4">
    <brk id="27" man="true" max="16383" min="0"/>
    <brk id="54" man="true" max="16383" min="0"/>
    <brk id="8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1:36:25Z</dcterms:created>
  <dc:creator>Mihai Vasilache</dc:creator>
  <dc:description/>
  <dc:language>en-US</dc:language>
  <cp:lastModifiedBy>Paul Vasilache</cp:lastModifiedBy>
  <cp:lastPrinted>2011-12-17T17:44:08Z</cp:lastPrinted>
  <dcterms:modified xsi:type="dcterms:W3CDTF">2014-10-27T20:57:58Z</dcterms:modified>
  <cp:revision>0</cp:revision>
  <dc:subject/>
  <dc:title/>
</cp:coreProperties>
</file>