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" sheetId="1" state="visible" r:id="rId2"/>
    <sheet name="Chart1" sheetId="2" state="visible" r:id="rId3"/>
    <sheet name="Chart2" sheetId="3" state="visible" r:id="rId4"/>
    <sheet name="Chart3" sheetId="4" state="visible" r:id="rId5"/>
    <sheet name="Data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t xml:space="preserve">Composite Plot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3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HG-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282099851170342"/>
          <c:y val="0.036653871360359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1233933161954"/>
          <c:y val="0.145491995131542"/>
          <c:w val="0.875591936138547"/>
          <c:h val="0.815419904503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00</c:f>
              <c:numCache>
                <c:formatCode>General</c:formatCode>
                <c:ptCount val="99"/>
                <c:pt idx="0">
                  <c:v>100</c:v>
                </c:pt>
                <c:pt idx="1">
                  <c:v>99.4535499791942</c:v>
                </c:pt>
                <c:pt idx="2">
                  <c:v>98.7249499514531</c:v>
                </c:pt>
                <c:pt idx="3">
                  <c:v>98.1784999306473</c:v>
                </c:pt>
                <c:pt idx="4">
                  <c:v>97.4498999029063</c:v>
                </c:pt>
                <c:pt idx="5">
                  <c:v>97.0855998890357</c:v>
                </c:pt>
                <c:pt idx="6">
                  <c:v>96.5391498682299</c:v>
                </c:pt>
                <c:pt idx="7">
                  <c:v>95.9926998474241</c:v>
                </c:pt>
                <c:pt idx="8">
                  <c:v>95.4462498266183</c:v>
                </c:pt>
                <c:pt idx="9">
                  <c:v>94.8997998058125</c:v>
                </c:pt>
                <c:pt idx="10">
                  <c:v>94.3533497850067</c:v>
                </c:pt>
                <c:pt idx="11">
                  <c:v>93.9890497711362</c:v>
                </c:pt>
                <c:pt idx="12">
                  <c:v>93.6247497572657</c:v>
                </c:pt>
                <c:pt idx="13">
                  <c:v>93.0782997364599</c:v>
                </c:pt>
                <c:pt idx="14">
                  <c:v>92.7139997225893</c:v>
                </c:pt>
                <c:pt idx="15">
                  <c:v>92.1675497017835</c:v>
                </c:pt>
                <c:pt idx="16">
                  <c:v>91.803249687913</c:v>
                </c:pt>
                <c:pt idx="17">
                  <c:v>86.7030494937255</c:v>
                </c:pt>
                <c:pt idx="18">
                  <c:v>83.0600493550202</c:v>
                </c:pt>
                <c:pt idx="19">
                  <c:v>81.0563992787323</c:v>
                </c:pt>
                <c:pt idx="20">
                  <c:v>79.4170492163149</c:v>
                </c:pt>
                <c:pt idx="21">
                  <c:v>78.141999167768</c:v>
                </c:pt>
                <c:pt idx="22">
                  <c:v>77.0490991261564</c:v>
                </c:pt>
                <c:pt idx="23">
                  <c:v>76.1383490914801</c:v>
                </c:pt>
                <c:pt idx="24">
                  <c:v>75.409749063739</c:v>
                </c:pt>
                <c:pt idx="25">
                  <c:v>74.8632990429332</c:v>
                </c:pt>
                <c:pt idx="26">
                  <c:v>74.1346990151922</c:v>
                </c:pt>
                <c:pt idx="27">
                  <c:v>73.5882489943864</c:v>
                </c:pt>
                <c:pt idx="28">
                  <c:v>72.8596489666453</c:v>
                </c:pt>
                <c:pt idx="29">
                  <c:v>72.4953489527748</c:v>
                </c:pt>
                <c:pt idx="30">
                  <c:v>71.7667489250337</c:v>
                </c:pt>
                <c:pt idx="31">
                  <c:v>71.2202989042279</c:v>
                </c:pt>
                <c:pt idx="32">
                  <c:v>70.4916988764868</c:v>
                </c:pt>
                <c:pt idx="33">
                  <c:v>69.7630988487458</c:v>
                </c:pt>
                <c:pt idx="34">
                  <c:v>69.21664882794</c:v>
                </c:pt>
                <c:pt idx="35">
                  <c:v>68.4880488001989</c:v>
                </c:pt>
                <c:pt idx="36">
                  <c:v>67.5772987655226</c:v>
                </c:pt>
                <c:pt idx="37">
                  <c:v>66.8486987377815</c:v>
                </c:pt>
                <c:pt idx="38">
                  <c:v>65.9379487031052</c:v>
                </c:pt>
                <c:pt idx="39">
                  <c:v>65.0271986684288</c:v>
                </c:pt>
                <c:pt idx="40">
                  <c:v>64.1164486337525</c:v>
                </c:pt>
                <c:pt idx="41">
                  <c:v>63.2056985990762</c:v>
                </c:pt>
                <c:pt idx="42">
                  <c:v>62.2949485643998</c:v>
                </c:pt>
                <c:pt idx="43">
                  <c:v>61.5663485366588</c:v>
                </c:pt>
                <c:pt idx="44">
                  <c:v>60.8377485089177</c:v>
                </c:pt>
                <c:pt idx="45">
                  <c:v>59.9269984742414</c:v>
                </c:pt>
                <c:pt idx="46">
                  <c:v>59.1983984465003</c:v>
                </c:pt>
                <c:pt idx="47">
                  <c:v>58.4697984187592</c:v>
                </c:pt>
                <c:pt idx="48">
                  <c:v>57.7411983910182</c:v>
                </c:pt>
                <c:pt idx="49">
                  <c:v>56.8304483563418</c:v>
                </c:pt>
                <c:pt idx="50">
                  <c:v>56.1018483286008</c:v>
                </c:pt>
                <c:pt idx="51">
                  <c:v>55.1910982939244</c:v>
                </c:pt>
                <c:pt idx="52">
                  <c:v>54.4624982661834</c:v>
                </c:pt>
                <c:pt idx="53">
                  <c:v>53.7338982384423</c:v>
                </c:pt>
                <c:pt idx="54">
                  <c:v>52.823148203766</c:v>
                </c:pt>
                <c:pt idx="55">
                  <c:v>51.7302481621544</c:v>
                </c:pt>
                <c:pt idx="56">
                  <c:v>50.819498127478</c:v>
                </c:pt>
                <c:pt idx="57">
                  <c:v>49.9087480928017</c:v>
                </c:pt>
                <c:pt idx="58">
                  <c:v>48.8158480511901</c:v>
                </c:pt>
                <c:pt idx="59">
                  <c:v>47.9050980165138</c:v>
                </c:pt>
                <c:pt idx="60">
                  <c:v>46.9943479818374</c:v>
                </c:pt>
                <c:pt idx="61">
                  <c:v>46.0835979471611</c:v>
                </c:pt>
                <c:pt idx="62">
                  <c:v>44.9906979055495</c:v>
                </c:pt>
                <c:pt idx="63">
                  <c:v>43.7156478570027</c:v>
                </c:pt>
                <c:pt idx="64">
                  <c:v>42.622747815391</c:v>
                </c:pt>
                <c:pt idx="65">
                  <c:v>41.1655477599089</c:v>
                </c:pt>
                <c:pt idx="66">
                  <c:v>39.7083477044268</c:v>
                </c:pt>
                <c:pt idx="67">
                  <c:v>38.4332976558799</c:v>
                </c:pt>
                <c:pt idx="68">
                  <c:v>36.9760976003978</c:v>
                </c:pt>
                <c:pt idx="69">
                  <c:v>35.3367475379804</c:v>
                </c:pt>
                <c:pt idx="70">
                  <c:v>33.697397475563</c:v>
                </c:pt>
                <c:pt idx="71">
                  <c:v>32.0580474131456</c:v>
                </c:pt>
                <c:pt idx="72">
                  <c:v>30.6008473576635</c:v>
                </c:pt>
                <c:pt idx="73">
                  <c:v>28.7793472883108</c:v>
                </c:pt>
                <c:pt idx="74">
                  <c:v>26.9578472189581</c:v>
                </c:pt>
                <c:pt idx="75">
                  <c:v>25.3184971565407</c:v>
                </c:pt>
                <c:pt idx="76">
                  <c:v>23.6791470941233</c:v>
                </c:pt>
                <c:pt idx="77">
                  <c:v>22.0397970317059</c:v>
                </c:pt>
                <c:pt idx="78">
                  <c:v>20.4004469692885</c:v>
                </c:pt>
                <c:pt idx="79">
                  <c:v>18.7610969068711</c:v>
                </c:pt>
                <c:pt idx="80">
                  <c:v>17.303896851389</c:v>
                </c:pt>
                <c:pt idx="81">
                  <c:v>16.0288468028422</c:v>
                </c:pt>
                <c:pt idx="82">
                  <c:v>14.9359467612305</c:v>
                </c:pt>
                <c:pt idx="83">
                  <c:v>13.6608967126837</c:v>
                </c:pt>
                <c:pt idx="84">
                  <c:v>12.5679966710721</c:v>
                </c:pt>
                <c:pt idx="85">
                  <c:v>11.4750966294605</c:v>
                </c:pt>
                <c:pt idx="86">
                  <c:v>9.83574656704309</c:v>
                </c:pt>
                <c:pt idx="87">
                  <c:v>8.74284652543147</c:v>
                </c:pt>
                <c:pt idx="88">
                  <c:v>8.01424649769042</c:v>
                </c:pt>
                <c:pt idx="89">
                  <c:v>6.92134645607881</c:v>
                </c:pt>
                <c:pt idx="90">
                  <c:v>6.01059642140248</c:v>
                </c:pt>
                <c:pt idx="91">
                  <c:v>5.46414640059669</c:v>
                </c:pt>
                <c:pt idx="92">
                  <c:v>4.55339636592036</c:v>
                </c:pt>
                <c:pt idx="93">
                  <c:v>3.64264633124402</c:v>
                </c:pt>
                <c:pt idx="94">
                  <c:v>3.09619631043822</c:v>
                </c:pt>
                <c:pt idx="95">
                  <c:v>2.18544627576188</c:v>
                </c:pt>
                <c:pt idx="96">
                  <c:v>1.6389962549561</c:v>
                </c:pt>
                <c:pt idx="97">
                  <c:v>1.09254623415028</c:v>
                </c:pt>
                <c:pt idx="98">
                  <c:v>-0.000353807461308975</c:v>
                </c:pt>
              </c:numCache>
            </c:numRef>
          </c:xVal>
          <c:yVal>
            <c:numRef>
              <c:f>Data!$G$2:$G$100</c:f>
              <c:numCache>
                <c:formatCode>General</c:formatCode>
                <c:ptCount val="99"/>
                <c:pt idx="0">
                  <c:v>9.464</c:v>
                </c:pt>
                <c:pt idx="1">
                  <c:v>10.074</c:v>
                </c:pt>
                <c:pt idx="2">
                  <c:v>10.703</c:v>
                </c:pt>
                <c:pt idx="3">
                  <c:v>11.351</c:v>
                </c:pt>
                <c:pt idx="4">
                  <c:v>12.057</c:v>
                </c:pt>
                <c:pt idx="5">
                  <c:v>12.78</c:v>
                </c:pt>
                <c:pt idx="6">
                  <c:v>13.541</c:v>
                </c:pt>
                <c:pt idx="7">
                  <c:v>14.353</c:v>
                </c:pt>
                <c:pt idx="8">
                  <c:v>15.193</c:v>
                </c:pt>
                <c:pt idx="9">
                  <c:v>16.073</c:v>
                </c:pt>
                <c:pt idx="10">
                  <c:v>17.002</c:v>
                </c:pt>
                <c:pt idx="11">
                  <c:v>17.978</c:v>
                </c:pt>
                <c:pt idx="12">
                  <c:v>18.996</c:v>
                </c:pt>
                <c:pt idx="13">
                  <c:v>20.078</c:v>
                </c:pt>
                <c:pt idx="14">
                  <c:v>21.205</c:v>
                </c:pt>
                <c:pt idx="15">
                  <c:v>22.384</c:v>
                </c:pt>
                <c:pt idx="16">
                  <c:v>23.626</c:v>
                </c:pt>
                <c:pt idx="17">
                  <c:v>53</c:v>
                </c:pt>
                <c:pt idx="18">
                  <c:v>94</c:v>
                </c:pt>
                <c:pt idx="19">
                  <c:v>133</c:v>
                </c:pt>
                <c:pt idx="20">
                  <c:v>178</c:v>
                </c:pt>
                <c:pt idx="21">
                  <c:v>225</c:v>
                </c:pt>
                <c:pt idx="22">
                  <c:v>278</c:v>
                </c:pt>
                <c:pt idx="23">
                  <c:v>334</c:v>
                </c:pt>
                <c:pt idx="24">
                  <c:v>392</c:v>
                </c:pt>
                <c:pt idx="25">
                  <c:v>457</c:v>
                </c:pt>
                <c:pt idx="26">
                  <c:v>525</c:v>
                </c:pt>
                <c:pt idx="27">
                  <c:v>594</c:v>
                </c:pt>
                <c:pt idx="28">
                  <c:v>674</c:v>
                </c:pt>
                <c:pt idx="29">
                  <c:v>748</c:v>
                </c:pt>
                <c:pt idx="30">
                  <c:v>832</c:v>
                </c:pt>
                <c:pt idx="31">
                  <c:v>913</c:v>
                </c:pt>
                <c:pt idx="32">
                  <c:v>995</c:v>
                </c:pt>
                <c:pt idx="33">
                  <c:v>1096</c:v>
                </c:pt>
                <c:pt idx="34">
                  <c:v>1198</c:v>
                </c:pt>
                <c:pt idx="35">
                  <c:v>1303</c:v>
                </c:pt>
                <c:pt idx="36">
                  <c:v>1411</c:v>
                </c:pt>
                <c:pt idx="37">
                  <c:v>1529</c:v>
                </c:pt>
                <c:pt idx="38">
                  <c:v>1655</c:v>
                </c:pt>
                <c:pt idx="39">
                  <c:v>1782</c:v>
                </c:pt>
                <c:pt idx="40">
                  <c:v>1923</c:v>
                </c:pt>
                <c:pt idx="41">
                  <c:v>2070</c:v>
                </c:pt>
                <c:pt idx="42">
                  <c:v>2222</c:v>
                </c:pt>
                <c:pt idx="43">
                  <c:v>2386</c:v>
                </c:pt>
                <c:pt idx="44">
                  <c:v>2550</c:v>
                </c:pt>
                <c:pt idx="45">
                  <c:v>2725</c:v>
                </c:pt>
                <c:pt idx="46">
                  <c:v>2913</c:v>
                </c:pt>
                <c:pt idx="47">
                  <c:v>3115</c:v>
                </c:pt>
                <c:pt idx="48">
                  <c:v>3322</c:v>
                </c:pt>
                <c:pt idx="49">
                  <c:v>3545</c:v>
                </c:pt>
                <c:pt idx="50">
                  <c:v>3776</c:v>
                </c:pt>
                <c:pt idx="51">
                  <c:v>4029</c:v>
                </c:pt>
                <c:pt idx="52">
                  <c:v>4283</c:v>
                </c:pt>
                <c:pt idx="53">
                  <c:v>4552</c:v>
                </c:pt>
                <c:pt idx="54">
                  <c:v>4841</c:v>
                </c:pt>
                <c:pt idx="55">
                  <c:v>5144</c:v>
                </c:pt>
                <c:pt idx="56">
                  <c:v>5450</c:v>
                </c:pt>
                <c:pt idx="57">
                  <c:v>5781</c:v>
                </c:pt>
                <c:pt idx="58">
                  <c:v>6136</c:v>
                </c:pt>
                <c:pt idx="59">
                  <c:v>6493</c:v>
                </c:pt>
                <c:pt idx="60">
                  <c:v>6866</c:v>
                </c:pt>
                <c:pt idx="61">
                  <c:v>7273</c:v>
                </c:pt>
                <c:pt idx="62">
                  <c:v>7690</c:v>
                </c:pt>
                <c:pt idx="63">
                  <c:v>8134</c:v>
                </c:pt>
                <c:pt idx="64">
                  <c:v>8606</c:v>
                </c:pt>
                <c:pt idx="65">
                  <c:v>9102</c:v>
                </c:pt>
                <c:pt idx="66">
                  <c:v>9626</c:v>
                </c:pt>
                <c:pt idx="67">
                  <c:v>10173</c:v>
                </c:pt>
                <c:pt idx="68">
                  <c:v>10745</c:v>
                </c:pt>
                <c:pt idx="69">
                  <c:v>11357</c:v>
                </c:pt>
                <c:pt idx="70">
                  <c:v>11997</c:v>
                </c:pt>
                <c:pt idx="71">
                  <c:v>12670</c:v>
                </c:pt>
                <c:pt idx="72">
                  <c:v>13368</c:v>
                </c:pt>
                <c:pt idx="73">
                  <c:v>14110</c:v>
                </c:pt>
                <c:pt idx="74">
                  <c:v>14894</c:v>
                </c:pt>
                <c:pt idx="75">
                  <c:v>15720</c:v>
                </c:pt>
                <c:pt idx="76">
                  <c:v>16577</c:v>
                </c:pt>
                <c:pt idx="77">
                  <c:v>17485</c:v>
                </c:pt>
                <c:pt idx="78">
                  <c:v>18445</c:v>
                </c:pt>
                <c:pt idx="79">
                  <c:v>19446</c:v>
                </c:pt>
                <c:pt idx="80">
                  <c:v>20502</c:v>
                </c:pt>
                <c:pt idx="81">
                  <c:v>21620</c:v>
                </c:pt>
                <c:pt idx="82">
                  <c:v>22794</c:v>
                </c:pt>
                <c:pt idx="83">
                  <c:v>24017</c:v>
                </c:pt>
                <c:pt idx="84">
                  <c:v>25309</c:v>
                </c:pt>
                <c:pt idx="85">
                  <c:v>26667</c:v>
                </c:pt>
                <c:pt idx="86">
                  <c:v>28090</c:v>
                </c:pt>
                <c:pt idx="87">
                  <c:v>29596</c:v>
                </c:pt>
                <c:pt idx="88">
                  <c:v>31183</c:v>
                </c:pt>
                <c:pt idx="89">
                  <c:v>32852</c:v>
                </c:pt>
                <c:pt idx="90">
                  <c:v>34606</c:v>
                </c:pt>
                <c:pt idx="91">
                  <c:v>36447</c:v>
                </c:pt>
                <c:pt idx="92">
                  <c:v>38391</c:v>
                </c:pt>
                <c:pt idx="93">
                  <c:v>40432</c:v>
                </c:pt>
                <c:pt idx="94">
                  <c:v>42575</c:v>
                </c:pt>
                <c:pt idx="95">
                  <c:v>44826</c:v>
                </c:pt>
                <c:pt idx="96">
                  <c:v>47207</c:v>
                </c:pt>
                <c:pt idx="97">
                  <c:v>49695</c:v>
                </c:pt>
                <c:pt idx="98">
                  <c:v>52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10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2:$F$201</c:f>
              <c:numCache>
                <c:formatCode>General</c:formatCode>
                <c:ptCount val="100"/>
                <c:pt idx="0">
                  <c:v>100</c:v>
                </c:pt>
                <c:pt idx="1">
                  <c:v>98.7967923825796</c:v>
                </c:pt>
                <c:pt idx="2">
                  <c:v>97.7272745004281</c:v>
                </c:pt>
                <c:pt idx="3">
                  <c:v>95.5882387361251</c:v>
                </c:pt>
                <c:pt idx="4">
                  <c:v>90.6417185311745</c:v>
                </c:pt>
                <c:pt idx="5">
                  <c:v>87.1657854141821</c:v>
                </c:pt>
                <c:pt idx="6">
                  <c:v>85.6951983262238</c:v>
                </c:pt>
                <c:pt idx="7">
                  <c:v>84.3583009735345</c:v>
                </c:pt>
                <c:pt idx="8">
                  <c:v>83.6898522971898</c:v>
                </c:pt>
                <c:pt idx="9">
                  <c:v>83.5561625619208</c:v>
                </c:pt>
                <c:pt idx="10">
                  <c:v>82.4866446797693</c:v>
                </c:pt>
                <c:pt idx="11">
                  <c:v>82.2192652092315</c:v>
                </c:pt>
                <c:pt idx="12">
                  <c:v>82.2192652092315</c:v>
                </c:pt>
                <c:pt idx="13">
                  <c:v>81.5508165328868</c:v>
                </c:pt>
                <c:pt idx="14">
                  <c:v>81.5508165328868</c:v>
                </c:pt>
                <c:pt idx="15">
                  <c:v>81.2834370623489</c:v>
                </c:pt>
                <c:pt idx="16">
                  <c:v>81.0160575918111</c:v>
                </c:pt>
                <c:pt idx="17">
                  <c:v>80.2139191801974</c:v>
                </c:pt>
                <c:pt idx="18">
                  <c:v>80.2139191801974</c:v>
                </c:pt>
                <c:pt idx="19">
                  <c:v>74.86632976944</c:v>
                </c:pt>
                <c:pt idx="20">
                  <c:v>72.3262247993302</c:v>
                </c:pt>
                <c:pt idx="21">
                  <c:v>70.4545685055651</c:v>
                </c:pt>
                <c:pt idx="22">
                  <c:v>69.1176711528757</c:v>
                </c:pt>
                <c:pt idx="23">
                  <c:v>68.449222476531</c:v>
                </c:pt>
                <c:pt idx="24">
                  <c:v>67.6470840649174</c:v>
                </c:pt>
                <c:pt idx="25">
                  <c:v>66.8449456533038</c:v>
                </c:pt>
                <c:pt idx="26">
                  <c:v>66.3101867122281</c:v>
                </c:pt>
                <c:pt idx="27">
                  <c:v>65.7754277711523</c:v>
                </c:pt>
                <c:pt idx="28">
                  <c:v>65.3743585653455</c:v>
                </c:pt>
                <c:pt idx="29">
                  <c:v>65.1069790948076</c:v>
                </c:pt>
                <c:pt idx="30">
                  <c:v>64.8395996242698</c:v>
                </c:pt>
                <c:pt idx="31">
                  <c:v>64.5722201537319</c:v>
                </c:pt>
                <c:pt idx="32">
                  <c:v>64.304840683194</c:v>
                </c:pt>
                <c:pt idx="33">
                  <c:v>63.9037714773872</c:v>
                </c:pt>
                <c:pt idx="34">
                  <c:v>63.9037714773872</c:v>
                </c:pt>
                <c:pt idx="35">
                  <c:v>63.6363920068493</c:v>
                </c:pt>
                <c:pt idx="36">
                  <c:v>63.3690125363115</c:v>
                </c:pt>
                <c:pt idx="37">
                  <c:v>63.1016330657736</c:v>
                </c:pt>
                <c:pt idx="38">
                  <c:v>62.9679433305046</c:v>
                </c:pt>
                <c:pt idx="39">
                  <c:v>62.8342535952357</c:v>
                </c:pt>
                <c:pt idx="40">
                  <c:v>62.5668741246978</c:v>
                </c:pt>
                <c:pt idx="41">
                  <c:v>62.5668741246978</c:v>
                </c:pt>
                <c:pt idx="42">
                  <c:v>62.4331843894289</c:v>
                </c:pt>
                <c:pt idx="43">
                  <c:v>62.0321151836221</c:v>
                </c:pt>
                <c:pt idx="44">
                  <c:v>61.6310459778153</c:v>
                </c:pt>
                <c:pt idx="45">
                  <c:v>61.6310459778153</c:v>
                </c:pt>
                <c:pt idx="46">
                  <c:v>61.4973562425463</c:v>
                </c:pt>
                <c:pt idx="47">
                  <c:v>61.2299767720085</c:v>
                </c:pt>
                <c:pt idx="48">
                  <c:v>61.0962870367395</c:v>
                </c:pt>
                <c:pt idx="49">
                  <c:v>60.8289075662017</c:v>
                </c:pt>
                <c:pt idx="50">
                  <c:v>60.4278383603949</c:v>
                </c:pt>
                <c:pt idx="51">
                  <c:v>60.026769154588</c:v>
                </c:pt>
                <c:pt idx="52">
                  <c:v>59.7593896840502</c:v>
                </c:pt>
                <c:pt idx="53">
                  <c:v>59.3583204782434</c:v>
                </c:pt>
                <c:pt idx="54">
                  <c:v>59.2246307429744</c:v>
                </c:pt>
                <c:pt idx="55">
                  <c:v>58.8235615371676</c:v>
                </c:pt>
                <c:pt idx="56">
                  <c:v>58.5561820666297</c:v>
                </c:pt>
                <c:pt idx="57">
                  <c:v>58.1551128608229</c:v>
                </c:pt>
                <c:pt idx="58">
                  <c:v>57.8877333902851</c:v>
                </c:pt>
                <c:pt idx="59">
                  <c:v>57.2192847139404</c:v>
                </c:pt>
                <c:pt idx="60">
                  <c:v>56.9519052434025</c:v>
                </c:pt>
                <c:pt idx="61">
                  <c:v>56.4171463023268</c:v>
                </c:pt>
                <c:pt idx="62">
                  <c:v>55.882387361251</c:v>
                </c:pt>
                <c:pt idx="63">
                  <c:v>54.9465592143685</c:v>
                </c:pt>
                <c:pt idx="64">
                  <c:v>54.6791797438306</c:v>
                </c:pt>
                <c:pt idx="65">
                  <c:v>54.0107310674859</c:v>
                </c:pt>
                <c:pt idx="66">
                  <c:v>53.0749029206034</c:v>
                </c:pt>
                <c:pt idx="67">
                  <c:v>52.6738337147965</c:v>
                </c:pt>
                <c:pt idx="68">
                  <c:v>51.738005567914</c:v>
                </c:pt>
                <c:pt idx="69">
                  <c:v>50.8021774210314</c:v>
                </c:pt>
                <c:pt idx="70">
                  <c:v>49.8663492741489</c:v>
                </c:pt>
                <c:pt idx="71">
                  <c:v>48.9305211272663</c:v>
                </c:pt>
                <c:pt idx="72">
                  <c:v>47.8610032451148</c:v>
                </c:pt>
                <c:pt idx="73">
                  <c:v>46.9251750982323</c:v>
                </c:pt>
                <c:pt idx="74">
                  <c:v>45.7219674808119</c:v>
                </c:pt>
                <c:pt idx="75">
                  <c:v>44.3850701281225</c:v>
                </c:pt>
                <c:pt idx="76">
                  <c:v>43.0481727754331</c:v>
                </c:pt>
                <c:pt idx="77">
                  <c:v>41.7112754227438</c:v>
                </c:pt>
                <c:pt idx="78">
                  <c:v>40.3743780700544</c:v>
                </c:pt>
                <c:pt idx="79">
                  <c:v>39.0374807173651</c:v>
                </c:pt>
                <c:pt idx="80">
                  <c:v>37.2995141588689</c:v>
                </c:pt>
                <c:pt idx="81">
                  <c:v>35.5615476003727</c:v>
                </c:pt>
                <c:pt idx="82">
                  <c:v>34.0909605124144</c:v>
                </c:pt>
                <c:pt idx="83">
                  <c:v>31.8182350128425</c:v>
                </c:pt>
                <c:pt idx="84">
                  <c:v>30.0802684543463</c:v>
                </c:pt>
                <c:pt idx="85">
                  <c:v>28.0749224253123</c:v>
                </c:pt>
                <c:pt idx="86">
                  <c:v>25.9358866610093</c:v>
                </c:pt>
                <c:pt idx="87">
                  <c:v>24.0642303672442</c:v>
                </c:pt>
                <c:pt idx="88">
                  <c:v>21.9251946029412</c:v>
                </c:pt>
                <c:pt idx="89">
                  <c:v>19.7861588386382</c:v>
                </c:pt>
                <c:pt idx="90">
                  <c:v>17.7808128096042</c:v>
                </c:pt>
                <c:pt idx="91">
                  <c:v>15.5080873100323</c:v>
                </c:pt>
                <c:pt idx="92">
                  <c:v>13.5027412809982</c:v>
                </c:pt>
                <c:pt idx="93">
                  <c:v>11.4973952519642</c:v>
                </c:pt>
                <c:pt idx="94">
                  <c:v>9.49204922293014</c:v>
                </c:pt>
                <c:pt idx="95">
                  <c:v>7.62039292916502</c:v>
                </c:pt>
                <c:pt idx="96">
                  <c:v>5.88242637066885</c:v>
                </c:pt>
                <c:pt idx="97">
                  <c:v>3.87708034163481</c:v>
                </c:pt>
                <c:pt idx="98">
                  <c:v>1.87173431260076</c:v>
                </c:pt>
                <c:pt idx="99">
                  <c:v>7.80188356657163E-005</c:v>
                </c:pt>
              </c:numCache>
            </c:numRef>
          </c:xVal>
          <c:yVal>
            <c:numRef>
              <c:f>Data!$G$102:$G$201</c:f>
              <c:numCache>
                <c:formatCode>General</c:formatCode>
                <c:ptCount val="100"/>
                <c:pt idx="0">
                  <c:v>8.042</c:v>
                </c:pt>
                <c:pt idx="1">
                  <c:v>8.585</c:v>
                </c:pt>
                <c:pt idx="2">
                  <c:v>9.126</c:v>
                </c:pt>
                <c:pt idx="3">
                  <c:v>9.716</c:v>
                </c:pt>
                <c:pt idx="4">
                  <c:v>10.425</c:v>
                </c:pt>
                <c:pt idx="5">
                  <c:v>11.126</c:v>
                </c:pt>
                <c:pt idx="6">
                  <c:v>11.819</c:v>
                </c:pt>
                <c:pt idx="7">
                  <c:v>12.559</c:v>
                </c:pt>
                <c:pt idx="8">
                  <c:v>13.399</c:v>
                </c:pt>
                <c:pt idx="9">
                  <c:v>14.224</c:v>
                </c:pt>
                <c:pt idx="10">
                  <c:v>15.081</c:v>
                </c:pt>
                <c:pt idx="11">
                  <c:v>16.027</c:v>
                </c:pt>
                <c:pt idx="12">
                  <c:v>16.988</c:v>
                </c:pt>
                <c:pt idx="13">
                  <c:v>17.989</c:v>
                </c:pt>
                <c:pt idx="14">
                  <c:v>19.053</c:v>
                </c:pt>
                <c:pt idx="15">
                  <c:v>20.168</c:v>
                </c:pt>
                <c:pt idx="16">
                  <c:v>21.337</c:v>
                </c:pt>
                <c:pt idx="17">
                  <c:v>22.552</c:v>
                </c:pt>
                <c:pt idx="18">
                  <c:v>23.836</c:v>
                </c:pt>
                <c:pt idx="19">
                  <c:v>57</c:v>
                </c:pt>
                <c:pt idx="20">
                  <c:v>97</c:v>
                </c:pt>
                <c:pt idx="21">
                  <c:v>140</c:v>
                </c:pt>
                <c:pt idx="22">
                  <c:v>186</c:v>
                </c:pt>
                <c:pt idx="23">
                  <c:v>236</c:v>
                </c:pt>
                <c:pt idx="24">
                  <c:v>292</c:v>
                </c:pt>
                <c:pt idx="25">
                  <c:v>351</c:v>
                </c:pt>
                <c:pt idx="26">
                  <c:v>405</c:v>
                </c:pt>
                <c:pt idx="27">
                  <c:v>469</c:v>
                </c:pt>
                <c:pt idx="28">
                  <c:v>536</c:v>
                </c:pt>
                <c:pt idx="29">
                  <c:v>602</c:v>
                </c:pt>
                <c:pt idx="30">
                  <c:v>678</c:v>
                </c:pt>
                <c:pt idx="31">
                  <c:v>762</c:v>
                </c:pt>
                <c:pt idx="32">
                  <c:v>850</c:v>
                </c:pt>
                <c:pt idx="33">
                  <c:v>936</c:v>
                </c:pt>
                <c:pt idx="34">
                  <c:v>1034</c:v>
                </c:pt>
                <c:pt idx="35">
                  <c:v>1131</c:v>
                </c:pt>
                <c:pt idx="36">
                  <c:v>1231</c:v>
                </c:pt>
                <c:pt idx="37">
                  <c:v>1342</c:v>
                </c:pt>
                <c:pt idx="38">
                  <c:v>1459</c:v>
                </c:pt>
                <c:pt idx="39">
                  <c:v>1575</c:v>
                </c:pt>
                <c:pt idx="40">
                  <c:v>1703</c:v>
                </c:pt>
                <c:pt idx="41">
                  <c:v>1835</c:v>
                </c:pt>
                <c:pt idx="42">
                  <c:v>1975</c:v>
                </c:pt>
                <c:pt idx="43">
                  <c:v>2121</c:v>
                </c:pt>
                <c:pt idx="44">
                  <c:v>2274</c:v>
                </c:pt>
                <c:pt idx="45">
                  <c:v>2437</c:v>
                </c:pt>
                <c:pt idx="46">
                  <c:v>2615</c:v>
                </c:pt>
                <c:pt idx="47">
                  <c:v>2800</c:v>
                </c:pt>
                <c:pt idx="48">
                  <c:v>2985</c:v>
                </c:pt>
                <c:pt idx="49">
                  <c:v>3195</c:v>
                </c:pt>
                <c:pt idx="50">
                  <c:v>3416</c:v>
                </c:pt>
                <c:pt idx="51">
                  <c:v>3643</c:v>
                </c:pt>
                <c:pt idx="52">
                  <c:v>3877</c:v>
                </c:pt>
                <c:pt idx="53">
                  <c:v>4115</c:v>
                </c:pt>
                <c:pt idx="54">
                  <c:v>4381</c:v>
                </c:pt>
                <c:pt idx="55">
                  <c:v>4658</c:v>
                </c:pt>
                <c:pt idx="56">
                  <c:v>4943</c:v>
                </c:pt>
                <c:pt idx="57">
                  <c:v>5243</c:v>
                </c:pt>
                <c:pt idx="58">
                  <c:v>5568</c:v>
                </c:pt>
                <c:pt idx="59">
                  <c:v>5905</c:v>
                </c:pt>
                <c:pt idx="60">
                  <c:v>6253</c:v>
                </c:pt>
                <c:pt idx="61">
                  <c:v>6629</c:v>
                </c:pt>
                <c:pt idx="62">
                  <c:v>7029</c:v>
                </c:pt>
                <c:pt idx="63">
                  <c:v>7444</c:v>
                </c:pt>
                <c:pt idx="64">
                  <c:v>7882</c:v>
                </c:pt>
                <c:pt idx="65">
                  <c:v>8346</c:v>
                </c:pt>
                <c:pt idx="66">
                  <c:v>8824</c:v>
                </c:pt>
                <c:pt idx="67">
                  <c:v>9328</c:v>
                </c:pt>
                <c:pt idx="68">
                  <c:v>9861</c:v>
                </c:pt>
                <c:pt idx="69">
                  <c:v>10415</c:v>
                </c:pt>
                <c:pt idx="70">
                  <c:v>11011</c:v>
                </c:pt>
                <c:pt idx="71">
                  <c:v>11626</c:v>
                </c:pt>
                <c:pt idx="72">
                  <c:v>12276</c:v>
                </c:pt>
                <c:pt idx="73">
                  <c:v>12962</c:v>
                </c:pt>
                <c:pt idx="74">
                  <c:v>13684</c:v>
                </c:pt>
                <c:pt idx="75">
                  <c:v>14445</c:v>
                </c:pt>
                <c:pt idx="76">
                  <c:v>15250</c:v>
                </c:pt>
                <c:pt idx="77">
                  <c:v>16100</c:v>
                </c:pt>
                <c:pt idx="78">
                  <c:v>16986</c:v>
                </c:pt>
                <c:pt idx="79">
                  <c:v>17919</c:v>
                </c:pt>
                <c:pt idx="80">
                  <c:v>18890</c:v>
                </c:pt>
                <c:pt idx="81">
                  <c:v>19929</c:v>
                </c:pt>
                <c:pt idx="82">
                  <c:v>21007</c:v>
                </c:pt>
                <c:pt idx="83">
                  <c:v>22158</c:v>
                </c:pt>
                <c:pt idx="84">
                  <c:v>23352</c:v>
                </c:pt>
                <c:pt idx="85">
                  <c:v>24616</c:v>
                </c:pt>
                <c:pt idx="86">
                  <c:v>25959</c:v>
                </c:pt>
                <c:pt idx="87">
                  <c:v>27356</c:v>
                </c:pt>
                <c:pt idx="88">
                  <c:v>28836</c:v>
                </c:pt>
                <c:pt idx="89">
                  <c:v>30387</c:v>
                </c:pt>
                <c:pt idx="90">
                  <c:v>32006</c:v>
                </c:pt>
                <c:pt idx="91">
                  <c:v>33725</c:v>
                </c:pt>
                <c:pt idx="92">
                  <c:v>35529</c:v>
                </c:pt>
                <c:pt idx="93">
                  <c:v>37424</c:v>
                </c:pt>
                <c:pt idx="94">
                  <c:v>39419</c:v>
                </c:pt>
                <c:pt idx="95">
                  <c:v>41512</c:v>
                </c:pt>
                <c:pt idx="96">
                  <c:v>43729</c:v>
                </c:pt>
                <c:pt idx="97">
                  <c:v>46054</c:v>
                </c:pt>
                <c:pt idx="98">
                  <c:v>48485</c:v>
                </c:pt>
                <c:pt idx="99">
                  <c:v>510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20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03:$F$289</c:f>
              <c:numCache>
                <c:formatCode>General</c:formatCode>
                <c:ptCount val="87"/>
                <c:pt idx="0">
                  <c:v>100</c:v>
                </c:pt>
                <c:pt idx="1">
                  <c:v>94.5392519210837</c:v>
                </c:pt>
                <c:pt idx="2">
                  <c:v>86.3481298027091</c:v>
                </c:pt>
                <c:pt idx="3">
                  <c:v>71.3310725856892</c:v>
                </c:pt>
                <c:pt idx="4">
                  <c:v>69.6245888110279</c:v>
                </c:pt>
                <c:pt idx="5">
                  <c:v>65.8703245067729</c:v>
                </c:pt>
                <c:pt idx="6">
                  <c:v>55.972718613737</c:v>
                </c:pt>
                <c:pt idx="7">
                  <c:v>51.5358607996175</c:v>
                </c:pt>
                <c:pt idx="8">
                  <c:v>48.464190005227</c:v>
                </c:pt>
                <c:pt idx="9">
                  <c:v>46.0751127207011</c:v>
                </c:pt>
                <c:pt idx="10">
                  <c:v>44.3686289460398</c:v>
                </c:pt>
                <c:pt idx="11">
                  <c:v>43.0034419263107</c:v>
                </c:pt>
                <c:pt idx="12">
                  <c:v>41.6382549065816</c:v>
                </c:pt>
                <c:pt idx="13">
                  <c:v>40.6143646417848</c:v>
                </c:pt>
                <c:pt idx="14">
                  <c:v>39.590474376988</c:v>
                </c:pt>
                <c:pt idx="15">
                  <c:v>38.9078808671234</c:v>
                </c:pt>
                <c:pt idx="16">
                  <c:v>38.2252873572589</c:v>
                </c:pt>
                <c:pt idx="17">
                  <c:v>37.5426938473943</c:v>
                </c:pt>
                <c:pt idx="18">
                  <c:v>37.2013970924621</c:v>
                </c:pt>
                <c:pt idx="19">
                  <c:v>37.2013970924621</c:v>
                </c:pt>
                <c:pt idx="20">
                  <c:v>36.5188035825975</c:v>
                </c:pt>
                <c:pt idx="21">
                  <c:v>35.836210072733</c:v>
                </c:pt>
                <c:pt idx="22">
                  <c:v>35.4949133178007</c:v>
                </c:pt>
                <c:pt idx="23">
                  <c:v>35.1536165628685</c:v>
                </c:pt>
                <c:pt idx="24">
                  <c:v>34.8123198079362</c:v>
                </c:pt>
                <c:pt idx="25">
                  <c:v>34.4710230530039</c:v>
                </c:pt>
                <c:pt idx="26">
                  <c:v>34.4710230530039</c:v>
                </c:pt>
                <c:pt idx="27">
                  <c:v>33.4471327882071</c:v>
                </c:pt>
                <c:pt idx="28">
                  <c:v>33.4471327882071</c:v>
                </c:pt>
                <c:pt idx="29">
                  <c:v>33.1058360332748</c:v>
                </c:pt>
                <c:pt idx="30">
                  <c:v>33.1058360332748</c:v>
                </c:pt>
                <c:pt idx="31">
                  <c:v>32.4232425234103</c:v>
                </c:pt>
                <c:pt idx="32">
                  <c:v>32.081945768478</c:v>
                </c:pt>
                <c:pt idx="33">
                  <c:v>31.7406490135457</c:v>
                </c:pt>
                <c:pt idx="34">
                  <c:v>31.3993522586135</c:v>
                </c:pt>
                <c:pt idx="35">
                  <c:v>31.0580555036812</c:v>
                </c:pt>
                <c:pt idx="36">
                  <c:v>30.7167587487489</c:v>
                </c:pt>
                <c:pt idx="37">
                  <c:v>30.3754619938166</c:v>
                </c:pt>
                <c:pt idx="38">
                  <c:v>30.0341652388844</c:v>
                </c:pt>
                <c:pt idx="39">
                  <c:v>29.6928684839521</c:v>
                </c:pt>
                <c:pt idx="40">
                  <c:v>29.6928684839521</c:v>
                </c:pt>
                <c:pt idx="41">
                  <c:v>29.3515717290198</c:v>
                </c:pt>
                <c:pt idx="42">
                  <c:v>28.6689782191553</c:v>
                </c:pt>
                <c:pt idx="43">
                  <c:v>28.327681464223</c:v>
                </c:pt>
                <c:pt idx="44">
                  <c:v>28.327681464223</c:v>
                </c:pt>
                <c:pt idx="45">
                  <c:v>27.9863847092907</c:v>
                </c:pt>
                <c:pt idx="46">
                  <c:v>27.3037911994262</c:v>
                </c:pt>
                <c:pt idx="47">
                  <c:v>26.9624944444939</c:v>
                </c:pt>
                <c:pt idx="48">
                  <c:v>26.6211976895617</c:v>
                </c:pt>
                <c:pt idx="49">
                  <c:v>26.2799009346294</c:v>
                </c:pt>
                <c:pt idx="50">
                  <c:v>25.9386041796971</c:v>
                </c:pt>
                <c:pt idx="51">
                  <c:v>25.2560106698326</c:v>
                </c:pt>
                <c:pt idx="52">
                  <c:v>24.9147139149003</c:v>
                </c:pt>
                <c:pt idx="53">
                  <c:v>24.2321204050358</c:v>
                </c:pt>
                <c:pt idx="54">
                  <c:v>23.8908236501035</c:v>
                </c:pt>
                <c:pt idx="55">
                  <c:v>23.5495268951712</c:v>
                </c:pt>
                <c:pt idx="56">
                  <c:v>23.5495268951712</c:v>
                </c:pt>
                <c:pt idx="57">
                  <c:v>22.8669333853067</c:v>
                </c:pt>
                <c:pt idx="58">
                  <c:v>22.5256366303744</c:v>
                </c:pt>
                <c:pt idx="59">
                  <c:v>21.5017463655776</c:v>
                </c:pt>
                <c:pt idx="60">
                  <c:v>20.8191528557131</c:v>
                </c:pt>
                <c:pt idx="61">
                  <c:v>19.7952625909162</c:v>
                </c:pt>
                <c:pt idx="62">
                  <c:v>19.1126690810517</c:v>
                </c:pt>
                <c:pt idx="63">
                  <c:v>18.4300755711872</c:v>
                </c:pt>
                <c:pt idx="64">
                  <c:v>18.0887788162549</c:v>
                </c:pt>
                <c:pt idx="65">
                  <c:v>17.7474820613226</c:v>
                </c:pt>
                <c:pt idx="66">
                  <c:v>17.064888551458</c:v>
                </c:pt>
                <c:pt idx="67">
                  <c:v>16.7235917965258</c:v>
                </c:pt>
                <c:pt idx="68">
                  <c:v>16.0409982866613</c:v>
                </c:pt>
                <c:pt idx="69">
                  <c:v>15.3584047767967</c:v>
                </c:pt>
                <c:pt idx="70">
                  <c:v>14.6758112669321</c:v>
                </c:pt>
                <c:pt idx="71">
                  <c:v>13.9932177570676</c:v>
                </c:pt>
                <c:pt idx="72">
                  <c:v>13.3106242472031</c:v>
                </c:pt>
                <c:pt idx="73">
                  <c:v>12.9693274922708</c:v>
                </c:pt>
                <c:pt idx="74">
                  <c:v>11.945437227474</c:v>
                </c:pt>
                <c:pt idx="75">
                  <c:v>10.9215469626772</c:v>
                </c:pt>
                <c:pt idx="76">
                  <c:v>10.9215469626772</c:v>
                </c:pt>
                <c:pt idx="77">
                  <c:v>10.5802502077449</c:v>
                </c:pt>
                <c:pt idx="78">
                  <c:v>10.2389534528126</c:v>
                </c:pt>
                <c:pt idx="79">
                  <c:v>9.55635994294811</c:v>
                </c:pt>
                <c:pt idx="80">
                  <c:v>8.191172923219</c:v>
                </c:pt>
                <c:pt idx="81">
                  <c:v>7.84987616828674</c:v>
                </c:pt>
                <c:pt idx="82">
                  <c:v>6.82598590348992</c:v>
                </c:pt>
                <c:pt idx="83">
                  <c:v>5.8020956386931</c:v>
                </c:pt>
                <c:pt idx="84">
                  <c:v>4.43690861896403</c:v>
                </c:pt>
                <c:pt idx="85">
                  <c:v>2.04783133443813</c:v>
                </c:pt>
                <c:pt idx="86">
                  <c:v>5.08048444913811E-005</c:v>
                </c:pt>
              </c:numCache>
            </c:numRef>
          </c:xVal>
          <c:yVal>
            <c:numRef>
              <c:f>Data!$G$203:$G$289</c:f>
              <c:numCache>
                <c:formatCode>General</c:formatCode>
                <c:ptCount val="87"/>
                <c:pt idx="0">
                  <c:v>18.2</c:v>
                </c:pt>
                <c:pt idx="1">
                  <c:v>19.316</c:v>
                </c:pt>
                <c:pt idx="2">
                  <c:v>20.464</c:v>
                </c:pt>
                <c:pt idx="3">
                  <c:v>21.659</c:v>
                </c:pt>
                <c:pt idx="4">
                  <c:v>22.921</c:v>
                </c:pt>
                <c:pt idx="5">
                  <c:v>29</c:v>
                </c:pt>
                <c:pt idx="6">
                  <c:v>69</c:v>
                </c:pt>
                <c:pt idx="7">
                  <c:v>108</c:v>
                </c:pt>
                <c:pt idx="8">
                  <c:v>149</c:v>
                </c:pt>
                <c:pt idx="9">
                  <c:v>193</c:v>
                </c:pt>
                <c:pt idx="10">
                  <c:v>241</c:v>
                </c:pt>
                <c:pt idx="11">
                  <c:v>296</c:v>
                </c:pt>
                <c:pt idx="12">
                  <c:v>351</c:v>
                </c:pt>
                <c:pt idx="13">
                  <c:v>410</c:v>
                </c:pt>
                <c:pt idx="14">
                  <c:v>472</c:v>
                </c:pt>
                <c:pt idx="15">
                  <c:v>539</c:v>
                </c:pt>
                <c:pt idx="16">
                  <c:v>605</c:v>
                </c:pt>
                <c:pt idx="17">
                  <c:v>682</c:v>
                </c:pt>
                <c:pt idx="18">
                  <c:v>765</c:v>
                </c:pt>
                <c:pt idx="19">
                  <c:v>849</c:v>
                </c:pt>
                <c:pt idx="20">
                  <c:v>936</c:v>
                </c:pt>
                <c:pt idx="21">
                  <c:v>1034</c:v>
                </c:pt>
                <c:pt idx="22">
                  <c:v>1133</c:v>
                </c:pt>
                <c:pt idx="23">
                  <c:v>1241</c:v>
                </c:pt>
                <c:pt idx="24">
                  <c:v>1356</c:v>
                </c:pt>
                <c:pt idx="25">
                  <c:v>1472</c:v>
                </c:pt>
                <c:pt idx="26">
                  <c:v>1592</c:v>
                </c:pt>
                <c:pt idx="27">
                  <c:v>1726</c:v>
                </c:pt>
                <c:pt idx="28">
                  <c:v>1862</c:v>
                </c:pt>
                <c:pt idx="29">
                  <c:v>2002</c:v>
                </c:pt>
                <c:pt idx="30">
                  <c:v>2147</c:v>
                </c:pt>
                <c:pt idx="31">
                  <c:v>2312</c:v>
                </c:pt>
                <c:pt idx="32">
                  <c:v>2481</c:v>
                </c:pt>
                <c:pt idx="33">
                  <c:v>2661</c:v>
                </c:pt>
                <c:pt idx="34">
                  <c:v>2845</c:v>
                </c:pt>
                <c:pt idx="35">
                  <c:v>3035</c:v>
                </c:pt>
                <c:pt idx="36">
                  <c:v>3242</c:v>
                </c:pt>
                <c:pt idx="37">
                  <c:v>3471</c:v>
                </c:pt>
                <c:pt idx="38">
                  <c:v>3701</c:v>
                </c:pt>
                <c:pt idx="39">
                  <c:v>3935</c:v>
                </c:pt>
                <c:pt idx="40">
                  <c:v>4184</c:v>
                </c:pt>
                <c:pt idx="41">
                  <c:v>4452</c:v>
                </c:pt>
                <c:pt idx="42">
                  <c:v>4732</c:v>
                </c:pt>
                <c:pt idx="43">
                  <c:v>5019</c:v>
                </c:pt>
                <c:pt idx="44">
                  <c:v>5321</c:v>
                </c:pt>
                <c:pt idx="45">
                  <c:v>5651</c:v>
                </c:pt>
                <c:pt idx="46">
                  <c:v>5990</c:v>
                </c:pt>
                <c:pt idx="47">
                  <c:v>6351</c:v>
                </c:pt>
                <c:pt idx="48">
                  <c:v>6728</c:v>
                </c:pt>
                <c:pt idx="49">
                  <c:v>7129</c:v>
                </c:pt>
                <c:pt idx="50">
                  <c:v>7546</c:v>
                </c:pt>
                <c:pt idx="51">
                  <c:v>7984</c:v>
                </c:pt>
                <c:pt idx="52">
                  <c:v>8444</c:v>
                </c:pt>
                <c:pt idx="53">
                  <c:v>8924</c:v>
                </c:pt>
                <c:pt idx="54">
                  <c:v>9435</c:v>
                </c:pt>
                <c:pt idx="55">
                  <c:v>9970</c:v>
                </c:pt>
                <c:pt idx="56">
                  <c:v>10548</c:v>
                </c:pt>
                <c:pt idx="57">
                  <c:v>11152</c:v>
                </c:pt>
                <c:pt idx="58">
                  <c:v>11769</c:v>
                </c:pt>
                <c:pt idx="59">
                  <c:v>12446</c:v>
                </c:pt>
                <c:pt idx="60">
                  <c:v>13135</c:v>
                </c:pt>
                <c:pt idx="61">
                  <c:v>13868</c:v>
                </c:pt>
                <c:pt idx="62">
                  <c:v>14640</c:v>
                </c:pt>
                <c:pt idx="63">
                  <c:v>15455</c:v>
                </c:pt>
                <c:pt idx="64">
                  <c:v>16314</c:v>
                </c:pt>
                <c:pt idx="65">
                  <c:v>17202</c:v>
                </c:pt>
                <c:pt idx="66">
                  <c:v>18155</c:v>
                </c:pt>
                <c:pt idx="67">
                  <c:v>19151</c:v>
                </c:pt>
                <c:pt idx="68">
                  <c:v>20207</c:v>
                </c:pt>
                <c:pt idx="69">
                  <c:v>21308</c:v>
                </c:pt>
                <c:pt idx="70">
                  <c:v>22471</c:v>
                </c:pt>
                <c:pt idx="71">
                  <c:v>23687</c:v>
                </c:pt>
                <c:pt idx="72">
                  <c:v>24958</c:v>
                </c:pt>
                <c:pt idx="73">
                  <c:v>26309</c:v>
                </c:pt>
                <c:pt idx="74">
                  <c:v>27725</c:v>
                </c:pt>
                <c:pt idx="75">
                  <c:v>29226</c:v>
                </c:pt>
                <c:pt idx="76">
                  <c:v>30794</c:v>
                </c:pt>
                <c:pt idx="77">
                  <c:v>32442</c:v>
                </c:pt>
                <c:pt idx="78">
                  <c:v>34174</c:v>
                </c:pt>
                <c:pt idx="79">
                  <c:v>35999</c:v>
                </c:pt>
                <c:pt idx="80">
                  <c:v>37908</c:v>
                </c:pt>
                <c:pt idx="81">
                  <c:v>39927</c:v>
                </c:pt>
                <c:pt idx="82">
                  <c:v>42054</c:v>
                </c:pt>
                <c:pt idx="83">
                  <c:v>44299</c:v>
                </c:pt>
                <c:pt idx="84">
                  <c:v>46657</c:v>
                </c:pt>
                <c:pt idx="85">
                  <c:v>49136</c:v>
                </c:pt>
                <c:pt idx="86">
                  <c:v>51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G$29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91:$F$373</c:f>
              <c:numCache>
                <c:formatCode>General</c:formatCode>
                <c:ptCount val="83"/>
                <c:pt idx="0">
                  <c:v>100</c:v>
                </c:pt>
                <c:pt idx="1">
                  <c:v>98.7202925404473</c:v>
                </c:pt>
                <c:pt idx="2">
                  <c:v>91.4076784858604</c:v>
                </c:pt>
                <c:pt idx="3">
                  <c:v>85.5575872421909</c:v>
                </c:pt>
                <c:pt idx="4">
                  <c:v>81.9012802148974</c:v>
                </c:pt>
                <c:pt idx="5">
                  <c:v>79.1590499444273</c:v>
                </c:pt>
                <c:pt idx="6">
                  <c:v>77.3308964307806</c:v>
                </c:pt>
                <c:pt idx="7">
                  <c:v>76.0511889712279</c:v>
                </c:pt>
                <c:pt idx="8">
                  <c:v>74.9542968630399</c:v>
                </c:pt>
                <c:pt idx="9">
                  <c:v>74.0402201062165</c:v>
                </c:pt>
                <c:pt idx="10">
                  <c:v>73.3089587007578</c:v>
                </c:pt>
                <c:pt idx="11">
                  <c:v>72.7605126466638</c:v>
                </c:pt>
                <c:pt idx="12">
                  <c:v>72.2120665925698</c:v>
                </c:pt>
                <c:pt idx="13">
                  <c:v>71.6636205384758</c:v>
                </c:pt>
                <c:pt idx="14">
                  <c:v>71.4808051871111</c:v>
                </c:pt>
                <c:pt idx="15">
                  <c:v>70.9323591330171</c:v>
                </c:pt>
                <c:pt idx="16">
                  <c:v>70.5667284302877</c:v>
                </c:pt>
                <c:pt idx="17">
                  <c:v>70.0182823761937</c:v>
                </c:pt>
                <c:pt idx="18">
                  <c:v>69.835467024829</c:v>
                </c:pt>
                <c:pt idx="19">
                  <c:v>69.4698363220997</c:v>
                </c:pt>
                <c:pt idx="20">
                  <c:v>69.1042056193703</c:v>
                </c:pt>
                <c:pt idx="21">
                  <c:v>68.738574916641</c:v>
                </c:pt>
                <c:pt idx="22">
                  <c:v>68.5557595652763</c:v>
                </c:pt>
                <c:pt idx="23">
                  <c:v>68.3729442139116</c:v>
                </c:pt>
                <c:pt idx="24">
                  <c:v>68.0073135111823</c:v>
                </c:pt>
                <c:pt idx="25">
                  <c:v>67.8244981598176</c:v>
                </c:pt>
                <c:pt idx="26">
                  <c:v>67.4588674570883</c:v>
                </c:pt>
                <c:pt idx="27">
                  <c:v>67.0932367543589</c:v>
                </c:pt>
                <c:pt idx="28">
                  <c:v>66.9104214029943</c:v>
                </c:pt>
                <c:pt idx="29">
                  <c:v>66.5447907002649</c:v>
                </c:pt>
                <c:pt idx="30">
                  <c:v>66.3619753489002</c:v>
                </c:pt>
                <c:pt idx="31">
                  <c:v>65.9963446461709</c:v>
                </c:pt>
                <c:pt idx="32">
                  <c:v>65.6307139434416</c:v>
                </c:pt>
                <c:pt idx="33">
                  <c:v>65.2650832407122</c:v>
                </c:pt>
                <c:pt idx="34">
                  <c:v>65.0822678893476</c:v>
                </c:pt>
                <c:pt idx="35">
                  <c:v>64.8994525379829</c:v>
                </c:pt>
                <c:pt idx="36">
                  <c:v>64.5338218352535</c:v>
                </c:pt>
                <c:pt idx="37">
                  <c:v>64.1681911325242</c:v>
                </c:pt>
                <c:pt idx="38">
                  <c:v>63.9853757811595</c:v>
                </c:pt>
                <c:pt idx="39">
                  <c:v>63.6197450784302</c:v>
                </c:pt>
                <c:pt idx="40">
                  <c:v>63.2541143757008</c:v>
                </c:pt>
                <c:pt idx="41">
                  <c:v>62.8884836729715</c:v>
                </c:pt>
                <c:pt idx="42">
                  <c:v>62.5228529702421</c:v>
                </c:pt>
                <c:pt idx="43">
                  <c:v>62.1572222675128</c:v>
                </c:pt>
                <c:pt idx="44">
                  <c:v>61.7915915647834</c:v>
                </c:pt>
                <c:pt idx="45">
                  <c:v>61.2431455106894</c:v>
                </c:pt>
                <c:pt idx="46">
                  <c:v>60.8775148079601</c:v>
                </c:pt>
                <c:pt idx="47">
                  <c:v>60.5118841052307</c:v>
                </c:pt>
                <c:pt idx="48">
                  <c:v>60.1462534025014</c:v>
                </c:pt>
                <c:pt idx="49">
                  <c:v>59.5978073484074</c:v>
                </c:pt>
                <c:pt idx="50">
                  <c:v>59.0493612943133</c:v>
                </c:pt>
                <c:pt idx="51">
                  <c:v>58.5009152402193</c:v>
                </c:pt>
                <c:pt idx="52">
                  <c:v>57.9524691861253</c:v>
                </c:pt>
                <c:pt idx="53">
                  <c:v>57.2212077806666</c:v>
                </c:pt>
                <c:pt idx="54">
                  <c:v>56.6727617265726</c:v>
                </c:pt>
                <c:pt idx="55">
                  <c:v>55.9415003211139</c:v>
                </c:pt>
                <c:pt idx="56">
                  <c:v>55.2102389156552</c:v>
                </c:pt>
                <c:pt idx="57">
                  <c:v>54.4789775101965</c:v>
                </c:pt>
                <c:pt idx="58">
                  <c:v>53.7477161047378</c:v>
                </c:pt>
                <c:pt idx="59">
                  <c:v>53.1992700506438</c:v>
                </c:pt>
                <c:pt idx="60">
                  <c:v>52.2851932938205</c:v>
                </c:pt>
                <c:pt idx="61">
                  <c:v>51.3711165369971</c:v>
                </c:pt>
                <c:pt idx="62">
                  <c:v>50.4570397801737</c:v>
                </c:pt>
                <c:pt idx="63">
                  <c:v>49.5429630233504</c:v>
                </c:pt>
                <c:pt idx="64">
                  <c:v>48.628886266527</c:v>
                </c:pt>
                <c:pt idx="65">
                  <c:v>47.531994158339</c:v>
                </c:pt>
                <c:pt idx="66">
                  <c:v>46.4351020501509</c:v>
                </c:pt>
                <c:pt idx="67">
                  <c:v>45.5210252933276</c:v>
                </c:pt>
                <c:pt idx="68">
                  <c:v>44.4241331851395</c:v>
                </c:pt>
                <c:pt idx="69">
                  <c:v>43.1444257255868</c:v>
                </c:pt>
                <c:pt idx="70">
                  <c:v>41.6819029146694</c:v>
                </c:pt>
                <c:pt idx="71">
                  <c:v>40.2193801037521</c:v>
                </c:pt>
                <c:pt idx="72">
                  <c:v>38.57404194147</c:v>
                </c:pt>
                <c:pt idx="73">
                  <c:v>36.7458884278233</c:v>
                </c:pt>
                <c:pt idx="74">
                  <c:v>34.3692888600826</c:v>
                </c:pt>
                <c:pt idx="75">
                  <c:v>31.8098739409771</c:v>
                </c:pt>
                <c:pt idx="76">
                  <c:v>28.7020129677777</c:v>
                </c:pt>
                <c:pt idx="77">
                  <c:v>25.4113366432136</c:v>
                </c:pt>
                <c:pt idx="78">
                  <c:v>21.7550296159201</c:v>
                </c:pt>
                <c:pt idx="79">
                  <c:v>17.367461183168</c:v>
                </c:pt>
                <c:pt idx="80">
                  <c:v>12.7970773990512</c:v>
                </c:pt>
                <c:pt idx="81">
                  <c:v>7.67824756084036</c:v>
                </c:pt>
                <c:pt idx="82">
                  <c:v>2.80352409731677E-006</c:v>
                </c:pt>
              </c:numCache>
            </c:numRef>
          </c:xVal>
          <c:yVal>
            <c:numRef>
              <c:f>Data!$G$291:$G$373</c:f>
              <c:numCache>
                <c:formatCode>General</c:formatCode>
                <c:ptCount val="83"/>
                <c:pt idx="0">
                  <c:v>22.418</c:v>
                </c:pt>
                <c:pt idx="1">
                  <c:v>23.824</c:v>
                </c:pt>
                <c:pt idx="2">
                  <c:v>58</c:v>
                </c:pt>
                <c:pt idx="3">
                  <c:v>99</c:v>
                </c:pt>
                <c:pt idx="4">
                  <c:v>146</c:v>
                </c:pt>
                <c:pt idx="5">
                  <c:v>197</c:v>
                </c:pt>
                <c:pt idx="6">
                  <c:v>254</c:v>
                </c:pt>
                <c:pt idx="7">
                  <c:v>311</c:v>
                </c:pt>
                <c:pt idx="8">
                  <c:v>369</c:v>
                </c:pt>
                <c:pt idx="9">
                  <c:v>435</c:v>
                </c:pt>
                <c:pt idx="10">
                  <c:v>497</c:v>
                </c:pt>
                <c:pt idx="11">
                  <c:v>561</c:v>
                </c:pt>
                <c:pt idx="12">
                  <c:v>630</c:v>
                </c:pt>
                <c:pt idx="13">
                  <c:v>709</c:v>
                </c:pt>
                <c:pt idx="14">
                  <c:v>786</c:v>
                </c:pt>
                <c:pt idx="15">
                  <c:v>870</c:v>
                </c:pt>
                <c:pt idx="16">
                  <c:v>960</c:v>
                </c:pt>
                <c:pt idx="17">
                  <c:v>1062</c:v>
                </c:pt>
                <c:pt idx="18">
                  <c:v>1161</c:v>
                </c:pt>
                <c:pt idx="19">
                  <c:v>1274</c:v>
                </c:pt>
                <c:pt idx="20">
                  <c:v>1387</c:v>
                </c:pt>
                <c:pt idx="21">
                  <c:v>1503</c:v>
                </c:pt>
                <c:pt idx="22">
                  <c:v>1623</c:v>
                </c:pt>
                <c:pt idx="23">
                  <c:v>1753</c:v>
                </c:pt>
                <c:pt idx="24">
                  <c:v>1889</c:v>
                </c:pt>
                <c:pt idx="25">
                  <c:v>2031</c:v>
                </c:pt>
                <c:pt idx="26">
                  <c:v>2187</c:v>
                </c:pt>
                <c:pt idx="27">
                  <c:v>2349</c:v>
                </c:pt>
                <c:pt idx="28">
                  <c:v>2516</c:v>
                </c:pt>
                <c:pt idx="29">
                  <c:v>2691</c:v>
                </c:pt>
                <c:pt idx="30">
                  <c:v>2876</c:v>
                </c:pt>
                <c:pt idx="31">
                  <c:v>3071</c:v>
                </c:pt>
                <c:pt idx="32">
                  <c:v>3281</c:v>
                </c:pt>
                <c:pt idx="33">
                  <c:v>3504</c:v>
                </c:pt>
                <c:pt idx="34">
                  <c:v>3732</c:v>
                </c:pt>
                <c:pt idx="35">
                  <c:v>3968</c:v>
                </c:pt>
                <c:pt idx="36">
                  <c:v>4220</c:v>
                </c:pt>
                <c:pt idx="37">
                  <c:v>4493</c:v>
                </c:pt>
                <c:pt idx="38">
                  <c:v>4772</c:v>
                </c:pt>
                <c:pt idx="39">
                  <c:v>5059</c:v>
                </c:pt>
                <c:pt idx="40">
                  <c:v>5368</c:v>
                </c:pt>
                <c:pt idx="41">
                  <c:v>5701</c:v>
                </c:pt>
                <c:pt idx="42">
                  <c:v>6043</c:v>
                </c:pt>
                <c:pt idx="43">
                  <c:v>6396</c:v>
                </c:pt>
                <c:pt idx="44">
                  <c:v>6779</c:v>
                </c:pt>
                <c:pt idx="45">
                  <c:v>7178</c:v>
                </c:pt>
                <c:pt idx="46">
                  <c:v>7590</c:v>
                </c:pt>
                <c:pt idx="47">
                  <c:v>8034</c:v>
                </c:pt>
                <c:pt idx="48">
                  <c:v>8498</c:v>
                </c:pt>
                <c:pt idx="49">
                  <c:v>8984</c:v>
                </c:pt>
                <c:pt idx="50">
                  <c:v>9505</c:v>
                </c:pt>
                <c:pt idx="51">
                  <c:v>10046</c:v>
                </c:pt>
                <c:pt idx="52">
                  <c:v>10616</c:v>
                </c:pt>
                <c:pt idx="53">
                  <c:v>11214</c:v>
                </c:pt>
                <c:pt idx="54">
                  <c:v>11846</c:v>
                </c:pt>
                <c:pt idx="55">
                  <c:v>12517</c:v>
                </c:pt>
                <c:pt idx="56">
                  <c:v>13204</c:v>
                </c:pt>
                <c:pt idx="57">
                  <c:v>13947</c:v>
                </c:pt>
                <c:pt idx="58">
                  <c:v>14717</c:v>
                </c:pt>
                <c:pt idx="59">
                  <c:v>15538</c:v>
                </c:pt>
                <c:pt idx="60">
                  <c:v>16394</c:v>
                </c:pt>
                <c:pt idx="61">
                  <c:v>17294</c:v>
                </c:pt>
                <c:pt idx="62">
                  <c:v>18244</c:v>
                </c:pt>
                <c:pt idx="63">
                  <c:v>19242</c:v>
                </c:pt>
                <c:pt idx="64">
                  <c:v>20289</c:v>
                </c:pt>
                <c:pt idx="65">
                  <c:v>21395</c:v>
                </c:pt>
                <c:pt idx="66">
                  <c:v>22550</c:v>
                </c:pt>
                <c:pt idx="67">
                  <c:v>23773</c:v>
                </c:pt>
                <c:pt idx="68">
                  <c:v>25048</c:v>
                </c:pt>
                <c:pt idx="69">
                  <c:v>26407</c:v>
                </c:pt>
                <c:pt idx="70">
                  <c:v>27824</c:v>
                </c:pt>
                <c:pt idx="71">
                  <c:v>29309</c:v>
                </c:pt>
                <c:pt idx="72">
                  <c:v>30888</c:v>
                </c:pt>
                <c:pt idx="73">
                  <c:v>32541</c:v>
                </c:pt>
                <c:pt idx="74">
                  <c:v>34271</c:v>
                </c:pt>
                <c:pt idx="75">
                  <c:v>36107</c:v>
                </c:pt>
                <c:pt idx="76">
                  <c:v>38031</c:v>
                </c:pt>
                <c:pt idx="77">
                  <c:v>40062</c:v>
                </c:pt>
                <c:pt idx="78">
                  <c:v>42188</c:v>
                </c:pt>
                <c:pt idx="79">
                  <c:v>44428</c:v>
                </c:pt>
                <c:pt idx="80">
                  <c:v>46791</c:v>
                </c:pt>
                <c:pt idx="81">
                  <c:v>49264</c:v>
                </c:pt>
                <c:pt idx="82">
                  <c:v>518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G$37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75:$F$475</c:f>
              <c:numCache>
                <c:formatCode>General</c:formatCode>
                <c:ptCount val="101"/>
                <c:pt idx="0">
                  <c:v>100</c:v>
                </c:pt>
                <c:pt idx="1">
                  <c:v>96.5596329924763</c:v>
                </c:pt>
                <c:pt idx="2">
                  <c:v>93.8073393864573</c:v>
                </c:pt>
                <c:pt idx="3">
                  <c:v>91.6284402816923</c:v>
                </c:pt>
                <c:pt idx="4">
                  <c:v>89.3348622766765</c:v>
                </c:pt>
                <c:pt idx="5">
                  <c:v>87.0412842716607</c:v>
                </c:pt>
                <c:pt idx="6">
                  <c:v>85.2064218676481</c:v>
                </c:pt>
                <c:pt idx="7">
                  <c:v>83.4862383638862</c:v>
                </c:pt>
                <c:pt idx="8">
                  <c:v>81.9954126606259</c:v>
                </c:pt>
                <c:pt idx="9">
                  <c:v>80.3899080571149</c:v>
                </c:pt>
                <c:pt idx="10">
                  <c:v>78.8990823538546</c:v>
                </c:pt>
                <c:pt idx="11">
                  <c:v>77.6376144510959</c:v>
                </c:pt>
                <c:pt idx="12">
                  <c:v>76.3761465483372</c:v>
                </c:pt>
                <c:pt idx="13">
                  <c:v>75.2293575458293</c:v>
                </c:pt>
                <c:pt idx="14">
                  <c:v>73.9678896430706</c:v>
                </c:pt>
                <c:pt idx="15">
                  <c:v>72.9357795408135</c:v>
                </c:pt>
                <c:pt idx="16">
                  <c:v>71.9036694385564</c:v>
                </c:pt>
                <c:pt idx="17">
                  <c:v>70.8715593362993</c:v>
                </c:pt>
                <c:pt idx="18">
                  <c:v>70.0688070345438</c:v>
                </c:pt>
                <c:pt idx="19">
                  <c:v>67.3165134285248</c:v>
                </c:pt>
                <c:pt idx="20">
                  <c:v>57.1100913062045</c:v>
                </c:pt>
                <c:pt idx="21">
                  <c:v>52.981650897176</c:v>
                </c:pt>
                <c:pt idx="22">
                  <c:v>50.3440361914078</c:v>
                </c:pt>
                <c:pt idx="23">
                  <c:v>48.623852687646</c:v>
                </c:pt>
                <c:pt idx="24">
                  <c:v>47.1330269843857</c:v>
                </c:pt>
                <c:pt idx="25">
                  <c:v>45.9862379818778</c:v>
                </c:pt>
                <c:pt idx="26">
                  <c:v>45.1834856801223</c:v>
                </c:pt>
                <c:pt idx="27">
                  <c:v>44.3807333783667</c:v>
                </c:pt>
                <c:pt idx="28">
                  <c:v>43.8073388771128</c:v>
                </c:pt>
                <c:pt idx="29">
                  <c:v>43.4633021763604</c:v>
                </c:pt>
                <c:pt idx="30">
                  <c:v>43.0045865753573</c:v>
                </c:pt>
                <c:pt idx="31">
                  <c:v>42.6605498746049</c:v>
                </c:pt>
                <c:pt idx="32">
                  <c:v>42.0871553733509</c:v>
                </c:pt>
                <c:pt idx="33">
                  <c:v>41.7431186725986</c:v>
                </c:pt>
                <c:pt idx="34">
                  <c:v>41.2844030715954</c:v>
                </c:pt>
                <c:pt idx="35">
                  <c:v>40.940366370843</c:v>
                </c:pt>
                <c:pt idx="36">
                  <c:v>40.5963296700907</c:v>
                </c:pt>
                <c:pt idx="37">
                  <c:v>40.3669718695891</c:v>
                </c:pt>
                <c:pt idx="38">
                  <c:v>40.1376140690875</c:v>
                </c:pt>
                <c:pt idx="39">
                  <c:v>39.9082562685859</c:v>
                </c:pt>
                <c:pt idx="40">
                  <c:v>39.6788984680844</c:v>
                </c:pt>
                <c:pt idx="41">
                  <c:v>39.5642195678336</c:v>
                </c:pt>
                <c:pt idx="42">
                  <c:v>39.4495406675828</c:v>
                </c:pt>
                <c:pt idx="43">
                  <c:v>39.334861767332</c:v>
                </c:pt>
                <c:pt idx="44">
                  <c:v>39.1055039668304</c:v>
                </c:pt>
                <c:pt idx="45">
                  <c:v>38.8761461663288</c:v>
                </c:pt>
                <c:pt idx="46">
                  <c:v>38.5321094655765</c:v>
                </c:pt>
                <c:pt idx="47">
                  <c:v>38.3027516650749</c:v>
                </c:pt>
                <c:pt idx="48">
                  <c:v>38.1880727648241</c:v>
                </c:pt>
                <c:pt idx="49">
                  <c:v>37.8440360640717</c:v>
                </c:pt>
                <c:pt idx="50">
                  <c:v>37.8440360640717</c:v>
                </c:pt>
                <c:pt idx="51">
                  <c:v>37.4999993633194</c:v>
                </c:pt>
                <c:pt idx="52">
                  <c:v>37.2706415628178</c:v>
                </c:pt>
                <c:pt idx="53">
                  <c:v>37.0412837623162</c:v>
                </c:pt>
                <c:pt idx="54">
                  <c:v>36.8119259618146</c:v>
                </c:pt>
                <c:pt idx="55">
                  <c:v>36.582568161313</c:v>
                </c:pt>
                <c:pt idx="56">
                  <c:v>36.582568161313</c:v>
                </c:pt>
                <c:pt idx="57">
                  <c:v>36.2385314605607</c:v>
                </c:pt>
                <c:pt idx="58">
                  <c:v>35.7798158595575</c:v>
                </c:pt>
                <c:pt idx="59">
                  <c:v>35.4357791588051</c:v>
                </c:pt>
                <c:pt idx="60">
                  <c:v>35.2064213583035</c:v>
                </c:pt>
                <c:pt idx="61">
                  <c:v>34.9770635578019</c:v>
                </c:pt>
                <c:pt idx="62">
                  <c:v>34.8623846575512</c:v>
                </c:pt>
                <c:pt idx="63">
                  <c:v>34.6330268570496</c:v>
                </c:pt>
                <c:pt idx="64">
                  <c:v>34.2889901562972</c:v>
                </c:pt>
                <c:pt idx="65">
                  <c:v>33.9449534555449</c:v>
                </c:pt>
                <c:pt idx="66">
                  <c:v>33.6009167547925</c:v>
                </c:pt>
                <c:pt idx="67">
                  <c:v>33.3715589542909</c:v>
                </c:pt>
                <c:pt idx="68">
                  <c:v>33.0275222535385</c:v>
                </c:pt>
                <c:pt idx="69">
                  <c:v>32.5688066525354</c:v>
                </c:pt>
                <c:pt idx="70">
                  <c:v>31.9954121512814</c:v>
                </c:pt>
                <c:pt idx="71">
                  <c:v>31.7660543507798</c:v>
                </c:pt>
                <c:pt idx="72">
                  <c:v>31.0779809492751</c:v>
                </c:pt>
                <c:pt idx="73">
                  <c:v>30.6192653482719</c:v>
                </c:pt>
                <c:pt idx="74">
                  <c:v>30.2752286475196</c:v>
                </c:pt>
                <c:pt idx="75">
                  <c:v>29.7018341462656</c:v>
                </c:pt>
                <c:pt idx="76">
                  <c:v>29.2431185452624</c:v>
                </c:pt>
                <c:pt idx="77">
                  <c:v>28.6697240440085</c:v>
                </c:pt>
                <c:pt idx="78">
                  <c:v>28.2110084430053</c:v>
                </c:pt>
                <c:pt idx="79">
                  <c:v>27.6376139417514</c:v>
                </c:pt>
                <c:pt idx="80">
                  <c:v>26.8348616399959</c:v>
                </c:pt>
                <c:pt idx="81">
                  <c:v>26.4908249392435</c:v>
                </c:pt>
                <c:pt idx="82">
                  <c:v>25.688072637488</c:v>
                </c:pt>
                <c:pt idx="83">
                  <c:v>25.2293570364848</c:v>
                </c:pt>
                <c:pt idx="84">
                  <c:v>24.3119258344785</c:v>
                </c:pt>
                <c:pt idx="85">
                  <c:v>23.6238524329737</c:v>
                </c:pt>
                <c:pt idx="86">
                  <c:v>22.8211001312182</c:v>
                </c:pt>
                <c:pt idx="87">
                  <c:v>21.9036689292119</c:v>
                </c:pt>
                <c:pt idx="88">
                  <c:v>21.3302744279579</c:v>
                </c:pt>
                <c:pt idx="89">
                  <c:v>20.2981643257008</c:v>
                </c:pt>
                <c:pt idx="90">
                  <c:v>19.2660542234437</c:v>
                </c:pt>
                <c:pt idx="91">
                  <c:v>18.1192652209358</c:v>
                </c:pt>
                <c:pt idx="92">
                  <c:v>16.7431184179263</c:v>
                </c:pt>
                <c:pt idx="93">
                  <c:v>14.6788982134121</c:v>
                </c:pt>
                <c:pt idx="94">
                  <c:v>13.9908248119073</c:v>
                </c:pt>
                <c:pt idx="95">
                  <c:v>12.1559624078947</c:v>
                </c:pt>
                <c:pt idx="96">
                  <c:v>10.5504578043836</c:v>
                </c:pt>
                <c:pt idx="97">
                  <c:v>8.37155869961862</c:v>
                </c:pt>
                <c:pt idx="98">
                  <c:v>6.07798069460281</c:v>
                </c:pt>
                <c:pt idx="99">
                  <c:v>3.32568708858385</c:v>
                </c:pt>
                <c:pt idx="100">
                  <c:v>-1.01868906199343E-006</c:v>
                </c:pt>
              </c:numCache>
            </c:numRef>
          </c:xVal>
          <c:yVal>
            <c:numRef>
              <c:f>Data!$G$375:$G$475</c:f>
              <c:numCache>
                <c:formatCode>General</c:formatCode>
                <c:ptCount val="101"/>
                <c:pt idx="0">
                  <c:v>7.532</c:v>
                </c:pt>
                <c:pt idx="1">
                  <c:v>8.075</c:v>
                </c:pt>
                <c:pt idx="2">
                  <c:v>8.616</c:v>
                </c:pt>
                <c:pt idx="3">
                  <c:v>9.155</c:v>
                </c:pt>
                <c:pt idx="4">
                  <c:v>9.777</c:v>
                </c:pt>
                <c:pt idx="5">
                  <c:v>10.483</c:v>
                </c:pt>
                <c:pt idx="6">
                  <c:v>11.18</c:v>
                </c:pt>
                <c:pt idx="7">
                  <c:v>11.87</c:v>
                </c:pt>
                <c:pt idx="8">
                  <c:v>12.623</c:v>
                </c:pt>
                <c:pt idx="9">
                  <c:v>13.458</c:v>
                </c:pt>
                <c:pt idx="10">
                  <c:v>14.278</c:v>
                </c:pt>
                <c:pt idx="11">
                  <c:v>15.171</c:v>
                </c:pt>
                <c:pt idx="12">
                  <c:v>16.119</c:v>
                </c:pt>
                <c:pt idx="13">
                  <c:v>17.06</c:v>
                </c:pt>
                <c:pt idx="14">
                  <c:v>18.153</c:v>
                </c:pt>
                <c:pt idx="15">
                  <c:v>19.209</c:v>
                </c:pt>
                <c:pt idx="16">
                  <c:v>20.359</c:v>
                </c:pt>
                <c:pt idx="17">
                  <c:v>21.534</c:v>
                </c:pt>
                <c:pt idx="18">
                  <c:v>22.773</c:v>
                </c:pt>
                <c:pt idx="19">
                  <c:v>25</c:v>
                </c:pt>
                <c:pt idx="20">
                  <c:v>67</c:v>
                </c:pt>
                <c:pt idx="21">
                  <c:v>111</c:v>
                </c:pt>
                <c:pt idx="22">
                  <c:v>157</c:v>
                </c:pt>
                <c:pt idx="23">
                  <c:v>204</c:v>
                </c:pt>
                <c:pt idx="24">
                  <c:v>256</c:v>
                </c:pt>
                <c:pt idx="25">
                  <c:v>310</c:v>
                </c:pt>
                <c:pt idx="26">
                  <c:v>364</c:v>
                </c:pt>
                <c:pt idx="27">
                  <c:v>424</c:v>
                </c:pt>
                <c:pt idx="28">
                  <c:v>486</c:v>
                </c:pt>
                <c:pt idx="29">
                  <c:v>550</c:v>
                </c:pt>
                <c:pt idx="30">
                  <c:v>612</c:v>
                </c:pt>
                <c:pt idx="31">
                  <c:v>688</c:v>
                </c:pt>
                <c:pt idx="32">
                  <c:v>764</c:v>
                </c:pt>
                <c:pt idx="33">
                  <c:v>853</c:v>
                </c:pt>
                <c:pt idx="34">
                  <c:v>944</c:v>
                </c:pt>
                <c:pt idx="35">
                  <c:v>1034</c:v>
                </c:pt>
                <c:pt idx="36">
                  <c:v>1131</c:v>
                </c:pt>
                <c:pt idx="37">
                  <c:v>1230</c:v>
                </c:pt>
                <c:pt idx="38">
                  <c:v>1334</c:v>
                </c:pt>
                <c:pt idx="39">
                  <c:v>1449</c:v>
                </c:pt>
                <c:pt idx="40">
                  <c:v>1567</c:v>
                </c:pt>
                <c:pt idx="41">
                  <c:v>1696</c:v>
                </c:pt>
                <c:pt idx="42">
                  <c:v>1833</c:v>
                </c:pt>
                <c:pt idx="43">
                  <c:v>1967</c:v>
                </c:pt>
                <c:pt idx="44">
                  <c:v>2118</c:v>
                </c:pt>
                <c:pt idx="45">
                  <c:v>2268</c:v>
                </c:pt>
                <c:pt idx="46">
                  <c:v>2426</c:v>
                </c:pt>
                <c:pt idx="47">
                  <c:v>2602</c:v>
                </c:pt>
                <c:pt idx="48">
                  <c:v>2788</c:v>
                </c:pt>
                <c:pt idx="49">
                  <c:v>2978</c:v>
                </c:pt>
                <c:pt idx="50">
                  <c:v>3174</c:v>
                </c:pt>
                <c:pt idx="51">
                  <c:v>3387</c:v>
                </c:pt>
                <c:pt idx="52">
                  <c:v>3615</c:v>
                </c:pt>
                <c:pt idx="53">
                  <c:v>3850</c:v>
                </c:pt>
                <c:pt idx="54">
                  <c:v>4095</c:v>
                </c:pt>
                <c:pt idx="55">
                  <c:v>4351</c:v>
                </c:pt>
                <c:pt idx="56">
                  <c:v>4617</c:v>
                </c:pt>
                <c:pt idx="57">
                  <c:v>4911</c:v>
                </c:pt>
                <c:pt idx="58">
                  <c:v>5213</c:v>
                </c:pt>
                <c:pt idx="59">
                  <c:v>5523</c:v>
                </c:pt>
                <c:pt idx="60">
                  <c:v>5874</c:v>
                </c:pt>
                <c:pt idx="61">
                  <c:v>6227</c:v>
                </c:pt>
                <c:pt idx="62">
                  <c:v>6589</c:v>
                </c:pt>
                <c:pt idx="63">
                  <c:v>6986</c:v>
                </c:pt>
                <c:pt idx="64">
                  <c:v>7395</c:v>
                </c:pt>
                <c:pt idx="65">
                  <c:v>7813</c:v>
                </c:pt>
                <c:pt idx="66">
                  <c:v>8272</c:v>
                </c:pt>
                <c:pt idx="67">
                  <c:v>8745</c:v>
                </c:pt>
                <c:pt idx="68">
                  <c:v>9242</c:v>
                </c:pt>
                <c:pt idx="69">
                  <c:v>9775</c:v>
                </c:pt>
                <c:pt idx="70">
                  <c:v>10324</c:v>
                </c:pt>
                <c:pt idx="71">
                  <c:v>10915</c:v>
                </c:pt>
                <c:pt idx="72">
                  <c:v>11522</c:v>
                </c:pt>
                <c:pt idx="73">
                  <c:v>12163</c:v>
                </c:pt>
                <c:pt idx="74">
                  <c:v>12841</c:v>
                </c:pt>
                <c:pt idx="75">
                  <c:v>13555</c:v>
                </c:pt>
                <c:pt idx="76">
                  <c:v>14310</c:v>
                </c:pt>
                <c:pt idx="77">
                  <c:v>15103</c:v>
                </c:pt>
                <c:pt idx="78">
                  <c:v>15935</c:v>
                </c:pt>
                <c:pt idx="79">
                  <c:v>16809</c:v>
                </c:pt>
                <c:pt idx="80">
                  <c:v>17726</c:v>
                </c:pt>
                <c:pt idx="81">
                  <c:v>18699</c:v>
                </c:pt>
                <c:pt idx="82">
                  <c:v>19712</c:v>
                </c:pt>
                <c:pt idx="83">
                  <c:v>20792</c:v>
                </c:pt>
                <c:pt idx="84">
                  <c:v>21918</c:v>
                </c:pt>
                <c:pt idx="85">
                  <c:v>23102</c:v>
                </c:pt>
                <c:pt idx="86">
                  <c:v>24341</c:v>
                </c:pt>
                <c:pt idx="87">
                  <c:v>25656</c:v>
                </c:pt>
                <c:pt idx="88">
                  <c:v>27040</c:v>
                </c:pt>
                <c:pt idx="89">
                  <c:v>28498</c:v>
                </c:pt>
                <c:pt idx="90">
                  <c:v>30012</c:v>
                </c:pt>
                <c:pt idx="91">
                  <c:v>31613</c:v>
                </c:pt>
                <c:pt idx="92">
                  <c:v>33310</c:v>
                </c:pt>
                <c:pt idx="93">
                  <c:v>35089</c:v>
                </c:pt>
                <c:pt idx="94">
                  <c:v>36954</c:v>
                </c:pt>
                <c:pt idx="95">
                  <c:v>38923</c:v>
                </c:pt>
                <c:pt idx="96">
                  <c:v>40982</c:v>
                </c:pt>
                <c:pt idx="97">
                  <c:v>43150</c:v>
                </c:pt>
                <c:pt idx="98">
                  <c:v>45433</c:v>
                </c:pt>
                <c:pt idx="99">
                  <c:v>47840</c:v>
                </c:pt>
                <c:pt idx="100">
                  <c:v>503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47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77:$F$580</c:f>
              <c:numCache>
                <c:formatCode>General</c:formatCode>
                <c:ptCount val="104"/>
                <c:pt idx="0">
                  <c:v>100</c:v>
                </c:pt>
                <c:pt idx="1">
                  <c:v>92.5601719177583</c:v>
                </c:pt>
                <c:pt idx="2">
                  <c:v>87.4544075475924</c:v>
                </c:pt>
                <c:pt idx="3">
                  <c:v>83.5886145244667</c:v>
                </c:pt>
                <c:pt idx="4">
                  <c:v>81.5463087764004</c:v>
                </c:pt>
                <c:pt idx="5">
                  <c:v>79.7957609923435</c:v>
                </c:pt>
                <c:pt idx="6">
                  <c:v>77.9722737172842</c:v>
                </c:pt>
                <c:pt idx="7">
                  <c:v>76.6593628792416</c:v>
                </c:pt>
                <c:pt idx="8">
                  <c:v>75.3464520411989</c:v>
                </c:pt>
                <c:pt idx="9">
                  <c:v>74.3252991671657</c:v>
                </c:pt>
                <c:pt idx="10">
                  <c:v>73.2312068021302</c:v>
                </c:pt>
                <c:pt idx="11">
                  <c:v>72.3559329101017</c:v>
                </c:pt>
                <c:pt idx="12">
                  <c:v>71.4806590180733</c:v>
                </c:pt>
                <c:pt idx="13">
                  <c:v>70.6783246170472</c:v>
                </c:pt>
                <c:pt idx="14">
                  <c:v>69.8759902160212</c:v>
                </c:pt>
                <c:pt idx="15">
                  <c:v>69.2195347969998</c:v>
                </c:pt>
                <c:pt idx="16">
                  <c:v>68.4901398869761</c:v>
                </c:pt>
                <c:pt idx="17">
                  <c:v>67.9795634499595</c:v>
                </c:pt>
                <c:pt idx="18">
                  <c:v>67.3960475219406</c:v>
                </c:pt>
                <c:pt idx="19">
                  <c:v>66.885471084924</c:v>
                </c:pt>
                <c:pt idx="20">
                  <c:v>66.3748946479074</c:v>
                </c:pt>
                <c:pt idx="21">
                  <c:v>65.8643182108908</c:v>
                </c:pt>
                <c:pt idx="22">
                  <c:v>65.4266812648766</c:v>
                </c:pt>
                <c:pt idx="23">
                  <c:v>61.7797067147581</c:v>
                </c:pt>
                <c:pt idx="24">
                  <c:v>59.0809455476704</c:v>
                </c:pt>
                <c:pt idx="25">
                  <c:v>56.6739423445922</c:v>
                </c:pt>
                <c:pt idx="26">
                  <c:v>54.4128181235187</c:v>
                </c:pt>
                <c:pt idx="27">
                  <c:v>52.1516939024452</c:v>
                </c:pt>
                <c:pt idx="28">
                  <c:v>50.1823276453812</c:v>
                </c:pt>
                <c:pt idx="29">
                  <c:v>48.2859008793196</c:v>
                </c:pt>
                <c:pt idx="30">
                  <c:v>46.6812320772675</c:v>
                </c:pt>
                <c:pt idx="31">
                  <c:v>44.7848053112058</c:v>
                </c:pt>
                <c:pt idx="32">
                  <c:v>43.3260154911584</c:v>
                </c:pt>
                <c:pt idx="33">
                  <c:v>42.1589836351205</c:v>
                </c:pt>
                <c:pt idx="34">
                  <c:v>40.6272543240708</c:v>
                </c:pt>
                <c:pt idx="35">
                  <c:v>39.4602224680328</c:v>
                </c:pt>
                <c:pt idx="36">
                  <c:v>38.2931906119949</c:v>
                </c:pt>
                <c:pt idx="37">
                  <c:v>36.9802797739522</c:v>
                </c:pt>
                <c:pt idx="38">
                  <c:v>35.8861874089167</c:v>
                </c:pt>
                <c:pt idx="39">
                  <c:v>34.9379740258859</c:v>
                </c:pt>
                <c:pt idx="40">
                  <c:v>33.9897606428551</c:v>
                </c:pt>
                <c:pt idx="41">
                  <c:v>32.9686077688219</c:v>
                </c:pt>
                <c:pt idx="42">
                  <c:v>32.0203943857911</c:v>
                </c:pt>
                <c:pt idx="43">
                  <c:v>31.0721810027603</c:v>
                </c:pt>
                <c:pt idx="44">
                  <c:v>29.9780886377247</c:v>
                </c:pt>
                <c:pt idx="45">
                  <c:v>29.3945727097058</c:v>
                </c:pt>
                <c:pt idx="46">
                  <c:v>28.5192988176773</c:v>
                </c:pt>
                <c:pt idx="47">
                  <c:v>27.6440249256489</c:v>
                </c:pt>
                <c:pt idx="48">
                  <c:v>26.6958115426181</c:v>
                </c:pt>
                <c:pt idx="49">
                  <c:v>25.8205376505896</c:v>
                </c:pt>
                <c:pt idx="50">
                  <c:v>24.9452637585612</c:v>
                </c:pt>
                <c:pt idx="51">
                  <c:v>24.1429293575351</c:v>
                </c:pt>
                <c:pt idx="52">
                  <c:v>23.340594956509</c:v>
                </c:pt>
                <c:pt idx="53">
                  <c:v>22.4653210644806</c:v>
                </c:pt>
                <c:pt idx="54">
                  <c:v>21.5900471724522</c:v>
                </c:pt>
                <c:pt idx="55">
                  <c:v>20.7147732804237</c:v>
                </c:pt>
                <c:pt idx="56">
                  <c:v>19.8394993883953</c:v>
                </c:pt>
                <c:pt idx="57">
                  <c:v>18.9642254963668</c:v>
                </c:pt>
                <c:pt idx="58">
                  <c:v>18.1618910953408</c:v>
                </c:pt>
                <c:pt idx="59">
                  <c:v>17.21367771231</c:v>
                </c:pt>
                <c:pt idx="60">
                  <c:v>16.4842828022863</c:v>
                </c:pt>
                <c:pt idx="61">
                  <c:v>15.6819484012602</c:v>
                </c:pt>
                <c:pt idx="62">
                  <c:v>14.9525534912365</c:v>
                </c:pt>
                <c:pt idx="63">
                  <c:v>14.0772795992081</c:v>
                </c:pt>
                <c:pt idx="64">
                  <c:v>13.274945198182</c:v>
                </c:pt>
                <c:pt idx="65">
                  <c:v>12.4726107971559</c:v>
                </c:pt>
                <c:pt idx="66">
                  <c:v>11.8161553781346</c:v>
                </c:pt>
                <c:pt idx="67">
                  <c:v>11.1596999591132</c:v>
                </c:pt>
                <c:pt idx="68">
                  <c:v>10.4303050490895</c:v>
                </c:pt>
                <c:pt idx="69">
                  <c:v>9.70091013906584</c:v>
                </c:pt>
                <c:pt idx="70">
                  <c:v>9.0444547200445</c:v>
                </c:pt>
                <c:pt idx="71">
                  <c:v>8.38799930102319</c:v>
                </c:pt>
                <c:pt idx="72">
                  <c:v>7.80448337300422</c:v>
                </c:pt>
                <c:pt idx="73">
                  <c:v>7.22096744498525</c:v>
                </c:pt>
                <c:pt idx="74">
                  <c:v>6.63745151696629</c:v>
                </c:pt>
                <c:pt idx="75">
                  <c:v>6.05393558894734</c:v>
                </c:pt>
                <c:pt idx="76">
                  <c:v>5.54335915193074</c:v>
                </c:pt>
                <c:pt idx="77">
                  <c:v>5.03278271491413</c:v>
                </c:pt>
                <c:pt idx="78">
                  <c:v>4.59514576889994</c:v>
                </c:pt>
                <c:pt idx="79">
                  <c:v>4.01162984088097</c:v>
                </c:pt>
                <c:pt idx="80">
                  <c:v>3.64693238586912</c:v>
                </c:pt>
                <c:pt idx="81">
                  <c:v>3.20929543985488</c:v>
                </c:pt>
                <c:pt idx="82">
                  <c:v>2.84459798484305</c:v>
                </c:pt>
                <c:pt idx="83">
                  <c:v>2.40696103882883</c:v>
                </c:pt>
                <c:pt idx="84">
                  <c:v>2.11520307481933</c:v>
                </c:pt>
                <c:pt idx="85">
                  <c:v>1.82344511080987</c:v>
                </c:pt>
                <c:pt idx="86">
                  <c:v>1.31286867379328</c:v>
                </c:pt>
                <c:pt idx="87">
                  <c:v>1.16698969178853</c:v>
                </c:pt>
                <c:pt idx="88">
                  <c:v>0.875231727779052</c:v>
                </c:pt>
                <c:pt idx="89">
                  <c:v>0.875231727779052</c:v>
                </c:pt>
                <c:pt idx="90">
                  <c:v>0.729352745774321</c:v>
                </c:pt>
                <c:pt idx="91">
                  <c:v>0.583473763769575</c:v>
                </c:pt>
                <c:pt idx="92">
                  <c:v>0.43759478176483</c:v>
                </c:pt>
                <c:pt idx="93">
                  <c:v>0.291715799760112</c:v>
                </c:pt>
                <c:pt idx="94">
                  <c:v>0.291715799760112</c:v>
                </c:pt>
                <c:pt idx="95">
                  <c:v>-4.21642493790841E-005</c:v>
                </c:pt>
                <c:pt idx="96">
                  <c:v>-4.21642493790841E-005</c:v>
                </c:pt>
                <c:pt idx="97">
                  <c:v>-4.21642493790841E-005</c:v>
                </c:pt>
                <c:pt idx="98">
                  <c:v>-4.21642493790841E-005</c:v>
                </c:pt>
                <c:pt idx="99">
                  <c:v>-4.21642493790841E-005</c:v>
                </c:pt>
                <c:pt idx="100">
                  <c:v>-4.21642493790841E-005</c:v>
                </c:pt>
                <c:pt idx="101">
                  <c:v>-4.21642493790841E-005</c:v>
                </c:pt>
                <c:pt idx="102">
                  <c:v>-4.21642493790841E-005</c:v>
                </c:pt>
                <c:pt idx="103">
                  <c:v>-4.21642493790841E-005</c:v>
                </c:pt>
              </c:numCache>
            </c:numRef>
          </c:xVal>
          <c:yVal>
            <c:numRef>
              <c:f>Data!$G$477:$G$580</c:f>
              <c:numCache>
                <c:formatCode>General</c:formatCode>
                <c:ptCount val="104"/>
                <c:pt idx="0">
                  <c:v>6.385</c:v>
                </c:pt>
                <c:pt idx="1">
                  <c:v>6.82</c:v>
                </c:pt>
                <c:pt idx="2">
                  <c:v>7.265</c:v>
                </c:pt>
                <c:pt idx="3">
                  <c:v>7.764</c:v>
                </c:pt>
                <c:pt idx="4">
                  <c:v>8.26</c:v>
                </c:pt>
                <c:pt idx="5">
                  <c:v>8.785</c:v>
                </c:pt>
                <c:pt idx="6">
                  <c:v>9.354</c:v>
                </c:pt>
                <c:pt idx="7">
                  <c:v>9.918</c:v>
                </c:pt>
                <c:pt idx="8">
                  <c:v>10.555</c:v>
                </c:pt>
                <c:pt idx="9">
                  <c:v>11.184</c:v>
                </c:pt>
                <c:pt idx="10">
                  <c:v>11.878</c:v>
                </c:pt>
                <c:pt idx="11">
                  <c:v>12.584</c:v>
                </c:pt>
                <c:pt idx="12">
                  <c:v>13.333</c:v>
                </c:pt>
                <c:pt idx="13">
                  <c:v>14.125</c:v>
                </c:pt>
                <c:pt idx="14">
                  <c:v>14.986</c:v>
                </c:pt>
                <c:pt idx="15">
                  <c:v>15.925</c:v>
                </c:pt>
                <c:pt idx="16">
                  <c:v>16.868</c:v>
                </c:pt>
                <c:pt idx="17">
                  <c:v>17.897</c:v>
                </c:pt>
                <c:pt idx="18">
                  <c:v>18.941</c:v>
                </c:pt>
                <c:pt idx="19">
                  <c:v>20.041</c:v>
                </c:pt>
                <c:pt idx="20">
                  <c:v>21.196</c:v>
                </c:pt>
                <c:pt idx="21">
                  <c:v>22.414</c:v>
                </c:pt>
                <c:pt idx="22">
                  <c:v>23.686</c:v>
                </c:pt>
                <c:pt idx="23">
                  <c:v>53</c:v>
                </c:pt>
                <c:pt idx="24">
                  <c:v>95</c:v>
                </c:pt>
                <c:pt idx="25">
                  <c:v>139</c:v>
                </c:pt>
                <c:pt idx="26">
                  <c:v>186</c:v>
                </c:pt>
                <c:pt idx="27">
                  <c:v>241</c:v>
                </c:pt>
                <c:pt idx="28">
                  <c:v>293</c:v>
                </c:pt>
                <c:pt idx="29">
                  <c:v>344</c:v>
                </c:pt>
                <c:pt idx="30">
                  <c:v>403</c:v>
                </c:pt>
                <c:pt idx="31">
                  <c:v>467</c:v>
                </c:pt>
                <c:pt idx="32">
                  <c:v>531</c:v>
                </c:pt>
                <c:pt idx="33">
                  <c:v>594</c:v>
                </c:pt>
                <c:pt idx="34">
                  <c:v>674</c:v>
                </c:pt>
                <c:pt idx="35">
                  <c:v>752</c:v>
                </c:pt>
                <c:pt idx="36">
                  <c:v>834</c:v>
                </c:pt>
                <c:pt idx="37">
                  <c:v>923</c:v>
                </c:pt>
                <c:pt idx="38">
                  <c:v>1014</c:v>
                </c:pt>
                <c:pt idx="39">
                  <c:v>1108</c:v>
                </c:pt>
                <c:pt idx="40">
                  <c:v>1204</c:v>
                </c:pt>
                <c:pt idx="41">
                  <c:v>1316</c:v>
                </c:pt>
                <c:pt idx="42">
                  <c:v>1433</c:v>
                </c:pt>
                <c:pt idx="43">
                  <c:v>1553</c:v>
                </c:pt>
                <c:pt idx="44">
                  <c:v>1679</c:v>
                </c:pt>
                <c:pt idx="45">
                  <c:v>1807</c:v>
                </c:pt>
                <c:pt idx="46">
                  <c:v>1945</c:v>
                </c:pt>
                <c:pt idx="47">
                  <c:v>2091</c:v>
                </c:pt>
                <c:pt idx="48">
                  <c:v>2245</c:v>
                </c:pt>
                <c:pt idx="49">
                  <c:v>2408</c:v>
                </c:pt>
                <c:pt idx="50">
                  <c:v>2575</c:v>
                </c:pt>
                <c:pt idx="51">
                  <c:v>2749</c:v>
                </c:pt>
                <c:pt idx="52">
                  <c:v>2940</c:v>
                </c:pt>
                <c:pt idx="53">
                  <c:v>3145</c:v>
                </c:pt>
                <c:pt idx="54">
                  <c:v>3355</c:v>
                </c:pt>
                <c:pt idx="55">
                  <c:v>3569</c:v>
                </c:pt>
                <c:pt idx="56">
                  <c:v>3798</c:v>
                </c:pt>
                <c:pt idx="57">
                  <c:v>4047</c:v>
                </c:pt>
                <c:pt idx="58">
                  <c:v>4300</c:v>
                </c:pt>
                <c:pt idx="59">
                  <c:v>4560</c:v>
                </c:pt>
                <c:pt idx="60">
                  <c:v>4849</c:v>
                </c:pt>
                <c:pt idx="61">
                  <c:v>5148</c:v>
                </c:pt>
                <c:pt idx="62">
                  <c:v>5460</c:v>
                </c:pt>
                <c:pt idx="63">
                  <c:v>5796</c:v>
                </c:pt>
                <c:pt idx="64">
                  <c:v>6148</c:v>
                </c:pt>
                <c:pt idx="65">
                  <c:v>6506</c:v>
                </c:pt>
                <c:pt idx="66">
                  <c:v>6891</c:v>
                </c:pt>
                <c:pt idx="67">
                  <c:v>7299</c:v>
                </c:pt>
                <c:pt idx="68">
                  <c:v>7721</c:v>
                </c:pt>
                <c:pt idx="69">
                  <c:v>8166</c:v>
                </c:pt>
                <c:pt idx="70">
                  <c:v>8640</c:v>
                </c:pt>
                <c:pt idx="71">
                  <c:v>9134</c:v>
                </c:pt>
                <c:pt idx="72">
                  <c:v>9649</c:v>
                </c:pt>
                <c:pt idx="73">
                  <c:v>10193</c:v>
                </c:pt>
                <c:pt idx="74">
                  <c:v>10773</c:v>
                </c:pt>
                <c:pt idx="75">
                  <c:v>11388</c:v>
                </c:pt>
                <c:pt idx="76">
                  <c:v>12026</c:v>
                </c:pt>
                <c:pt idx="77">
                  <c:v>12694</c:v>
                </c:pt>
                <c:pt idx="78">
                  <c:v>13400</c:v>
                </c:pt>
                <c:pt idx="79">
                  <c:v>14152</c:v>
                </c:pt>
                <c:pt idx="80">
                  <c:v>14924</c:v>
                </c:pt>
                <c:pt idx="81">
                  <c:v>15755</c:v>
                </c:pt>
                <c:pt idx="82">
                  <c:v>16613</c:v>
                </c:pt>
                <c:pt idx="83">
                  <c:v>17531</c:v>
                </c:pt>
                <c:pt idx="84">
                  <c:v>18490</c:v>
                </c:pt>
                <c:pt idx="85">
                  <c:v>19498</c:v>
                </c:pt>
                <c:pt idx="86">
                  <c:v>20546</c:v>
                </c:pt>
                <c:pt idx="87">
                  <c:v>21663</c:v>
                </c:pt>
                <c:pt idx="88">
                  <c:v>22827</c:v>
                </c:pt>
                <c:pt idx="89">
                  <c:v>24063</c:v>
                </c:pt>
                <c:pt idx="90">
                  <c:v>25368</c:v>
                </c:pt>
                <c:pt idx="91">
                  <c:v>26727</c:v>
                </c:pt>
                <c:pt idx="92">
                  <c:v>28165</c:v>
                </c:pt>
                <c:pt idx="93">
                  <c:v>29679</c:v>
                </c:pt>
                <c:pt idx="94">
                  <c:v>31271</c:v>
                </c:pt>
                <c:pt idx="95">
                  <c:v>32947</c:v>
                </c:pt>
                <c:pt idx="96">
                  <c:v>34701</c:v>
                </c:pt>
                <c:pt idx="97">
                  <c:v>36557</c:v>
                </c:pt>
                <c:pt idx="98">
                  <c:v>38508</c:v>
                </c:pt>
                <c:pt idx="99">
                  <c:v>40557</c:v>
                </c:pt>
                <c:pt idx="100">
                  <c:v>42712</c:v>
                </c:pt>
                <c:pt idx="101">
                  <c:v>44986</c:v>
                </c:pt>
                <c:pt idx="102">
                  <c:v>47351</c:v>
                </c:pt>
                <c:pt idx="103">
                  <c:v>49853</c:v>
                </c:pt>
              </c:numCache>
            </c:numRef>
          </c:yVal>
          <c:smooth val="0"/>
        </c:ser>
        <c:axId val="77880932"/>
        <c:axId val="67943107"/>
      </c:scatterChart>
      <c:valAx>
        <c:axId val="7788093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4761196049249"/>
              <c:y val="0.9483194457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3107"/>
        <c:crossesAt val="0"/>
        <c:crossBetween val="midCat"/>
      </c:valAx>
      <c:valAx>
        <c:axId val="67943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llary Pressure Air-Mercury [psia]</a:t>
                </a:r>
              </a:p>
            </c:rich>
          </c:tx>
          <c:layout>
            <c:manualLayout>
              <c:xMode val="edge"/>
              <c:yMode val="edge"/>
              <c:x val="0.0230009470978217"/>
              <c:y val="0.0940455013575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0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980922743878"/>
          <c:y val="0.0998502012920139"/>
          <c:w val="0.632458395345691"/>
          <c:h val="0.046250351090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25598701122987"/>
          <c:y val="0.030583214793741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8572588283047"/>
          <c:y val="0.145803698435277"/>
          <c:w val="0.928223515085915"/>
          <c:h val="0.81993138649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:$I$100</c:f>
              <c:numCache>
                <c:formatCode>General</c:formatCode>
                <c:ptCount val="99"/>
                <c:pt idx="0">
                  <c:v>0</c:v>
                </c:pt>
                <c:pt idx="1">
                  <c:v>0.546450020805807</c:v>
                </c:pt>
                <c:pt idx="2">
                  <c:v>1.27505004854686</c:v>
                </c:pt>
                <c:pt idx="3">
                  <c:v>1.82150006935267</c:v>
                </c:pt>
                <c:pt idx="4">
                  <c:v>2.55010009709373</c:v>
                </c:pt>
                <c:pt idx="5">
                  <c:v>2.91440011096427</c:v>
                </c:pt>
                <c:pt idx="6">
                  <c:v>3.46085013177006</c:v>
                </c:pt>
                <c:pt idx="7">
                  <c:v>4.00730015257587</c:v>
                </c:pt>
                <c:pt idx="8">
                  <c:v>4.55375017338167</c:v>
                </c:pt>
                <c:pt idx="9">
                  <c:v>5.10020019418747</c:v>
                </c:pt>
                <c:pt idx="10">
                  <c:v>5.64665021499326</c:v>
                </c:pt>
                <c:pt idx="11">
                  <c:v>6.01095022886381</c:v>
                </c:pt>
                <c:pt idx="12">
                  <c:v>6.37525024273434</c:v>
                </c:pt>
                <c:pt idx="13">
                  <c:v>6.92170026354013</c:v>
                </c:pt>
                <c:pt idx="14">
                  <c:v>7.28600027741067</c:v>
                </c:pt>
                <c:pt idx="15">
                  <c:v>7.83245029821646</c:v>
                </c:pt>
                <c:pt idx="16">
                  <c:v>8.19675031208701</c:v>
                </c:pt>
                <c:pt idx="17">
                  <c:v>13.2969505062745</c:v>
                </c:pt>
                <c:pt idx="18">
                  <c:v>16.9399506449798</c:v>
                </c:pt>
                <c:pt idx="19">
                  <c:v>18.9436007212677</c:v>
                </c:pt>
                <c:pt idx="20">
                  <c:v>20.5829507836851</c:v>
                </c:pt>
                <c:pt idx="21">
                  <c:v>21.858000832232</c:v>
                </c:pt>
                <c:pt idx="22">
                  <c:v>22.9509008738436</c:v>
                </c:pt>
                <c:pt idx="23">
                  <c:v>23.8616509085199</c:v>
                </c:pt>
                <c:pt idx="24">
                  <c:v>24.590250936261</c:v>
                </c:pt>
                <c:pt idx="25">
                  <c:v>25.1367009570668</c:v>
                </c:pt>
                <c:pt idx="26">
                  <c:v>25.8653009848078</c:v>
                </c:pt>
                <c:pt idx="27">
                  <c:v>26.4117510056136</c:v>
                </c:pt>
                <c:pt idx="28">
                  <c:v>27.1403510333547</c:v>
                </c:pt>
                <c:pt idx="29">
                  <c:v>27.5046510472253</c:v>
                </c:pt>
                <c:pt idx="30">
                  <c:v>28.2332510749663</c:v>
                </c:pt>
                <c:pt idx="31">
                  <c:v>28.7797010957721</c:v>
                </c:pt>
                <c:pt idx="32">
                  <c:v>29.5083011235132</c:v>
                </c:pt>
                <c:pt idx="33">
                  <c:v>30.2369011512542</c:v>
                </c:pt>
                <c:pt idx="34">
                  <c:v>30.78335117206</c:v>
                </c:pt>
                <c:pt idx="35">
                  <c:v>31.5119511998011</c:v>
                </c:pt>
                <c:pt idx="36">
                  <c:v>32.4227012344774</c:v>
                </c:pt>
                <c:pt idx="37">
                  <c:v>33.1513012622185</c:v>
                </c:pt>
                <c:pt idx="38">
                  <c:v>34.0620512968949</c:v>
                </c:pt>
                <c:pt idx="39">
                  <c:v>34.9728013315712</c:v>
                </c:pt>
                <c:pt idx="40">
                  <c:v>35.8835513662475</c:v>
                </c:pt>
                <c:pt idx="41">
                  <c:v>36.7943014009238</c:v>
                </c:pt>
                <c:pt idx="42">
                  <c:v>37.7050514356002</c:v>
                </c:pt>
                <c:pt idx="43">
                  <c:v>38.4336514633412</c:v>
                </c:pt>
                <c:pt idx="44">
                  <c:v>39.1622514910823</c:v>
                </c:pt>
                <c:pt idx="45">
                  <c:v>40.0730015257586</c:v>
                </c:pt>
                <c:pt idx="46">
                  <c:v>40.8016015534997</c:v>
                </c:pt>
                <c:pt idx="47">
                  <c:v>41.5302015812408</c:v>
                </c:pt>
                <c:pt idx="48">
                  <c:v>42.2588016089818</c:v>
                </c:pt>
                <c:pt idx="49">
                  <c:v>43.1695516436582</c:v>
                </c:pt>
                <c:pt idx="50">
                  <c:v>43.8981516713992</c:v>
                </c:pt>
                <c:pt idx="51">
                  <c:v>44.8089017060756</c:v>
                </c:pt>
                <c:pt idx="52">
                  <c:v>45.5375017338166</c:v>
                </c:pt>
                <c:pt idx="53">
                  <c:v>46.2661017615577</c:v>
                </c:pt>
                <c:pt idx="54">
                  <c:v>47.176851796234</c:v>
                </c:pt>
                <c:pt idx="55">
                  <c:v>48.2697518378456</c:v>
                </c:pt>
                <c:pt idx="56">
                  <c:v>49.180501872522</c:v>
                </c:pt>
                <c:pt idx="57">
                  <c:v>50.0912519071983</c:v>
                </c:pt>
                <c:pt idx="58">
                  <c:v>51.1841519488099</c:v>
                </c:pt>
                <c:pt idx="59">
                  <c:v>52.0949019834862</c:v>
                </c:pt>
                <c:pt idx="60">
                  <c:v>53.0056520181626</c:v>
                </c:pt>
                <c:pt idx="61">
                  <c:v>53.9164020528389</c:v>
                </c:pt>
                <c:pt idx="62">
                  <c:v>55.0093020944505</c:v>
                </c:pt>
                <c:pt idx="63">
                  <c:v>56.2843521429974</c:v>
                </c:pt>
                <c:pt idx="64">
                  <c:v>57.377252184609</c:v>
                </c:pt>
                <c:pt idx="65">
                  <c:v>58.8344522400911</c:v>
                </c:pt>
                <c:pt idx="66">
                  <c:v>60.2916522955732</c:v>
                </c:pt>
                <c:pt idx="67">
                  <c:v>61.5667023441201</c:v>
                </c:pt>
                <c:pt idx="68">
                  <c:v>63.0239023996022</c:v>
                </c:pt>
                <c:pt idx="69">
                  <c:v>64.6632524620196</c:v>
                </c:pt>
                <c:pt idx="70">
                  <c:v>66.302602524437</c:v>
                </c:pt>
                <c:pt idx="71">
                  <c:v>67.9419525868544</c:v>
                </c:pt>
                <c:pt idx="72">
                  <c:v>69.3991526423365</c:v>
                </c:pt>
                <c:pt idx="73">
                  <c:v>71.2206527116892</c:v>
                </c:pt>
                <c:pt idx="74">
                  <c:v>73.0421527810419</c:v>
                </c:pt>
                <c:pt idx="75">
                  <c:v>74.6815028434593</c:v>
                </c:pt>
                <c:pt idx="76">
                  <c:v>76.3208529058767</c:v>
                </c:pt>
                <c:pt idx="77">
                  <c:v>77.9602029682941</c:v>
                </c:pt>
                <c:pt idx="78">
                  <c:v>79.5995530307115</c:v>
                </c:pt>
                <c:pt idx="79">
                  <c:v>81.2389030931289</c:v>
                </c:pt>
                <c:pt idx="80">
                  <c:v>82.696103148611</c:v>
                </c:pt>
                <c:pt idx="81">
                  <c:v>83.9711531971579</c:v>
                </c:pt>
                <c:pt idx="82">
                  <c:v>85.0640532387695</c:v>
                </c:pt>
                <c:pt idx="83">
                  <c:v>86.3391032873163</c:v>
                </c:pt>
                <c:pt idx="84">
                  <c:v>87.4320033289279</c:v>
                </c:pt>
                <c:pt idx="85">
                  <c:v>88.5249033705395</c:v>
                </c:pt>
                <c:pt idx="86">
                  <c:v>90.1642534329569</c:v>
                </c:pt>
                <c:pt idx="87">
                  <c:v>91.2571534745685</c:v>
                </c:pt>
                <c:pt idx="88">
                  <c:v>91.9857535023096</c:v>
                </c:pt>
                <c:pt idx="89">
                  <c:v>93.0786535439212</c:v>
                </c:pt>
                <c:pt idx="90">
                  <c:v>93.9894035785975</c:v>
                </c:pt>
                <c:pt idx="91">
                  <c:v>94.5358535994033</c:v>
                </c:pt>
                <c:pt idx="92">
                  <c:v>95.4466036340796</c:v>
                </c:pt>
                <c:pt idx="93">
                  <c:v>96.357353668756</c:v>
                </c:pt>
                <c:pt idx="94">
                  <c:v>96.9038036895618</c:v>
                </c:pt>
                <c:pt idx="95">
                  <c:v>97.8145537242381</c:v>
                </c:pt>
                <c:pt idx="96">
                  <c:v>98.3610037450439</c:v>
                </c:pt>
                <c:pt idx="97">
                  <c:v>98.9074537658497</c:v>
                </c:pt>
                <c:pt idx="98">
                  <c:v>100.000353807461</c:v>
                </c:pt>
              </c:numCache>
            </c:numRef>
          </c:xVal>
          <c:yVal>
            <c:numRef>
              <c:f>Data!$J$2:$J$100</c:f>
              <c:numCache>
                <c:formatCode>General</c:formatCode>
                <c:ptCount val="99"/>
                <c:pt idx="1">
                  <c:v>10.5819522682664</c:v>
                </c:pt>
                <c:pt idx="2">
                  <c:v>9.96006607030886</c:v>
                </c:pt>
                <c:pt idx="3">
                  <c:v>9.39147098498068</c:v>
                </c:pt>
                <c:pt idx="4">
                  <c:v>8.84155155930296</c:v>
                </c:pt>
                <c:pt idx="5">
                  <c:v>8.34136049691047</c:v>
                </c:pt>
                <c:pt idx="6">
                  <c:v>7.87257862421651</c:v>
                </c:pt>
                <c:pt idx="7">
                  <c:v>7.42719899327776</c:v>
                </c:pt>
                <c:pt idx="8">
                  <c:v>7.01655941226326</c:v>
                </c:pt>
                <c:pt idx="9">
                  <c:v>6.63240136567633</c:v>
                </c:pt>
                <c:pt idx="10">
                  <c:v>6.27000277323349</c:v>
                </c:pt>
                <c:pt idx="11">
                  <c:v>5.92961325789942</c:v>
                </c:pt>
                <c:pt idx="12">
                  <c:v>5.61184392243187</c:v>
                </c:pt>
                <c:pt idx="13">
                  <c:v>5.30942260934932</c:v>
                </c:pt>
                <c:pt idx="14">
                  <c:v>5.0272382527949</c:v>
                </c:pt>
                <c:pt idx="15">
                  <c:v>4.76244581623105</c:v>
                </c:pt>
                <c:pt idx="16">
                  <c:v>4.51208783334105</c:v>
                </c:pt>
                <c:pt idx="17">
                  <c:v>2.01136956887766</c:v>
                </c:pt>
                <c:pt idx="18">
                  <c:v>1.13407007606932</c:v>
                </c:pt>
                <c:pt idx="19">
                  <c:v>0.801523211658013</c:v>
                </c:pt>
                <c:pt idx="20">
                  <c:v>0.598890939047841</c:v>
                </c:pt>
                <c:pt idx="21">
                  <c:v>0.473789276224514</c:v>
                </c:pt>
                <c:pt idx="22">
                  <c:v>0.383462543706891</c:v>
                </c:pt>
                <c:pt idx="23">
                  <c:v>0.319169422606335</c:v>
                </c:pt>
                <c:pt idx="24">
                  <c:v>0.271945375383969</c:v>
                </c:pt>
                <c:pt idx="25">
                  <c:v>0.233266055033951</c:v>
                </c:pt>
                <c:pt idx="26">
                  <c:v>0.203052546953363</c:v>
                </c:pt>
                <c:pt idx="27">
                  <c:v>0.179465634933528</c:v>
                </c:pt>
                <c:pt idx="28">
                  <c:v>0.158164075890973</c:v>
                </c:pt>
                <c:pt idx="29">
                  <c:v>0.142516827741331</c:v>
                </c:pt>
                <c:pt idx="30">
                  <c:v>0.128128109555908</c:v>
                </c:pt>
                <c:pt idx="31">
                  <c:v>0.116760774535067</c:v>
                </c:pt>
                <c:pt idx="32">
                  <c:v>0.107138278543232</c:v>
                </c:pt>
                <c:pt idx="33">
                  <c:v>0.0972651342614195</c:v>
                </c:pt>
                <c:pt idx="34">
                  <c:v>0.0889837956181267</c:v>
                </c:pt>
                <c:pt idx="35">
                  <c:v>0.0818131904455224</c:v>
                </c:pt>
                <c:pt idx="36">
                  <c:v>0.075551089405043</c:v>
                </c:pt>
                <c:pt idx="37">
                  <c:v>0.069720462492162</c:v>
                </c:pt>
                <c:pt idx="38">
                  <c:v>0.0644124393658705</c:v>
                </c:pt>
                <c:pt idx="39">
                  <c:v>0.0598218783111761</c:v>
                </c:pt>
                <c:pt idx="40">
                  <c:v>0.0554355627407778</c:v>
                </c:pt>
                <c:pt idx="41">
                  <c:v>0.0514988343722298</c:v>
                </c:pt>
                <c:pt idx="42">
                  <c:v>0.0479759618139135</c:v>
                </c:pt>
                <c:pt idx="43">
                  <c:v>0.044678368462077</c:v>
                </c:pt>
                <c:pt idx="44">
                  <c:v>0.0418049361374572</c:v>
                </c:pt>
                <c:pt idx="45">
                  <c:v>0.0391202154680792</c:v>
                </c:pt>
                <c:pt idx="46">
                  <c:v>0.0365954641780006</c:v>
                </c:pt>
                <c:pt idx="47">
                  <c:v>0.0342223393741624</c:v>
                </c:pt>
                <c:pt idx="48">
                  <c:v>0.0320898817430812</c:v>
                </c:pt>
                <c:pt idx="49">
                  <c:v>0.0300712516644614</c:v>
                </c:pt>
                <c:pt idx="50">
                  <c:v>0.0282316173597764</c:v>
                </c:pt>
                <c:pt idx="51">
                  <c:v>0.0264588203401628</c:v>
                </c:pt>
                <c:pt idx="52">
                  <c:v>0.0248897004787569</c:v>
                </c:pt>
                <c:pt idx="53">
                  <c:v>0.0234188460348233</c:v>
                </c:pt>
                <c:pt idx="54">
                  <c:v>0.0220207781761032</c:v>
                </c:pt>
                <c:pt idx="55">
                  <c:v>0.0207236755735839</c:v>
                </c:pt>
                <c:pt idx="56">
                  <c:v>0.0195601077340396</c:v>
                </c:pt>
                <c:pt idx="57">
                  <c:v>0.0184401638385255</c:v>
                </c:pt>
                <c:pt idx="58">
                  <c:v>0.0173733029906316</c:v>
                </c:pt>
                <c:pt idx="59">
                  <c:v>0.0164180790313439</c:v>
                </c:pt>
                <c:pt idx="60">
                  <c:v>0.01552615600794</c:v>
                </c:pt>
                <c:pt idx="61">
                  <c:v>0.0146573060842178</c:v>
                </c:pt>
                <c:pt idx="62">
                  <c:v>0.0138624950780905</c:v>
                </c:pt>
                <c:pt idx="63">
                  <c:v>0.0131058012233238</c:v>
                </c:pt>
                <c:pt idx="64">
                  <c:v>0.0123870075703597</c:v>
                </c:pt>
                <c:pt idx="65">
                  <c:v>0.0117119959514959</c:v>
                </c:pt>
                <c:pt idx="66">
                  <c:v>0.0110744428787155</c:v>
                </c:pt>
                <c:pt idx="67">
                  <c:v>0.010478972490958</c:v>
                </c:pt>
                <c:pt idx="68">
                  <c:v>0.00992113421596238</c:v>
                </c:pt>
                <c:pt idx="69">
                  <c:v>0.00938650939072957</c:v>
                </c:pt>
                <c:pt idx="70">
                  <c:v>0.0088857703718026</c:v>
                </c:pt>
                <c:pt idx="71">
                  <c:v>0.00841377956989074</c:v>
                </c:pt>
                <c:pt idx="72">
                  <c:v>0.0079744604391469</c:v>
                </c:pt>
                <c:pt idx="73">
                  <c:v>0.0075551089405043</c:v>
                </c:pt>
                <c:pt idx="74">
                  <c:v>0.00715741823220866</c:v>
                </c:pt>
                <c:pt idx="75">
                  <c:v>0.00678133506046538</c:v>
                </c:pt>
                <c:pt idx="76">
                  <c:v>0.00643075267844096</c:v>
                </c:pt>
                <c:pt idx="77">
                  <c:v>0.00609680223909155</c:v>
                </c:pt>
                <c:pt idx="78">
                  <c:v>0.00577948425863463</c:v>
                </c:pt>
                <c:pt idx="79">
                  <c:v>0.00548198020932406</c:v>
                </c:pt>
                <c:pt idx="80">
                  <c:v>0.0051996189225693</c:v>
                </c:pt>
                <c:pt idx="81">
                  <c:v>0.00493073946117094</c:v>
                </c:pt>
                <c:pt idx="82">
                  <c:v>0.00467678280032095</c:v>
                </c:pt>
                <c:pt idx="83">
                  <c:v>0.00443863043471357</c:v>
                </c:pt>
                <c:pt idx="84">
                  <c:v>0.00421204263900256</c:v>
                </c:pt>
                <c:pt idx="85">
                  <c:v>0.00399754704880623</c:v>
                </c:pt>
                <c:pt idx="86">
                  <c:v>0.00379503692241067</c:v>
                </c:pt>
                <c:pt idx="87">
                  <c:v>0.00360192550177442</c:v>
                </c:pt>
                <c:pt idx="88">
                  <c:v>0.00341861229357393</c:v>
                </c:pt>
                <c:pt idx="89">
                  <c:v>0.00324493446823681</c:v>
                </c:pt>
                <c:pt idx="90">
                  <c:v>0.00308046544386857</c:v>
                </c:pt>
                <c:pt idx="91">
                  <c:v>0.00292486589158273</c:v>
                </c:pt>
                <c:pt idx="92">
                  <c:v>0.00277675984346633</c:v>
                </c:pt>
                <c:pt idx="93">
                  <c:v>0.00263658951203294</c:v>
                </c:pt>
                <c:pt idx="94">
                  <c:v>0.00250387756078722</c:v>
                </c:pt>
                <c:pt idx="95">
                  <c:v>0.00237814186299281</c:v>
                </c:pt>
                <c:pt idx="96">
                  <c:v>0.00225819448705734</c:v>
                </c:pt>
                <c:pt idx="97">
                  <c:v>0.00214513707919339</c:v>
                </c:pt>
                <c:pt idx="98">
                  <c:v>0.00203793968820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J$10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02:$I$201</c:f>
              <c:numCache>
                <c:formatCode>General</c:formatCode>
                <c:ptCount val="100"/>
                <c:pt idx="0">
                  <c:v>0</c:v>
                </c:pt>
                <c:pt idx="1">
                  <c:v>1.20320761742043</c:v>
                </c:pt>
                <c:pt idx="2">
                  <c:v>2.27272549957192</c:v>
                </c:pt>
                <c:pt idx="3">
                  <c:v>4.41176126387489</c:v>
                </c:pt>
                <c:pt idx="4">
                  <c:v>9.35828146882554</c:v>
                </c:pt>
                <c:pt idx="5">
                  <c:v>12.8342145858179</c:v>
                </c:pt>
                <c:pt idx="6">
                  <c:v>14.3048016737762</c:v>
                </c:pt>
                <c:pt idx="7">
                  <c:v>15.6416990264655</c:v>
                </c:pt>
                <c:pt idx="8">
                  <c:v>16.3101477028102</c:v>
                </c:pt>
                <c:pt idx="9">
                  <c:v>16.4438374380792</c:v>
                </c:pt>
                <c:pt idx="10">
                  <c:v>17.5133553202307</c:v>
                </c:pt>
                <c:pt idx="11">
                  <c:v>17.7807347907685</c:v>
                </c:pt>
                <c:pt idx="12">
                  <c:v>17.7807347907685</c:v>
                </c:pt>
                <c:pt idx="13">
                  <c:v>18.4491834671132</c:v>
                </c:pt>
                <c:pt idx="14">
                  <c:v>18.4491834671132</c:v>
                </c:pt>
                <c:pt idx="15">
                  <c:v>18.7165629376511</c:v>
                </c:pt>
                <c:pt idx="16">
                  <c:v>18.983942408189</c:v>
                </c:pt>
                <c:pt idx="17">
                  <c:v>19.7860808198026</c:v>
                </c:pt>
                <c:pt idx="18">
                  <c:v>19.7860808198026</c:v>
                </c:pt>
                <c:pt idx="19">
                  <c:v>25.13367023056</c:v>
                </c:pt>
                <c:pt idx="20">
                  <c:v>27.6737752006698</c:v>
                </c:pt>
                <c:pt idx="21">
                  <c:v>29.5454314944349</c:v>
                </c:pt>
                <c:pt idx="22">
                  <c:v>30.8823288471243</c:v>
                </c:pt>
                <c:pt idx="23">
                  <c:v>31.550777523469</c:v>
                </c:pt>
                <c:pt idx="24">
                  <c:v>32.3529159350826</c:v>
                </c:pt>
                <c:pt idx="25">
                  <c:v>33.1550543466962</c:v>
                </c:pt>
                <c:pt idx="26">
                  <c:v>33.689813287772</c:v>
                </c:pt>
                <c:pt idx="27">
                  <c:v>34.2245722288477</c:v>
                </c:pt>
                <c:pt idx="28">
                  <c:v>34.6256414346545</c:v>
                </c:pt>
                <c:pt idx="29">
                  <c:v>34.8930209051924</c:v>
                </c:pt>
                <c:pt idx="30">
                  <c:v>35.1604003757303</c:v>
                </c:pt>
                <c:pt idx="31">
                  <c:v>35.4277798462681</c:v>
                </c:pt>
                <c:pt idx="32">
                  <c:v>35.695159316806</c:v>
                </c:pt>
                <c:pt idx="33">
                  <c:v>36.0962285226128</c:v>
                </c:pt>
                <c:pt idx="34">
                  <c:v>36.0962285226128</c:v>
                </c:pt>
                <c:pt idx="35">
                  <c:v>36.3636079931507</c:v>
                </c:pt>
                <c:pt idx="36">
                  <c:v>36.6309874636885</c:v>
                </c:pt>
                <c:pt idx="37">
                  <c:v>36.8983669342264</c:v>
                </c:pt>
                <c:pt idx="38">
                  <c:v>37.0320566694954</c:v>
                </c:pt>
                <c:pt idx="39">
                  <c:v>37.1657464047643</c:v>
                </c:pt>
                <c:pt idx="40">
                  <c:v>37.4331258753022</c:v>
                </c:pt>
                <c:pt idx="41">
                  <c:v>37.4331258753022</c:v>
                </c:pt>
                <c:pt idx="42">
                  <c:v>37.5668156105711</c:v>
                </c:pt>
                <c:pt idx="43">
                  <c:v>37.9678848163779</c:v>
                </c:pt>
                <c:pt idx="44">
                  <c:v>38.3689540221847</c:v>
                </c:pt>
                <c:pt idx="45">
                  <c:v>38.3689540221847</c:v>
                </c:pt>
                <c:pt idx="46">
                  <c:v>38.5026437574537</c:v>
                </c:pt>
                <c:pt idx="47">
                  <c:v>38.7700232279915</c:v>
                </c:pt>
                <c:pt idx="48">
                  <c:v>38.9037129632605</c:v>
                </c:pt>
                <c:pt idx="49">
                  <c:v>39.1710924337983</c:v>
                </c:pt>
                <c:pt idx="50">
                  <c:v>39.5721616396051</c:v>
                </c:pt>
                <c:pt idx="51">
                  <c:v>39.973230845412</c:v>
                </c:pt>
                <c:pt idx="52">
                  <c:v>40.2406103159498</c:v>
                </c:pt>
                <c:pt idx="53">
                  <c:v>40.6416795217566</c:v>
                </c:pt>
                <c:pt idx="54">
                  <c:v>40.7753692570256</c:v>
                </c:pt>
                <c:pt idx="55">
                  <c:v>41.1764384628324</c:v>
                </c:pt>
                <c:pt idx="56">
                  <c:v>41.4438179333703</c:v>
                </c:pt>
                <c:pt idx="57">
                  <c:v>41.8448871391771</c:v>
                </c:pt>
                <c:pt idx="58">
                  <c:v>42.1122666097149</c:v>
                </c:pt>
                <c:pt idx="59">
                  <c:v>42.7807152860596</c:v>
                </c:pt>
                <c:pt idx="60">
                  <c:v>43.0480947565975</c:v>
                </c:pt>
                <c:pt idx="61">
                  <c:v>43.5828536976732</c:v>
                </c:pt>
                <c:pt idx="62">
                  <c:v>44.117612638749</c:v>
                </c:pt>
                <c:pt idx="63">
                  <c:v>45.0534407856315</c:v>
                </c:pt>
                <c:pt idx="64">
                  <c:v>45.3208202561694</c:v>
                </c:pt>
                <c:pt idx="65">
                  <c:v>45.9892689325141</c:v>
                </c:pt>
                <c:pt idx="66">
                  <c:v>46.9250970793967</c:v>
                </c:pt>
                <c:pt idx="67">
                  <c:v>47.3261662852035</c:v>
                </c:pt>
                <c:pt idx="68">
                  <c:v>48.261994432086</c:v>
                </c:pt>
                <c:pt idx="69">
                  <c:v>49.1978225789686</c:v>
                </c:pt>
                <c:pt idx="70">
                  <c:v>50.1336507258511</c:v>
                </c:pt>
                <c:pt idx="71">
                  <c:v>51.0694788727337</c:v>
                </c:pt>
                <c:pt idx="72">
                  <c:v>52.1389967548852</c:v>
                </c:pt>
                <c:pt idx="73">
                  <c:v>53.0748249017677</c:v>
                </c:pt>
                <c:pt idx="74">
                  <c:v>54.2780325191881</c:v>
                </c:pt>
                <c:pt idx="75">
                  <c:v>55.6149298718775</c:v>
                </c:pt>
                <c:pt idx="76">
                  <c:v>56.9518272245669</c:v>
                </c:pt>
                <c:pt idx="77">
                  <c:v>58.2887245772562</c:v>
                </c:pt>
                <c:pt idx="78">
                  <c:v>59.6256219299456</c:v>
                </c:pt>
                <c:pt idx="79">
                  <c:v>60.962519282635</c:v>
                </c:pt>
                <c:pt idx="80">
                  <c:v>62.7004858411311</c:v>
                </c:pt>
                <c:pt idx="81">
                  <c:v>64.4384523996273</c:v>
                </c:pt>
                <c:pt idx="82">
                  <c:v>65.9090394875856</c:v>
                </c:pt>
                <c:pt idx="83">
                  <c:v>68.1817649871575</c:v>
                </c:pt>
                <c:pt idx="84">
                  <c:v>69.9197315456537</c:v>
                </c:pt>
                <c:pt idx="85">
                  <c:v>71.9250775746877</c:v>
                </c:pt>
                <c:pt idx="86">
                  <c:v>74.0641133389907</c:v>
                </c:pt>
                <c:pt idx="87">
                  <c:v>75.9357696327558</c:v>
                </c:pt>
                <c:pt idx="88">
                  <c:v>78.0748053970588</c:v>
                </c:pt>
                <c:pt idx="89">
                  <c:v>80.2138411613618</c:v>
                </c:pt>
                <c:pt idx="90">
                  <c:v>82.2191871903958</c:v>
                </c:pt>
                <c:pt idx="91">
                  <c:v>84.4919126899677</c:v>
                </c:pt>
                <c:pt idx="92">
                  <c:v>86.4972587190018</c:v>
                </c:pt>
                <c:pt idx="93">
                  <c:v>88.5026047480358</c:v>
                </c:pt>
                <c:pt idx="94">
                  <c:v>90.5079507770699</c:v>
                </c:pt>
                <c:pt idx="95">
                  <c:v>92.379607070835</c:v>
                </c:pt>
                <c:pt idx="96">
                  <c:v>94.1175736293312</c:v>
                </c:pt>
                <c:pt idx="97">
                  <c:v>96.1229196583652</c:v>
                </c:pt>
                <c:pt idx="98">
                  <c:v>98.1282656873992</c:v>
                </c:pt>
                <c:pt idx="99">
                  <c:v>99.9999219811643</c:v>
                </c:pt>
              </c:numCache>
            </c:numRef>
          </c:xVal>
          <c:yVal>
            <c:numRef>
              <c:f>Data!$J$102:$J$201</c:f>
              <c:numCache>
                <c:formatCode>General</c:formatCode>
                <c:ptCount val="100"/>
                <c:pt idx="1">
                  <c:v>12.4173077636011</c:v>
                </c:pt>
                <c:pt idx="2">
                  <c:v>11.6811951731882</c:v>
                </c:pt>
                <c:pt idx="3">
                  <c:v>10.971859525578</c:v>
                </c:pt>
                <c:pt idx="4">
                  <c:v>10.2256678321838</c:v>
                </c:pt>
                <c:pt idx="5">
                  <c:v>9.58139377588673</c:v>
                </c:pt>
                <c:pt idx="6">
                  <c:v>9.019594479272</c:v>
                </c:pt>
                <c:pt idx="7">
                  <c:v>8.48814293737684</c:v>
                </c:pt>
                <c:pt idx="8">
                  <c:v>7.9560106836716</c:v>
                </c:pt>
                <c:pt idx="9">
                  <c:v>7.49455758932197</c:v>
                </c:pt>
                <c:pt idx="10">
                  <c:v>7.06866833436216</c:v>
                </c:pt>
                <c:pt idx="11">
                  <c:v>6.65143739630098</c:v>
                </c:pt>
                <c:pt idx="12">
                  <c:v>6.27516995234964</c:v>
                </c:pt>
                <c:pt idx="13">
                  <c:v>5.92598738954448</c:v>
                </c:pt>
                <c:pt idx="14">
                  <c:v>5.59505522230178</c:v>
                </c:pt>
                <c:pt idx="15">
                  <c:v>5.28572923197718</c:v>
                </c:pt>
                <c:pt idx="16">
                  <c:v>4.99613756153704</c:v>
                </c:pt>
                <c:pt idx="17">
                  <c:v>4.72696821348509</c:v>
                </c:pt>
                <c:pt idx="18">
                  <c:v>4.47233542333092</c:v>
                </c:pt>
                <c:pt idx="19">
                  <c:v>1.87022082720203</c:v>
                </c:pt>
                <c:pt idx="20">
                  <c:v>1.09899574381975</c:v>
                </c:pt>
                <c:pt idx="21">
                  <c:v>0.761447051075112</c:v>
                </c:pt>
                <c:pt idx="22">
                  <c:v>0.573132188981267</c:v>
                </c:pt>
                <c:pt idx="23">
                  <c:v>0.451705877756423</c:v>
                </c:pt>
                <c:pt idx="24">
                  <c:v>0.365077353255191</c:v>
                </c:pt>
                <c:pt idx="25">
                  <c:v>0.303711074502894</c:v>
                </c:pt>
                <c:pt idx="26">
                  <c:v>0.263216264569175</c:v>
                </c:pt>
                <c:pt idx="27">
                  <c:v>0.227297627186601</c:v>
                </c:pt>
                <c:pt idx="28">
                  <c:v>0.198885423788276</c:v>
                </c:pt>
                <c:pt idx="29">
                  <c:v>0.177080709552352</c:v>
                </c:pt>
                <c:pt idx="30">
                  <c:v>0.157230954499286</c:v>
                </c:pt>
                <c:pt idx="31">
                  <c:v>0.13989840833401</c:v>
                </c:pt>
                <c:pt idx="32">
                  <c:v>0.125414808412371</c:v>
                </c:pt>
                <c:pt idx="33">
                  <c:v>0.113891652938585</c:v>
                </c:pt>
                <c:pt idx="34">
                  <c:v>0.103097279642665</c:v>
                </c:pt>
                <c:pt idx="35">
                  <c:v>0.0942551610526222</c:v>
                </c:pt>
                <c:pt idx="36">
                  <c:v>0.0865983648663816</c:v>
                </c:pt>
                <c:pt idx="37">
                  <c:v>0.0794356089050043</c:v>
                </c:pt>
                <c:pt idx="38">
                  <c:v>0.0730655155246852</c:v>
                </c:pt>
                <c:pt idx="39">
                  <c:v>0.0676841823177878</c:v>
                </c:pt>
                <c:pt idx="40">
                  <c:v>0.0625969390196804</c:v>
                </c:pt>
                <c:pt idx="41">
                  <c:v>0.0580940529430603</c:v>
                </c:pt>
                <c:pt idx="42">
                  <c:v>0.053975993493932</c:v>
                </c:pt>
                <c:pt idx="43">
                  <c:v>0.0502605314240998</c:v>
                </c:pt>
                <c:pt idx="44">
                  <c:v>0.0468788861699717</c:v>
                </c:pt>
                <c:pt idx="45">
                  <c:v>0.0437433677269248</c:v>
                </c:pt>
                <c:pt idx="46">
                  <c:v>0.0407658077057422</c:v>
                </c:pt>
                <c:pt idx="47">
                  <c:v>0.0380723525537556</c:v>
                </c:pt>
                <c:pt idx="48">
                  <c:v>0.0357127595144106</c:v>
                </c:pt>
                <c:pt idx="49">
                  <c:v>0.0333654419876419</c:v>
                </c:pt>
                <c:pt idx="50">
                  <c:v>0.0312068463555374</c:v>
                </c:pt>
                <c:pt idx="51">
                  <c:v>0.0292623077547394</c:v>
                </c:pt>
                <c:pt idx="52">
                  <c:v>0.0274961535079999</c:v>
                </c:pt>
                <c:pt idx="53">
                  <c:v>0.0259058534995178</c:v>
                </c:pt>
                <c:pt idx="54">
                  <c:v>0.0243329347524574</c:v>
                </c:pt>
                <c:pt idx="55">
                  <c:v>0.0228859139438634</c:v>
                </c:pt>
                <c:pt idx="56">
                  <c:v>0.0215663740947837</c:v>
                </c:pt>
                <c:pt idx="57">
                  <c:v>0.0203323645146892</c:v>
                </c:pt>
                <c:pt idx="58">
                  <c:v>0.0191455795888139</c:v>
                </c:pt>
                <c:pt idx="59">
                  <c:v>0.0180529360119417</c:v>
                </c:pt>
                <c:pt idx="60">
                  <c:v>0.0170482307933017</c:v>
                </c:pt>
                <c:pt idx="61">
                  <c:v>0.0160812471187986</c:v>
                </c:pt>
                <c:pt idx="62">
                  <c:v>0.0151661099943827</c:v>
                </c:pt>
                <c:pt idx="63">
                  <c:v>0.0143206054742767</c:v>
                </c:pt>
                <c:pt idx="64">
                  <c:v>0.0135248144063075</c:v>
                </c:pt>
                <c:pt idx="65">
                  <c:v>0.0127728956566638</c:v>
                </c:pt>
                <c:pt idx="66">
                  <c:v>0.0120809822246731</c:v>
                </c:pt>
                <c:pt idx="67">
                  <c:v>0.0114282361868049</c:v>
                </c:pt>
                <c:pt idx="68">
                  <c:v>0.0108105250127285</c:v>
                </c:pt>
                <c:pt idx="69">
                  <c:v>0.0102354860442166</c:v>
                </c:pt>
                <c:pt idx="70">
                  <c:v>0.00968146282358694</c:v>
                </c:pt>
                <c:pt idx="71">
                  <c:v>0.00916932626445172</c:v>
                </c:pt>
                <c:pt idx="72">
                  <c:v>0.00868382104517072</c:v>
                </c:pt>
                <c:pt idx="73">
                  <c:v>0.00822423909508685</c:v>
                </c:pt>
                <c:pt idx="74">
                  <c:v>0.00779030891190556</c:v>
                </c:pt>
                <c:pt idx="75">
                  <c:v>0.00737989526829462</c:v>
                </c:pt>
                <c:pt idx="76">
                  <c:v>0.00699033358364038</c:v>
                </c:pt>
                <c:pt idx="77">
                  <c:v>0.00662127870500098</c:v>
                </c:pt>
                <c:pt idx="78">
                  <c:v>0.0062759088161142</c:v>
                </c:pt>
                <c:pt idx="79">
                  <c:v>0.00594913706961972</c:v>
                </c:pt>
                <c:pt idx="80">
                  <c:v>0.00564333441770862</c:v>
                </c:pt>
                <c:pt idx="81">
                  <c:v>0.00534911872901379</c:v>
                </c:pt>
                <c:pt idx="82">
                  <c:v>0.00507462213312304</c:v>
                </c:pt>
                <c:pt idx="83">
                  <c:v>0.00481102027035453</c:v>
                </c:pt>
                <c:pt idx="84">
                  <c:v>0.00456503028222489</c:v>
                </c:pt>
                <c:pt idx="85">
                  <c:v>0.00433062183744377</c:v>
                </c:pt>
                <c:pt idx="86">
                  <c:v>0.00410657525908223</c:v>
                </c:pt>
                <c:pt idx="87">
                  <c:v>0.00389686310683271</c:v>
                </c:pt>
                <c:pt idx="88">
                  <c:v>0.00369685764844346</c:v>
                </c:pt>
                <c:pt idx="89">
                  <c:v>0.00350816425282245</c:v>
                </c:pt>
                <c:pt idx="90">
                  <c:v>0.00333070634101468</c:v>
                </c:pt>
                <c:pt idx="91">
                  <c:v>0.00316093660935554</c:v>
                </c:pt>
                <c:pt idx="92">
                  <c:v>0.00300043871627447</c:v>
                </c:pt>
                <c:pt idx="93">
                  <c:v>0.00284850863484704</c:v>
                </c:pt>
                <c:pt idx="94">
                  <c:v>0.00270434529416058</c:v>
                </c:pt>
                <c:pt idx="95">
                  <c:v>0.00256799448714867</c:v>
                </c:pt>
                <c:pt idx="96">
                  <c:v>0.00243780070778009</c:v>
                </c:pt>
                <c:pt idx="97">
                  <c:v>0.0023147302547122</c:v>
                </c:pt>
                <c:pt idx="98">
                  <c:v>0.00219867148913098</c:v>
                </c:pt>
                <c:pt idx="99">
                  <c:v>0.00208819955240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J$20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03:$I$289</c:f>
              <c:numCache>
                <c:formatCode>General</c:formatCode>
                <c:ptCount val="87"/>
                <c:pt idx="0">
                  <c:v>0</c:v>
                </c:pt>
                <c:pt idx="1">
                  <c:v>5.46074807891634</c:v>
                </c:pt>
                <c:pt idx="2">
                  <c:v>13.6518701972909</c:v>
                </c:pt>
                <c:pt idx="3">
                  <c:v>28.6689274143108</c:v>
                </c:pt>
                <c:pt idx="4">
                  <c:v>30.3754111889722</c:v>
                </c:pt>
                <c:pt idx="5">
                  <c:v>34.1296754932271</c:v>
                </c:pt>
                <c:pt idx="6">
                  <c:v>44.027281386263</c:v>
                </c:pt>
                <c:pt idx="7">
                  <c:v>48.4641392003825</c:v>
                </c:pt>
                <c:pt idx="8">
                  <c:v>51.535809994773</c:v>
                </c:pt>
                <c:pt idx="9">
                  <c:v>53.9248872792989</c:v>
                </c:pt>
                <c:pt idx="10">
                  <c:v>55.6313710539602</c:v>
                </c:pt>
                <c:pt idx="11">
                  <c:v>56.9965580736893</c:v>
                </c:pt>
                <c:pt idx="12">
                  <c:v>58.3617450934184</c:v>
                </c:pt>
                <c:pt idx="13">
                  <c:v>59.3856353582152</c:v>
                </c:pt>
                <c:pt idx="14">
                  <c:v>60.409525623012</c:v>
                </c:pt>
                <c:pt idx="15">
                  <c:v>61.0921191328766</c:v>
                </c:pt>
                <c:pt idx="16">
                  <c:v>61.7747126427411</c:v>
                </c:pt>
                <c:pt idx="17">
                  <c:v>62.4573061526057</c:v>
                </c:pt>
                <c:pt idx="18">
                  <c:v>62.7986029075379</c:v>
                </c:pt>
                <c:pt idx="19">
                  <c:v>62.7986029075379</c:v>
                </c:pt>
                <c:pt idx="20">
                  <c:v>63.4811964174025</c:v>
                </c:pt>
                <c:pt idx="21">
                  <c:v>64.163789927267</c:v>
                </c:pt>
                <c:pt idx="22">
                  <c:v>64.5050866821993</c:v>
                </c:pt>
                <c:pt idx="23">
                  <c:v>64.8463834371316</c:v>
                </c:pt>
                <c:pt idx="24">
                  <c:v>65.1876801920638</c:v>
                </c:pt>
                <c:pt idx="25">
                  <c:v>65.5289769469961</c:v>
                </c:pt>
                <c:pt idx="26">
                  <c:v>65.5289769469961</c:v>
                </c:pt>
                <c:pt idx="27">
                  <c:v>66.5528672117929</c:v>
                </c:pt>
                <c:pt idx="28">
                  <c:v>66.5528672117929</c:v>
                </c:pt>
                <c:pt idx="29">
                  <c:v>66.8941639667252</c:v>
                </c:pt>
                <c:pt idx="30">
                  <c:v>66.8941639667252</c:v>
                </c:pt>
                <c:pt idx="31">
                  <c:v>67.5767574765897</c:v>
                </c:pt>
                <c:pt idx="32">
                  <c:v>67.918054231522</c:v>
                </c:pt>
                <c:pt idx="33">
                  <c:v>68.2593509864543</c:v>
                </c:pt>
                <c:pt idx="34">
                  <c:v>68.6006477413865</c:v>
                </c:pt>
                <c:pt idx="35">
                  <c:v>68.9419444963188</c:v>
                </c:pt>
                <c:pt idx="36">
                  <c:v>69.2832412512511</c:v>
                </c:pt>
                <c:pt idx="37">
                  <c:v>69.6245380061834</c:v>
                </c:pt>
                <c:pt idx="38">
                  <c:v>69.9658347611156</c:v>
                </c:pt>
                <c:pt idx="39">
                  <c:v>70.3071315160479</c:v>
                </c:pt>
                <c:pt idx="40">
                  <c:v>70.3071315160479</c:v>
                </c:pt>
                <c:pt idx="41">
                  <c:v>70.6484282709802</c:v>
                </c:pt>
                <c:pt idx="42">
                  <c:v>71.3310217808447</c:v>
                </c:pt>
                <c:pt idx="43">
                  <c:v>71.672318535777</c:v>
                </c:pt>
                <c:pt idx="44">
                  <c:v>71.672318535777</c:v>
                </c:pt>
                <c:pt idx="45">
                  <c:v>72.0136152907093</c:v>
                </c:pt>
                <c:pt idx="46">
                  <c:v>72.6962088005738</c:v>
                </c:pt>
                <c:pt idx="47">
                  <c:v>73.0375055555061</c:v>
                </c:pt>
                <c:pt idx="48">
                  <c:v>73.3788023104384</c:v>
                </c:pt>
                <c:pt idx="49">
                  <c:v>73.7200990653706</c:v>
                </c:pt>
                <c:pt idx="50">
                  <c:v>74.0613958203029</c:v>
                </c:pt>
                <c:pt idx="51">
                  <c:v>74.7439893301674</c:v>
                </c:pt>
                <c:pt idx="52">
                  <c:v>75.0852860850997</c:v>
                </c:pt>
                <c:pt idx="53">
                  <c:v>75.7678795949642</c:v>
                </c:pt>
                <c:pt idx="54">
                  <c:v>76.1091763498965</c:v>
                </c:pt>
                <c:pt idx="55">
                  <c:v>76.4504731048288</c:v>
                </c:pt>
                <c:pt idx="56">
                  <c:v>76.4504731048288</c:v>
                </c:pt>
                <c:pt idx="57">
                  <c:v>77.1330666146933</c:v>
                </c:pt>
                <c:pt idx="58">
                  <c:v>77.4743633696256</c:v>
                </c:pt>
                <c:pt idx="59">
                  <c:v>78.4982536344224</c:v>
                </c:pt>
                <c:pt idx="60">
                  <c:v>79.1808471442869</c:v>
                </c:pt>
                <c:pt idx="61">
                  <c:v>80.2047374090838</c:v>
                </c:pt>
                <c:pt idx="62">
                  <c:v>80.8873309189483</c:v>
                </c:pt>
                <c:pt idx="63">
                  <c:v>81.5699244288128</c:v>
                </c:pt>
                <c:pt idx="64">
                  <c:v>81.9112211837451</c:v>
                </c:pt>
                <c:pt idx="65">
                  <c:v>82.2525179386774</c:v>
                </c:pt>
                <c:pt idx="66">
                  <c:v>82.935111448542</c:v>
                </c:pt>
                <c:pt idx="67">
                  <c:v>83.2764082034742</c:v>
                </c:pt>
                <c:pt idx="68">
                  <c:v>83.9590017133388</c:v>
                </c:pt>
                <c:pt idx="69">
                  <c:v>84.6415952232033</c:v>
                </c:pt>
                <c:pt idx="70">
                  <c:v>85.3241887330679</c:v>
                </c:pt>
                <c:pt idx="71">
                  <c:v>86.0067822429324</c:v>
                </c:pt>
                <c:pt idx="72">
                  <c:v>86.6893757527969</c:v>
                </c:pt>
                <c:pt idx="73">
                  <c:v>87.0306725077292</c:v>
                </c:pt>
                <c:pt idx="74">
                  <c:v>88.054562772526</c:v>
                </c:pt>
                <c:pt idx="75">
                  <c:v>89.0784530373228</c:v>
                </c:pt>
                <c:pt idx="76">
                  <c:v>89.0784530373228</c:v>
                </c:pt>
                <c:pt idx="77">
                  <c:v>89.4197497922551</c:v>
                </c:pt>
                <c:pt idx="78">
                  <c:v>89.7610465471874</c:v>
                </c:pt>
                <c:pt idx="79">
                  <c:v>90.4436400570519</c:v>
                </c:pt>
                <c:pt idx="80">
                  <c:v>91.808827076781</c:v>
                </c:pt>
                <c:pt idx="81">
                  <c:v>92.1501238317133</c:v>
                </c:pt>
                <c:pt idx="82">
                  <c:v>93.1740140965101</c:v>
                </c:pt>
                <c:pt idx="83">
                  <c:v>94.1979043613069</c:v>
                </c:pt>
                <c:pt idx="84">
                  <c:v>95.563091381036</c:v>
                </c:pt>
                <c:pt idx="85">
                  <c:v>97.9521686655619</c:v>
                </c:pt>
                <c:pt idx="86">
                  <c:v>99.9999491951555</c:v>
                </c:pt>
              </c:numCache>
            </c:numRef>
          </c:xVal>
          <c:yVal>
            <c:numRef>
              <c:f>Data!$J$203:$J$289</c:f>
              <c:numCache>
                <c:formatCode>General</c:formatCode>
                <c:ptCount val="87"/>
                <c:pt idx="1">
                  <c:v>5.5188748783659</c:v>
                </c:pt>
                <c:pt idx="2">
                  <c:v>5.20927419617454</c:v>
                </c:pt>
                <c:pt idx="3">
                  <c:v>4.92186098852744</c:v>
                </c:pt>
                <c:pt idx="4">
                  <c:v>4.65086982027467</c:v>
                </c:pt>
                <c:pt idx="5">
                  <c:v>3.67595128105227</c:v>
                </c:pt>
                <c:pt idx="6">
                  <c:v>1.54496503116689</c:v>
                </c:pt>
                <c:pt idx="7">
                  <c:v>0.987060992134405</c:v>
                </c:pt>
                <c:pt idx="8">
                  <c:v>0.715453605037018</c:v>
                </c:pt>
                <c:pt idx="9">
                  <c:v>0.552345011142569</c:v>
                </c:pt>
                <c:pt idx="10">
                  <c:v>0.442334386516663</c:v>
                </c:pt>
                <c:pt idx="11">
                  <c:v>0.360143875508499</c:v>
                </c:pt>
                <c:pt idx="12">
                  <c:v>0.303711074502894</c:v>
                </c:pt>
                <c:pt idx="13">
                  <c:v>0.260006310123209</c:v>
                </c:pt>
                <c:pt idx="14">
                  <c:v>0.225852938878211</c:v>
                </c:pt>
                <c:pt idx="15">
                  <c:v>0.197778454824705</c:v>
                </c:pt>
                <c:pt idx="16">
                  <c:v>0.176202623389282</c:v>
                </c:pt>
                <c:pt idx="17">
                  <c:v>0.156308778813073</c:v>
                </c:pt>
                <c:pt idx="18">
                  <c:v>0.139349787124857</c:v>
                </c:pt>
                <c:pt idx="19">
                  <c:v>0.125562529034765</c:v>
                </c:pt>
                <c:pt idx="20">
                  <c:v>0.113891652938585</c:v>
                </c:pt>
                <c:pt idx="21">
                  <c:v>0.103097279642665</c:v>
                </c:pt>
                <c:pt idx="22">
                  <c:v>0.0940887794797138</c:v>
                </c:pt>
                <c:pt idx="23">
                  <c:v>0.0859005537071037</c:v>
                </c:pt>
                <c:pt idx="24">
                  <c:v>0.0786154772496429</c:v>
                </c:pt>
                <c:pt idx="25">
                  <c:v>0.0724202358359482</c:v>
                </c:pt>
                <c:pt idx="26">
                  <c:v>0.0669614240895199</c:v>
                </c:pt>
                <c:pt idx="27">
                  <c:v>0.0617627967268341</c:v>
                </c:pt>
                <c:pt idx="28">
                  <c:v>0.0572516579755724</c:v>
                </c:pt>
                <c:pt idx="29">
                  <c:v>0.0532480455297281</c:v>
                </c:pt>
                <c:pt idx="30">
                  <c:v>0.0496518803681955</c:v>
                </c:pt>
                <c:pt idx="31">
                  <c:v>0.0461083854457248</c:v>
                </c:pt>
                <c:pt idx="32">
                  <c:v>0.0429675885330575</c:v>
                </c:pt>
                <c:pt idx="33">
                  <c:v>0.0400611000189837</c:v>
                </c:pt>
                <c:pt idx="34">
                  <c:v>0.0374701536557173</c:v>
                </c:pt>
                <c:pt idx="35">
                  <c:v>0.0351244109227399</c:v>
                </c:pt>
                <c:pt idx="36">
                  <c:v>0.0328817357034287</c:v>
                </c:pt>
                <c:pt idx="37">
                  <c:v>0.0307123558486072</c:v>
                </c:pt>
                <c:pt idx="38">
                  <c:v>0.0288037252500718</c:v>
                </c:pt>
                <c:pt idx="39">
                  <c:v>0.0270908734817067</c:v>
                </c:pt>
                <c:pt idx="40">
                  <c:v>0.0254786298160888</c:v>
                </c:pt>
                <c:pt idx="41">
                  <c:v>0.0239448758199721</c:v>
                </c:pt>
                <c:pt idx="42">
                  <c:v>0.0225280192625773</c:v>
                </c:pt>
                <c:pt idx="43">
                  <c:v>0.0212398061666698</c:v>
                </c:pt>
                <c:pt idx="44">
                  <c:v>0.0200343144428708</c:v>
                </c:pt>
                <c:pt idx="45">
                  <c:v>0.0188643757123546</c:v>
                </c:pt>
                <c:pt idx="46">
                  <c:v>0.0177967591236253</c:v>
                </c:pt>
                <c:pt idx="47">
                  <c:v>0.0167851656669053</c:v>
                </c:pt>
                <c:pt idx="48">
                  <c:v>0.0158446175907425</c:v>
                </c:pt>
                <c:pt idx="49">
                  <c:v>0.0149533717422522</c:v>
                </c:pt>
                <c:pt idx="50">
                  <c:v>0.0141270324874789</c:v>
                </c:pt>
                <c:pt idx="51">
                  <c:v>0.0133520274487119</c:v>
                </c:pt>
                <c:pt idx="52">
                  <c:v>0.0126246550391421</c:v>
                </c:pt>
                <c:pt idx="53">
                  <c:v>0.0119456059110842</c:v>
                </c:pt>
                <c:pt idx="54">
                  <c:v>0.0112986313885019</c:v>
                </c:pt>
                <c:pt idx="55">
                  <c:v>0.0106923357222182</c:v>
                </c:pt>
                <c:pt idx="56">
                  <c:v>0.0101064265406253</c:v>
                </c:pt>
                <c:pt idx="57">
                  <c:v>0.00955905551923563</c:v>
                </c:pt>
                <c:pt idx="58">
                  <c:v>0.00905791376926806</c:v>
                </c:pt>
                <c:pt idx="59">
                  <c:v>0.00856520867351083</c:v>
                </c:pt>
                <c:pt idx="60">
                  <c:v>0.00811591832131829</c:v>
                </c:pt>
                <c:pt idx="61">
                  <c:v>0.0076869474437926</c:v>
                </c:pt>
                <c:pt idx="62">
                  <c:v>0.00728159748295873</c:v>
                </c:pt>
                <c:pt idx="63">
                  <c:v>0.00689761159175126</c:v>
                </c:pt>
                <c:pt idx="64">
                  <c:v>0.0065344236331075</c:v>
                </c:pt>
                <c:pt idx="65">
                  <c:v>0.00619710424081594</c:v>
                </c:pt>
                <c:pt idx="66">
                  <c:v>0.00587180320300279</c:v>
                </c:pt>
                <c:pt idx="67">
                  <c:v>0.00556642405882282</c:v>
                </c:pt>
                <c:pt idx="68">
                  <c:v>0.00527552764638569</c:v>
                </c:pt>
                <c:pt idx="69">
                  <c:v>0.00500293726067748</c:v>
                </c:pt>
                <c:pt idx="70">
                  <c:v>0.004744007260492</c:v>
                </c:pt>
                <c:pt idx="71">
                  <c:v>0.00450046806900476</c:v>
                </c:pt>
                <c:pt idx="72">
                  <c:v>0.00427127923513566</c:v>
                </c:pt>
                <c:pt idx="73">
                  <c:v>0.0040519437131976</c:v>
                </c:pt>
                <c:pt idx="74">
                  <c:v>0.00384499863482473</c:v>
                </c:pt>
                <c:pt idx="75">
                  <c:v>0.00364752573566399</c:v>
                </c:pt>
                <c:pt idx="76">
                  <c:v>0.00346179733553665</c:v>
                </c:pt>
                <c:pt idx="77">
                  <c:v>0.0032859437504012</c:v>
                </c:pt>
                <c:pt idx="78">
                  <c:v>0.00311940619039374</c:v>
                </c:pt>
                <c:pt idx="79">
                  <c:v>0.00296126523377082</c:v>
                </c:pt>
                <c:pt idx="80">
                  <c:v>0.0028121395787305</c:v>
                </c:pt>
                <c:pt idx="81">
                  <c:v>0.0026699373143616</c:v>
                </c:pt>
                <c:pt idx="82">
                  <c:v>0.0025348976827535</c:v>
                </c:pt>
                <c:pt idx="83">
                  <c:v>0.0024064332637422</c:v>
                </c:pt>
                <c:pt idx="84">
                  <c:v>0.0022848144362157</c:v>
                </c:pt>
                <c:pt idx="85">
                  <c:v>0.0021695414187259</c:v>
                </c:pt>
                <c:pt idx="86">
                  <c:v>0.00206106854240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J$29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91:$I$373</c:f>
              <c:numCache>
                <c:formatCode>General</c:formatCode>
                <c:ptCount val="83"/>
                <c:pt idx="0">
                  <c:v>0</c:v>
                </c:pt>
                <c:pt idx="1">
                  <c:v>1.27970745955271</c:v>
                </c:pt>
                <c:pt idx="2">
                  <c:v>8.59232151413961</c:v>
                </c:pt>
                <c:pt idx="3">
                  <c:v>14.4424127578091</c:v>
                </c:pt>
                <c:pt idx="4">
                  <c:v>18.0987197851026</c:v>
                </c:pt>
                <c:pt idx="5">
                  <c:v>20.8409500555727</c:v>
                </c:pt>
                <c:pt idx="6">
                  <c:v>22.6691035692194</c:v>
                </c:pt>
                <c:pt idx="7">
                  <c:v>23.9488110287721</c:v>
                </c:pt>
                <c:pt idx="8">
                  <c:v>25.0457031369601</c:v>
                </c:pt>
                <c:pt idx="9">
                  <c:v>25.9597798937835</c:v>
                </c:pt>
                <c:pt idx="10">
                  <c:v>26.6910412992422</c:v>
                </c:pt>
                <c:pt idx="11">
                  <c:v>27.2394873533362</c:v>
                </c:pt>
                <c:pt idx="12">
                  <c:v>27.7879334074302</c:v>
                </c:pt>
                <c:pt idx="13">
                  <c:v>28.3363794615242</c:v>
                </c:pt>
                <c:pt idx="14">
                  <c:v>28.5191948128889</c:v>
                </c:pt>
                <c:pt idx="15">
                  <c:v>29.0676408669829</c:v>
                </c:pt>
                <c:pt idx="16">
                  <c:v>29.4332715697123</c:v>
                </c:pt>
                <c:pt idx="17">
                  <c:v>29.9817176238063</c:v>
                </c:pt>
                <c:pt idx="18">
                  <c:v>30.164532975171</c:v>
                </c:pt>
                <c:pt idx="19">
                  <c:v>30.5301636779003</c:v>
                </c:pt>
                <c:pt idx="20">
                  <c:v>30.8957943806297</c:v>
                </c:pt>
                <c:pt idx="21">
                  <c:v>31.261425083359</c:v>
                </c:pt>
                <c:pt idx="22">
                  <c:v>31.4442404347237</c:v>
                </c:pt>
                <c:pt idx="23">
                  <c:v>31.6270557860884</c:v>
                </c:pt>
                <c:pt idx="24">
                  <c:v>31.9926864888177</c:v>
                </c:pt>
                <c:pt idx="25">
                  <c:v>32.1755018401824</c:v>
                </c:pt>
                <c:pt idx="26">
                  <c:v>32.5411325429117</c:v>
                </c:pt>
                <c:pt idx="27">
                  <c:v>32.9067632456411</c:v>
                </c:pt>
                <c:pt idx="28">
                  <c:v>33.0895785970057</c:v>
                </c:pt>
                <c:pt idx="29">
                  <c:v>33.4552092997351</c:v>
                </c:pt>
                <c:pt idx="30">
                  <c:v>33.6380246510998</c:v>
                </c:pt>
                <c:pt idx="31">
                  <c:v>34.0036553538291</c:v>
                </c:pt>
                <c:pt idx="32">
                  <c:v>34.3692860565585</c:v>
                </c:pt>
                <c:pt idx="33">
                  <c:v>34.7349167592878</c:v>
                </c:pt>
                <c:pt idx="34">
                  <c:v>34.9177321106525</c:v>
                </c:pt>
                <c:pt idx="35">
                  <c:v>35.1005474620171</c:v>
                </c:pt>
                <c:pt idx="36">
                  <c:v>35.4661781647465</c:v>
                </c:pt>
                <c:pt idx="37">
                  <c:v>35.8318088674758</c:v>
                </c:pt>
                <c:pt idx="38">
                  <c:v>36.0146242188405</c:v>
                </c:pt>
                <c:pt idx="39">
                  <c:v>36.3802549215698</c:v>
                </c:pt>
                <c:pt idx="40">
                  <c:v>36.7458856242992</c:v>
                </c:pt>
                <c:pt idx="41">
                  <c:v>37.1115163270285</c:v>
                </c:pt>
                <c:pt idx="42">
                  <c:v>37.4771470297579</c:v>
                </c:pt>
                <c:pt idx="43">
                  <c:v>37.8427777324872</c:v>
                </c:pt>
                <c:pt idx="44">
                  <c:v>38.2084084352166</c:v>
                </c:pt>
                <c:pt idx="45">
                  <c:v>38.7568544893106</c:v>
                </c:pt>
                <c:pt idx="46">
                  <c:v>39.1224851920399</c:v>
                </c:pt>
                <c:pt idx="47">
                  <c:v>39.4881158947693</c:v>
                </c:pt>
                <c:pt idx="48">
                  <c:v>39.8537465974986</c:v>
                </c:pt>
                <c:pt idx="49">
                  <c:v>40.4021926515926</c:v>
                </c:pt>
                <c:pt idx="50">
                  <c:v>40.9506387056867</c:v>
                </c:pt>
                <c:pt idx="51">
                  <c:v>41.4990847597807</c:v>
                </c:pt>
                <c:pt idx="52">
                  <c:v>42.0475308138747</c:v>
                </c:pt>
                <c:pt idx="53">
                  <c:v>42.7787922193334</c:v>
                </c:pt>
                <c:pt idx="54">
                  <c:v>43.3272382734274</c:v>
                </c:pt>
                <c:pt idx="55">
                  <c:v>44.0584996788861</c:v>
                </c:pt>
                <c:pt idx="56">
                  <c:v>44.7897610843448</c:v>
                </c:pt>
                <c:pt idx="57">
                  <c:v>45.5210224898035</c:v>
                </c:pt>
                <c:pt idx="58">
                  <c:v>46.2522838952622</c:v>
                </c:pt>
                <c:pt idx="59">
                  <c:v>46.8007299493562</c:v>
                </c:pt>
                <c:pt idx="60">
                  <c:v>47.7148067061795</c:v>
                </c:pt>
                <c:pt idx="61">
                  <c:v>48.6288834630029</c:v>
                </c:pt>
                <c:pt idx="62">
                  <c:v>49.5429602198263</c:v>
                </c:pt>
                <c:pt idx="63">
                  <c:v>50.4570369766496</c:v>
                </c:pt>
                <c:pt idx="64">
                  <c:v>51.371113733473</c:v>
                </c:pt>
                <c:pt idx="65">
                  <c:v>52.468005841661</c:v>
                </c:pt>
                <c:pt idx="66">
                  <c:v>53.5648979498491</c:v>
                </c:pt>
                <c:pt idx="67">
                  <c:v>54.4789747066724</c:v>
                </c:pt>
                <c:pt idx="68">
                  <c:v>55.5758668148605</c:v>
                </c:pt>
                <c:pt idx="69">
                  <c:v>56.8555742744132</c:v>
                </c:pt>
                <c:pt idx="70">
                  <c:v>58.3180970853306</c:v>
                </c:pt>
                <c:pt idx="71">
                  <c:v>59.7806198962479</c:v>
                </c:pt>
                <c:pt idx="72">
                  <c:v>61.42595805853</c:v>
                </c:pt>
                <c:pt idx="73">
                  <c:v>63.2541115721767</c:v>
                </c:pt>
                <c:pt idx="74">
                  <c:v>65.6307111399175</c:v>
                </c:pt>
                <c:pt idx="75">
                  <c:v>68.1901260590229</c:v>
                </c:pt>
                <c:pt idx="76">
                  <c:v>71.2979870322223</c:v>
                </c:pt>
                <c:pt idx="77">
                  <c:v>74.5886633567864</c:v>
                </c:pt>
                <c:pt idx="78">
                  <c:v>78.2449703840799</c:v>
                </c:pt>
                <c:pt idx="79">
                  <c:v>82.632538816832</c:v>
                </c:pt>
                <c:pt idx="80">
                  <c:v>87.2029226009488</c:v>
                </c:pt>
                <c:pt idx="81">
                  <c:v>92.3217524391596</c:v>
                </c:pt>
                <c:pt idx="82">
                  <c:v>99.9999971964759</c:v>
                </c:pt>
              </c:numCache>
            </c:numRef>
          </c:xVal>
          <c:yVal>
            <c:numRef>
              <c:f>Data!$J$291:$J$373</c:f>
              <c:numCache>
                <c:formatCode>General</c:formatCode>
                <c:ptCount val="83"/>
                <c:pt idx="1">
                  <c:v>4.47458811075032</c:v>
                </c:pt>
                <c:pt idx="2">
                  <c:v>1.83797564052613</c:v>
                </c:pt>
                <c:pt idx="3">
                  <c:v>1.07679380960117</c:v>
                </c:pt>
                <c:pt idx="4">
                  <c:v>0.730154706510382</c:v>
                </c:pt>
                <c:pt idx="5">
                  <c:v>0.54112988401277</c:v>
                </c:pt>
                <c:pt idx="6">
                  <c:v>0.41969522500203</c:v>
                </c:pt>
                <c:pt idx="7">
                  <c:v>0.342773592123845</c:v>
                </c:pt>
                <c:pt idx="8">
                  <c:v>0.288895900136899</c:v>
                </c:pt>
                <c:pt idx="9">
                  <c:v>0.245063418736818</c:v>
                </c:pt>
                <c:pt idx="10">
                  <c:v>0.214492127063412</c:v>
                </c:pt>
                <c:pt idx="11">
                  <c:v>0.190022436988442</c:v>
                </c:pt>
                <c:pt idx="12">
                  <c:v>0.169210455794469</c:v>
                </c:pt>
                <c:pt idx="13">
                  <c:v>0.150356258322307</c:v>
                </c:pt>
                <c:pt idx="14">
                  <c:v>0.135626701209308</c:v>
                </c:pt>
                <c:pt idx="15">
                  <c:v>0.122531709368409</c:v>
                </c:pt>
                <c:pt idx="16">
                  <c:v>0.111044361615121</c:v>
                </c:pt>
                <c:pt idx="17">
                  <c:v>0.100379083945872</c:v>
                </c:pt>
                <c:pt idx="18">
                  <c:v>0.0918196271752935</c:v>
                </c:pt>
                <c:pt idx="19">
                  <c:v>0.0836755001181442</c:v>
                </c:pt>
                <c:pt idx="20">
                  <c:v>0.0768583901589875</c:v>
                </c:pt>
                <c:pt idx="21">
                  <c:v>0.0709265383569632</c:v>
                </c:pt>
                <c:pt idx="22">
                  <c:v>0.0656824320089438</c:v>
                </c:pt>
                <c:pt idx="23">
                  <c:v>0.0608115157732548</c:v>
                </c:pt>
                <c:pt idx="24">
                  <c:v>0.0564333441770862</c:v>
                </c:pt>
                <c:pt idx="25">
                  <c:v>0.0524877337028635</c:v>
                </c:pt>
                <c:pt idx="26">
                  <c:v>0.0487437526979953</c:v>
                </c:pt>
                <c:pt idx="27">
                  <c:v>0.0453821145808922</c:v>
                </c:pt>
                <c:pt idx="28">
                  <c:v>0.0423698677068822</c:v>
                </c:pt>
                <c:pt idx="29">
                  <c:v>0.0396144879786383</c:v>
                </c:pt>
                <c:pt idx="30">
                  <c:v>0.0370662681330027</c:v>
                </c:pt>
                <c:pt idx="31">
                  <c:v>0.0347126626996144</c:v>
                </c:pt>
                <c:pt idx="32">
                  <c:v>0.0324908830083864</c:v>
                </c:pt>
                <c:pt idx="33">
                  <c:v>0.0304231127712659</c:v>
                </c:pt>
                <c:pt idx="34">
                  <c:v>0.0285644660103204</c:v>
                </c:pt>
                <c:pt idx="35">
                  <c:v>0.0268655713584969</c:v>
                </c:pt>
                <c:pt idx="36">
                  <c:v>0.0252612765759516</c:v>
                </c:pt>
                <c:pt idx="37">
                  <c:v>0.0237263715002261</c:v>
                </c:pt>
                <c:pt idx="38">
                  <c:v>0.0223391842310385</c:v>
                </c:pt>
                <c:pt idx="39">
                  <c:v>0.0210718693715192</c:v>
                </c:pt>
                <c:pt idx="40">
                  <c:v>0.0198589022262511</c:v>
                </c:pt>
                <c:pt idx="41">
                  <c:v>0.0186989277583785</c:v>
                </c:pt>
                <c:pt idx="42">
                  <c:v>0.0176406730350018</c:v>
                </c:pt>
                <c:pt idx="43">
                  <c:v>0.0166670711617442</c:v>
                </c:pt>
                <c:pt idx="44">
                  <c:v>0.0157254148326473</c:v>
                </c:pt>
                <c:pt idx="45">
                  <c:v>0.014851293835402</c:v>
                </c:pt>
                <c:pt idx="46">
                  <c:v>0.0140451366469718</c:v>
                </c:pt>
                <c:pt idx="47">
                  <c:v>0.0132689304394468</c:v>
                </c:pt>
                <c:pt idx="48">
                  <c:v>0.0125444324724071</c:v>
                </c:pt>
                <c:pt idx="49">
                  <c:v>0.0118658267086505</c:v>
                </c:pt>
                <c:pt idx="50">
                  <c:v>0.0112154221094704</c:v>
                </c:pt>
                <c:pt idx="51">
                  <c:v>0.010611446063161</c:v>
                </c:pt>
                <c:pt idx="52">
                  <c:v>0.0100416905755949</c:v>
                </c:pt>
                <c:pt idx="53">
                  <c:v>0.00950620538171177</c:v>
                </c:pt>
                <c:pt idx="54">
                  <c:v>0.0089990365651288</c:v>
                </c:pt>
                <c:pt idx="55">
                  <c:v>0.0085166243629077</c:v>
                </c:pt>
                <c:pt idx="56">
                  <c:v>0.00807350705471946</c:v>
                </c:pt>
                <c:pt idx="57">
                  <c:v>0.0076434062630326</c:v>
                </c:pt>
                <c:pt idx="58">
                  <c:v>0.00724349984035576</c:v>
                </c:pt>
                <c:pt idx="59">
                  <c:v>0.00686076632452798</c:v>
                </c:pt>
                <c:pt idx="60">
                  <c:v>0.00650253672993264</c:v>
                </c:pt>
                <c:pt idx="61">
                  <c:v>0.00616413710827546</c:v>
                </c:pt>
                <c:pt idx="62">
                  <c:v>0.00584315869055666</c:v>
                </c:pt>
                <c:pt idx="63">
                  <c:v>0.00554009911394428</c:v>
                </c:pt>
                <c:pt idx="64">
                  <c:v>0.00525420607967449</c:v>
                </c:pt>
                <c:pt idx="65">
                  <c:v>0.00498259346345014</c:v>
                </c:pt>
                <c:pt idx="66">
                  <c:v>0.00472738745678562</c:v>
                </c:pt>
                <c:pt idx="67">
                  <c:v>0.00448418740379909</c:v>
                </c:pt>
                <c:pt idx="68">
                  <c:v>0.00425593209639555</c:v>
                </c:pt>
                <c:pt idx="69">
                  <c:v>0.00403690639415745</c:v>
                </c:pt>
                <c:pt idx="70">
                  <c:v>0.0038313178245585</c:v>
                </c:pt>
                <c:pt idx="71">
                  <c:v>0.00363719632708437</c:v>
                </c:pt>
                <c:pt idx="72">
                  <c:v>0.00345126221026016</c:v>
                </c:pt>
                <c:pt idx="73">
                  <c:v>0.0032759468716547</c:v>
                </c:pt>
                <c:pt idx="74">
                  <c:v>0.00311057708122073</c:v>
                </c:pt>
                <c:pt idx="75">
                  <c:v>0.00295240776443669</c:v>
                </c:pt>
                <c:pt idx="76">
                  <c:v>0.00280304454656769</c:v>
                </c:pt>
                <c:pt idx="77">
                  <c:v>0.00266094022141969</c:v>
                </c:pt>
                <c:pt idx="78">
                  <c:v>0.00252684619205736</c:v>
                </c:pt>
                <c:pt idx="79">
                  <c:v>0.00239944600590879</c:v>
                </c:pt>
                <c:pt idx="80">
                  <c:v>0.00227827118784629</c:v>
                </c:pt>
                <c:pt idx="81">
                  <c:v>0.00216390441601404</c:v>
                </c:pt>
                <c:pt idx="82">
                  <c:v>0.00205617874723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J$37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75:$I$475</c:f>
              <c:numCache>
                <c:formatCode>General</c:formatCode>
                <c:ptCount val="101"/>
                <c:pt idx="0">
                  <c:v>0</c:v>
                </c:pt>
                <c:pt idx="1">
                  <c:v>3.4403670075237</c:v>
                </c:pt>
                <c:pt idx="2">
                  <c:v>6.19266061354267</c:v>
                </c:pt>
                <c:pt idx="3">
                  <c:v>8.37155971830769</c:v>
                </c:pt>
                <c:pt idx="4">
                  <c:v>10.6651377233235</c:v>
                </c:pt>
                <c:pt idx="5">
                  <c:v>12.9587157283393</c:v>
                </c:pt>
                <c:pt idx="6">
                  <c:v>14.7935781323519</c:v>
                </c:pt>
                <c:pt idx="7">
                  <c:v>16.5137616361138</c:v>
                </c:pt>
                <c:pt idx="8">
                  <c:v>18.0045873393741</c:v>
                </c:pt>
                <c:pt idx="9">
                  <c:v>19.6100919428851</c:v>
                </c:pt>
                <c:pt idx="10">
                  <c:v>21.1009176461454</c:v>
                </c:pt>
                <c:pt idx="11">
                  <c:v>22.3623855489041</c:v>
                </c:pt>
                <c:pt idx="12">
                  <c:v>23.6238534516628</c:v>
                </c:pt>
                <c:pt idx="13">
                  <c:v>24.7706424541707</c:v>
                </c:pt>
                <c:pt idx="14">
                  <c:v>26.0321103569294</c:v>
                </c:pt>
                <c:pt idx="15">
                  <c:v>27.0642204591865</c:v>
                </c:pt>
                <c:pt idx="16">
                  <c:v>28.0963305614436</c:v>
                </c:pt>
                <c:pt idx="17">
                  <c:v>29.1284406637007</c:v>
                </c:pt>
                <c:pt idx="18">
                  <c:v>29.9311929654562</c:v>
                </c:pt>
                <c:pt idx="19">
                  <c:v>32.6834865714752</c:v>
                </c:pt>
                <c:pt idx="20">
                  <c:v>42.8899086937955</c:v>
                </c:pt>
                <c:pt idx="21">
                  <c:v>47.018349102824</c:v>
                </c:pt>
                <c:pt idx="22">
                  <c:v>49.6559638085922</c:v>
                </c:pt>
                <c:pt idx="23">
                  <c:v>51.376147312354</c:v>
                </c:pt>
                <c:pt idx="24">
                  <c:v>52.8669730156143</c:v>
                </c:pt>
                <c:pt idx="25">
                  <c:v>54.0137620181222</c:v>
                </c:pt>
                <c:pt idx="26">
                  <c:v>54.8165143198777</c:v>
                </c:pt>
                <c:pt idx="27">
                  <c:v>55.6192666216333</c:v>
                </c:pt>
                <c:pt idx="28">
                  <c:v>56.1926611228872</c:v>
                </c:pt>
                <c:pt idx="29">
                  <c:v>56.5366978236396</c:v>
                </c:pt>
                <c:pt idx="30">
                  <c:v>56.9954134246427</c:v>
                </c:pt>
                <c:pt idx="31">
                  <c:v>57.3394501253951</c:v>
                </c:pt>
                <c:pt idx="32">
                  <c:v>57.9128446266491</c:v>
                </c:pt>
                <c:pt idx="33">
                  <c:v>58.2568813274014</c:v>
                </c:pt>
                <c:pt idx="34">
                  <c:v>58.7155969284046</c:v>
                </c:pt>
                <c:pt idx="35">
                  <c:v>59.059633629157</c:v>
                </c:pt>
                <c:pt idx="36">
                  <c:v>59.4036703299093</c:v>
                </c:pt>
                <c:pt idx="37">
                  <c:v>59.6330281304109</c:v>
                </c:pt>
                <c:pt idx="38">
                  <c:v>59.8623859309125</c:v>
                </c:pt>
                <c:pt idx="39">
                  <c:v>60.0917437314141</c:v>
                </c:pt>
                <c:pt idx="40">
                  <c:v>60.3211015319156</c:v>
                </c:pt>
                <c:pt idx="41">
                  <c:v>60.4357804321664</c:v>
                </c:pt>
                <c:pt idx="42">
                  <c:v>60.5504593324172</c:v>
                </c:pt>
                <c:pt idx="43">
                  <c:v>60.665138232668</c:v>
                </c:pt>
                <c:pt idx="44">
                  <c:v>60.8944960331696</c:v>
                </c:pt>
                <c:pt idx="45">
                  <c:v>61.1238538336712</c:v>
                </c:pt>
                <c:pt idx="46">
                  <c:v>61.4678905344235</c:v>
                </c:pt>
                <c:pt idx="47">
                  <c:v>61.6972483349251</c:v>
                </c:pt>
                <c:pt idx="48">
                  <c:v>61.8119272351759</c:v>
                </c:pt>
                <c:pt idx="49">
                  <c:v>62.1559639359283</c:v>
                </c:pt>
                <c:pt idx="50">
                  <c:v>62.1559639359283</c:v>
                </c:pt>
                <c:pt idx="51">
                  <c:v>62.5000006366807</c:v>
                </c:pt>
                <c:pt idx="52">
                  <c:v>62.7293584371823</c:v>
                </c:pt>
                <c:pt idx="53">
                  <c:v>62.9587162376838</c:v>
                </c:pt>
                <c:pt idx="54">
                  <c:v>63.1880740381854</c:v>
                </c:pt>
                <c:pt idx="55">
                  <c:v>63.417431838687</c:v>
                </c:pt>
                <c:pt idx="56">
                  <c:v>63.417431838687</c:v>
                </c:pt>
                <c:pt idx="57">
                  <c:v>63.7614685394394</c:v>
                </c:pt>
                <c:pt idx="58">
                  <c:v>64.2201841404425</c:v>
                </c:pt>
                <c:pt idx="59">
                  <c:v>64.5642208411949</c:v>
                </c:pt>
                <c:pt idx="60">
                  <c:v>64.7935786416965</c:v>
                </c:pt>
                <c:pt idx="61">
                  <c:v>65.0229364421981</c:v>
                </c:pt>
                <c:pt idx="62">
                  <c:v>65.1376153424488</c:v>
                </c:pt>
                <c:pt idx="63">
                  <c:v>65.3669731429504</c:v>
                </c:pt>
                <c:pt idx="64">
                  <c:v>65.7110098437028</c:v>
                </c:pt>
                <c:pt idx="65">
                  <c:v>66.0550465444552</c:v>
                </c:pt>
                <c:pt idx="66">
                  <c:v>66.3990832452075</c:v>
                </c:pt>
                <c:pt idx="67">
                  <c:v>66.6284410457091</c:v>
                </c:pt>
                <c:pt idx="68">
                  <c:v>66.9724777464615</c:v>
                </c:pt>
                <c:pt idx="69">
                  <c:v>67.4311933474646</c:v>
                </c:pt>
                <c:pt idx="70">
                  <c:v>68.0045878487186</c:v>
                </c:pt>
                <c:pt idx="71">
                  <c:v>68.2339456492202</c:v>
                </c:pt>
                <c:pt idx="72">
                  <c:v>68.9220190507249</c:v>
                </c:pt>
                <c:pt idx="73">
                  <c:v>69.3807346517281</c:v>
                </c:pt>
                <c:pt idx="74">
                  <c:v>69.7247713524805</c:v>
                </c:pt>
                <c:pt idx="75">
                  <c:v>70.2981658537344</c:v>
                </c:pt>
                <c:pt idx="76">
                  <c:v>70.7568814547376</c:v>
                </c:pt>
                <c:pt idx="77">
                  <c:v>71.3302759559915</c:v>
                </c:pt>
                <c:pt idx="78">
                  <c:v>71.7889915569947</c:v>
                </c:pt>
                <c:pt idx="79">
                  <c:v>72.3623860582486</c:v>
                </c:pt>
                <c:pt idx="80">
                  <c:v>73.1651383600042</c:v>
                </c:pt>
                <c:pt idx="81">
                  <c:v>73.5091750607565</c:v>
                </c:pt>
                <c:pt idx="82">
                  <c:v>74.3119273625121</c:v>
                </c:pt>
                <c:pt idx="83">
                  <c:v>74.7706429635152</c:v>
                </c:pt>
                <c:pt idx="84">
                  <c:v>75.6880741655215</c:v>
                </c:pt>
                <c:pt idx="85">
                  <c:v>76.3761475670263</c:v>
                </c:pt>
                <c:pt idx="86">
                  <c:v>77.1788998687818</c:v>
                </c:pt>
                <c:pt idx="87">
                  <c:v>78.0963310707881</c:v>
                </c:pt>
                <c:pt idx="88">
                  <c:v>78.6697255720421</c:v>
                </c:pt>
                <c:pt idx="89">
                  <c:v>79.7018356742992</c:v>
                </c:pt>
                <c:pt idx="90">
                  <c:v>80.7339457765563</c:v>
                </c:pt>
                <c:pt idx="91">
                  <c:v>81.8807347790642</c:v>
                </c:pt>
                <c:pt idx="92">
                  <c:v>83.2568815820737</c:v>
                </c:pt>
                <c:pt idx="93">
                  <c:v>85.3211017865879</c:v>
                </c:pt>
                <c:pt idx="94">
                  <c:v>86.0091751880927</c:v>
                </c:pt>
                <c:pt idx="95">
                  <c:v>87.8440375921053</c:v>
                </c:pt>
                <c:pt idx="96">
                  <c:v>89.4495421956164</c:v>
                </c:pt>
                <c:pt idx="97">
                  <c:v>91.6284413003814</c:v>
                </c:pt>
                <c:pt idx="98">
                  <c:v>93.9220193053972</c:v>
                </c:pt>
                <c:pt idx="99">
                  <c:v>96.6743129114162</c:v>
                </c:pt>
                <c:pt idx="100">
                  <c:v>100.000001018689</c:v>
                </c:pt>
              </c:numCache>
            </c:numRef>
          </c:xVal>
          <c:yVal>
            <c:numRef>
              <c:f>Data!$J$375:$J$475</c:f>
              <c:numCache>
                <c:formatCode>General</c:formatCode>
                <c:ptCount val="101"/>
                <c:pt idx="1">
                  <c:v>13.2015587802496</c:v>
                </c:pt>
                <c:pt idx="2">
                  <c:v>12.3726308206262</c:v>
                </c:pt>
                <c:pt idx="3">
                  <c:v>11.6441930257254</c:v>
                </c:pt>
                <c:pt idx="4">
                  <c:v>10.9034046384899</c:v>
                </c:pt>
                <c:pt idx="5">
                  <c:v>10.1690915911968</c:v>
                </c:pt>
                <c:pt idx="6">
                  <c:v>9.53511512974202</c:v>
                </c:pt>
                <c:pt idx="7">
                  <c:v>8.98084137746552</c:v>
                </c:pt>
                <c:pt idx="8">
                  <c:v>8.44510711800014</c:v>
                </c:pt>
                <c:pt idx="9">
                  <c:v>7.92113145716419</c:v>
                </c:pt>
                <c:pt idx="10">
                  <c:v>7.46621285547806</c:v>
                </c:pt>
                <c:pt idx="11">
                  <c:v>7.02673437153225</c:v>
                </c:pt>
                <c:pt idx="12">
                  <c:v>6.61347398415012</c:v>
                </c:pt>
                <c:pt idx="13">
                  <c:v>6.24868623391065</c:v>
                </c:pt>
                <c:pt idx="14">
                  <c:v>5.87245012672923</c:v>
                </c:pt>
                <c:pt idx="15">
                  <c:v>5.54961669792887</c:v>
                </c:pt>
                <c:pt idx="16">
                  <c:v>5.23614063316055</c:v>
                </c:pt>
                <c:pt idx="17">
                  <c:v>4.95043127846734</c:v>
                </c:pt>
                <c:pt idx="18">
                  <c:v>4.68109547053597</c:v>
                </c:pt>
                <c:pt idx="19">
                  <c:v>4.26410348602063</c:v>
                </c:pt>
                <c:pt idx="20">
                  <c:v>1.59108339030621</c:v>
                </c:pt>
                <c:pt idx="21">
                  <c:v>0.960383668022664</c:v>
                </c:pt>
                <c:pt idx="22">
                  <c:v>0.678997370385451</c:v>
                </c:pt>
                <c:pt idx="23">
                  <c:v>0.522561701718214</c:v>
                </c:pt>
                <c:pt idx="24">
                  <c:v>0.416416356056702</c:v>
                </c:pt>
                <c:pt idx="25">
                  <c:v>0.34387931338876</c:v>
                </c:pt>
                <c:pt idx="26">
                  <c:v>0.292864250413505</c:v>
                </c:pt>
                <c:pt idx="27">
                  <c:v>0.251421196109707</c:v>
                </c:pt>
                <c:pt idx="28">
                  <c:v>0.219346887140979</c:v>
                </c:pt>
                <c:pt idx="29">
                  <c:v>0.19382288572821</c:v>
                </c:pt>
                <c:pt idx="30">
                  <c:v>0.174187233906071</c:v>
                </c:pt>
                <c:pt idx="31">
                  <c:v>0.154945620858308</c:v>
                </c:pt>
                <c:pt idx="32">
                  <c:v>0.139532182134183</c:v>
                </c:pt>
                <c:pt idx="33">
                  <c:v>0.124973724678213</c:v>
                </c:pt>
                <c:pt idx="34">
                  <c:v>0.112926469439106</c:v>
                </c:pt>
                <c:pt idx="35">
                  <c:v>0.103097279642665</c:v>
                </c:pt>
                <c:pt idx="36">
                  <c:v>0.0942551610526222</c:v>
                </c:pt>
                <c:pt idx="37">
                  <c:v>0.0866687700410697</c:v>
                </c:pt>
                <c:pt idx="38">
                  <c:v>0.0799119843707015</c:v>
                </c:pt>
                <c:pt idx="39">
                  <c:v>0.0735697633888997</c:v>
                </c:pt>
                <c:pt idx="40">
                  <c:v>0.068029730153488</c:v>
                </c:pt>
                <c:pt idx="41">
                  <c:v>0.0628552990274267</c:v>
                </c:pt>
                <c:pt idx="42">
                  <c:v>0.0581574397984265</c:v>
                </c:pt>
                <c:pt idx="43">
                  <c:v>0.0541955196494742</c:v>
                </c:pt>
                <c:pt idx="44">
                  <c:v>0.0503317219785249</c:v>
                </c:pt>
                <c:pt idx="45">
                  <c:v>0.0470029043873526</c:v>
                </c:pt>
                <c:pt idx="46">
                  <c:v>0.0439417094602291</c:v>
                </c:pt>
                <c:pt idx="47">
                  <c:v>0.040969480073219</c:v>
                </c:pt>
                <c:pt idx="48">
                  <c:v>0.0382362220769425</c:v>
                </c:pt>
                <c:pt idx="49">
                  <c:v>0.0357967048860026</c:v>
                </c:pt>
                <c:pt idx="50">
                  <c:v>0.0335861963297151</c:v>
                </c:pt>
                <c:pt idx="51">
                  <c:v>0.0314740440361723</c:v>
                </c:pt>
                <c:pt idx="52">
                  <c:v>0.0294889591011109</c:v>
                </c:pt>
                <c:pt idx="53">
                  <c:v>0.0276889836754586</c:v>
                </c:pt>
                <c:pt idx="54">
                  <c:v>0.0260323778145338</c:v>
                </c:pt>
                <c:pt idx="55">
                  <c:v>0.0245007095266642</c:v>
                </c:pt>
                <c:pt idx="56">
                  <c:v>0.0230891460148399</c:v>
                </c:pt>
                <c:pt idx="57">
                  <c:v>0.0217069002546357</c:v>
                </c:pt>
                <c:pt idx="58">
                  <c:v>0.0204493740937111</c:v>
                </c:pt>
                <c:pt idx="59">
                  <c:v>0.0193015729043121</c:v>
                </c:pt>
                <c:pt idx="60">
                  <c:v>0.018148210274177</c:v>
                </c:pt>
                <c:pt idx="61">
                  <c:v>0.0171194133853406</c:v>
                </c:pt>
                <c:pt idx="62">
                  <c:v>0.0161788719305685</c:v>
                </c:pt>
                <c:pt idx="63">
                  <c:v>0.015259459941385</c:v>
                </c:pt>
                <c:pt idx="64">
                  <c:v>0.0144154952198128</c:v>
                </c:pt>
                <c:pt idx="65">
                  <c:v>0.013644257922759</c:v>
                </c:pt>
                <c:pt idx="66">
                  <c:v>0.0128871599553331</c:v>
                </c:pt>
                <c:pt idx="67">
                  <c:v>0.0121901185992585</c:v>
                </c:pt>
                <c:pt idx="68">
                  <c:v>0.0115345798691318</c:v>
                </c:pt>
                <c:pt idx="69">
                  <c:v>0.0109056355141193</c:v>
                </c:pt>
                <c:pt idx="70">
                  <c:v>0.0103257058456524</c:v>
                </c:pt>
                <c:pt idx="71">
                  <c:v>0.00976661357311184</c:v>
                </c:pt>
                <c:pt idx="72">
                  <c:v>0.00925209053554207</c:v>
                </c:pt>
                <c:pt idx="73">
                  <c:v>0.00876449783363609</c:v>
                </c:pt>
                <c:pt idx="74">
                  <c:v>0.00830173562421274</c:v>
                </c:pt>
                <c:pt idx="75">
                  <c:v>0.00786444759502145</c:v>
                </c:pt>
                <c:pt idx="76">
                  <c:v>0.00744951692176909</c:v>
                </c:pt>
                <c:pt idx="77">
                  <c:v>0.0070583716579829</c:v>
                </c:pt>
                <c:pt idx="78">
                  <c:v>0.00668983916852938</c:v>
                </c:pt>
                <c:pt idx="79">
                  <c:v>0.00634199459518804</c:v>
                </c:pt>
                <c:pt idx="80">
                  <c:v>0.00601391104312963</c:v>
                </c:pt>
                <c:pt idx="81">
                  <c:v>0.00570097797478559</c:v>
                </c:pt>
                <c:pt idx="82">
                  <c:v>0.00540800462411301</c:v>
                </c:pt>
                <c:pt idx="83">
                  <c:v>0.00512709634236801</c:v>
                </c:pt>
                <c:pt idx="84">
                  <c:v>0.00486370048136307</c:v>
                </c:pt>
                <c:pt idx="85">
                  <c:v>0.00461443109473274</c:v>
                </c:pt>
                <c:pt idx="86">
                  <c:v>0.0043795483813531</c:v>
                </c:pt>
                <c:pt idx="87">
                  <c:v>0.00415507433545821</c:v>
                </c:pt>
                <c:pt idx="88">
                  <c:v>0.00394240337095103</c:v>
                </c:pt>
                <c:pt idx="89">
                  <c:v>0.00374070415995915</c:v>
                </c:pt>
                <c:pt idx="90">
                  <c:v>0.00355199877217499</c:v>
                </c:pt>
                <c:pt idx="91">
                  <c:v>0.00337211233196836</c:v>
                </c:pt>
                <c:pt idx="92">
                  <c:v>0.00320031783700137</c:v>
                </c:pt>
                <c:pt idx="93">
                  <c:v>0.00303806284449587</c:v>
                </c:pt>
                <c:pt idx="94">
                  <c:v>0.00288473743439183</c:v>
                </c:pt>
                <c:pt idx="95">
                  <c:v>0.00273880705882167</c:v>
                </c:pt>
                <c:pt idx="96">
                  <c:v>0.00260120509371226</c:v>
                </c:pt>
                <c:pt idx="97">
                  <c:v>0.00247051186907337</c:v>
                </c:pt>
                <c:pt idx="98">
                  <c:v>0.00234636909626297</c:v>
                </c:pt>
                <c:pt idx="99">
                  <c:v>0.00222831494879841</c:v>
                </c:pt>
                <c:pt idx="100">
                  <c:v>0.002116726642121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J$47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77:$I$580</c:f>
              <c:numCache>
                <c:formatCode>General</c:formatCode>
                <c:ptCount val="104"/>
                <c:pt idx="0">
                  <c:v>0</c:v>
                </c:pt>
                <c:pt idx="1">
                  <c:v>7.43982808224175</c:v>
                </c:pt>
                <c:pt idx="2">
                  <c:v>12.5455924524076</c:v>
                </c:pt>
                <c:pt idx="3">
                  <c:v>16.4113854755333</c:v>
                </c:pt>
                <c:pt idx="4">
                  <c:v>18.4536912235996</c:v>
                </c:pt>
                <c:pt idx="5">
                  <c:v>20.2042390076565</c:v>
                </c:pt>
                <c:pt idx="6">
                  <c:v>22.0277262827158</c:v>
                </c:pt>
                <c:pt idx="7">
                  <c:v>23.3406371207584</c:v>
                </c:pt>
                <c:pt idx="8">
                  <c:v>24.6535479588011</c:v>
                </c:pt>
                <c:pt idx="9">
                  <c:v>25.6747008328343</c:v>
                </c:pt>
                <c:pt idx="10">
                  <c:v>26.7687931978698</c:v>
                </c:pt>
                <c:pt idx="11">
                  <c:v>27.6440670898983</c:v>
                </c:pt>
                <c:pt idx="12">
                  <c:v>28.5193409819267</c:v>
                </c:pt>
                <c:pt idx="13">
                  <c:v>29.3216753829528</c:v>
                </c:pt>
                <c:pt idx="14">
                  <c:v>30.1240097839789</c:v>
                </c:pt>
                <c:pt idx="15">
                  <c:v>30.7804652030002</c:v>
                </c:pt>
                <c:pt idx="16">
                  <c:v>31.5098601130239</c:v>
                </c:pt>
                <c:pt idx="17">
                  <c:v>32.0204365500405</c:v>
                </c:pt>
                <c:pt idx="18">
                  <c:v>32.6039524780594</c:v>
                </c:pt>
                <c:pt idx="19">
                  <c:v>33.114528915076</c:v>
                </c:pt>
                <c:pt idx="20">
                  <c:v>33.6251053520926</c:v>
                </c:pt>
                <c:pt idx="21">
                  <c:v>34.1356817891092</c:v>
                </c:pt>
                <c:pt idx="22">
                  <c:v>34.5733187351234</c:v>
                </c:pt>
                <c:pt idx="23">
                  <c:v>38.2202932852419</c:v>
                </c:pt>
                <c:pt idx="24">
                  <c:v>40.9190544523296</c:v>
                </c:pt>
                <c:pt idx="25">
                  <c:v>43.3260576554078</c:v>
                </c:pt>
                <c:pt idx="26">
                  <c:v>45.5871818764813</c:v>
                </c:pt>
                <c:pt idx="27">
                  <c:v>47.8483060975548</c:v>
                </c:pt>
                <c:pt idx="28">
                  <c:v>49.8176723546188</c:v>
                </c:pt>
                <c:pt idx="29">
                  <c:v>51.7140991206804</c:v>
                </c:pt>
                <c:pt idx="30">
                  <c:v>53.3187679227325</c:v>
                </c:pt>
                <c:pt idx="31">
                  <c:v>55.2151946887942</c:v>
                </c:pt>
                <c:pt idx="32">
                  <c:v>56.6739845088416</c:v>
                </c:pt>
                <c:pt idx="33">
                  <c:v>57.8410163648795</c:v>
                </c:pt>
                <c:pt idx="34">
                  <c:v>59.3727456759293</c:v>
                </c:pt>
                <c:pt idx="35">
                  <c:v>60.5397775319672</c:v>
                </c:pt>
                <c:pt idx="36">
                  <c:v>61.7068093880051</c:v>
                </c:pt>
                <c:pt idx="37">
                  <c:v>63.0197202260478</c:v>
                </c:pt>
                <c:pt idx="38">
                  <c:v>64.1138125910833</c:v>
                </c:pt>
                <c:pt idx="39">
                  <c:v>65.0620259741141</c:v>
                </c:pt>
                <c:pt idx="40">
                  <c:v>66.0102393571449</c:v>
                </c:pt>
                <c:pt idx="41">
                  <c:v>67.0313922311781</c:v>
                </c:pt>
                <c:pt idx="42">
                  <c:v>67.9796056142089</c:v>
                </c:pt>
                <c:pt idx="43">
                  <c:v>68.9278189972397</c:v>
                </c:pt>
                <c:pt idx="44">
                  <c:v>70.0219113622753</c:v>
                </c:pt>
                <c:pt idx="45">
                  <c:v>70.6054272902942</c:v>
                </c:pt>
                <c:pt idx="46">
                  <c:v>71.4807011823227</c:v>
                </c:pt>
                <c:pt idx="47">
                  <c:v>72.3559750743511</c:v>
                </c:pt>
                <c:pt idx="48">
                  <c:v>73.3041884573819</c:v>
                </c:pt>
                <c:pt idx="49">
                  <c:v>74.1794623494104</c:v>
                </c:pt>
                <c:pt idx="50">
                  <c:v>75.0547362414388</c:v>
                </c:pt>
                <c:pt idx="51">
                  <c:v>75.8570706424649</c:v>
                </c:pt>
                <c:pt idx="52">
                  <c:v>76.659405043491</c:v>
                </c:pt>
                <c:pt idx="53">
                  <c:v>77.5346789355194</c:v>
                </c:pt>
                <c:pt idx="54">
                  <c:v>78.4099528275478</c:v>
                </c:pt>
                <c:pt idx="55">
                  <c:v>79.2852267195763</c:v>
                </c:pt>
                <c:pt idx="56">
                  <c:v>80.1605006116047</c:v>
                </c:pt>
                <c:pt idx="57">
                  <c:v>81.0357745036332</c:v>
                </c:pt>
                <c:pt idx="58">
                  <c:v>81.8381089046592</c:v>
                </c:pt>
                <c:pt idx="59">
                  <c:v>82.78632228769</c:v>
                </c:pt>
                <c:pt idx="60">
                  <c:v>83.5157171977137</c:v>
                </c:pt>
                <c:pt idx="61">
                  <c:v>84.3180515987398</c:v>
                </c:pt>
                <c:pt idx="62">
                  <c:v>85.0474465087635</c:v>
                </c:pt>
                <c:pt idx="63">
                  <c:v>85.922720400792</c:v>
                </c:pt>
                <c:pt idx="64">
                  <c:v>86.725054801818</c:v>
                </c:pt>
                <c:pt idx="65">
                  <c:v>87.5273892028441</c:v>
                </c:pt>
                <c:pt idx="66">
                  <c:v>88.1838446218654</c:v>
                </c:pt>
                <c:pt idx="67">
                  <c:v>88.8403000408868</c:v>
                </c:pt>
                <c:pt idx="68">
                  <c:v>89.5696949509105</c:v>
                </c:pt>
                <c:pt idx="69">
                  <c:v>90.2990898609342</c:v>
                </c:pt>
                <c:pt idx="70">
                  <c:v>90.9555452799555</c:v>
                </c:pt>
                <c:pt idx="71">
                  <c:v>91.6120006989768</c:v>
                </c:pt>
                <c:pt idx="72">
                  <c:v>92.1955166269958</c:v>
                </c:pt>
                <c:pt idx="73">
                  <c:v>92.7790325550148</c:v>
                </c:pt>
                <c:pt idx="74">
                  <c:v>93.3625484830337</c:v>
                </c:pt>
                <c:pt idx="75">
                  <c:v>93.9460644110527</c:v>
                </c:pt>
                <c:pt idx="76">
                  <c:v>94.4566408480693</c:v>
                </c:pt>
                <c:pt idx="77">
                  <c:v>94.9672172850859</c:v>
                </c:pt>
                <c:pt idx="78">
                  <c:v>95.4048542311001</c:v>
                </c:pt>
                <c:pt idx="79">
                  <c:v>95.988370159119</c:v>
                </c:pt>
                <c:pt idx="80">
                  <c:v>96.3530676141309</c:v>
                </c:pt>
                <c:pt idx="81">
                  <c:v>96.7907045601451</c:v>
                </c:pt>
                <c:pt idx="82">
                  <c:v>97.155402015157</c:v>
                </c:pt>
                <c:pt idx="83">
                  <c:v>97.5930389611712</c:v>
                </c:pt>
                <c:pt idx="84">
                  <c:v>97.8847969251807</c:v>
                </c:pt>
                <c:pt idx="85">
                  <c:v>98.1765548891901</c:v>
                </c:pt>
                <c:pt idx="86">
                  <c:v>98.6871313262067</c:v>
                </c:pt>
                <c:pt idx="87">
                  <c:v>98.8330103082115</c:v>
                </c:pt>
                <c:pt idx="88">
                  <c:v>99.124768272221</c:v>
                </c:pt>
                <c:pt idx="89">
                  <c:v>99.124768272221</c:v>
                </c:pt>
                <c:pt idx="90">
                  <c:v>99.2706472542257</c:v>
                </c:pt>
                <c:pt idx="91">
                  <c:v>99.4165262362304</c:v>
                </c:pt>
                <c:pt idx="92">
                  <c:v>99.5624052182352</c:v>
                </c:pt>
                <c:pt idx="93">
                  <c:v>99.7082842002399</c:v>
                </c:pt>
                <c:pt idx="94">
                  <c:v>99.7082842002399</c:v>
                </c:pt>
                <c:pt idx="95">
                  <c:v>100.000042164249</c:v>
                </c:pt>
                <c:pt idx="96">
                  <c:v>100.000042164249</c:v>
                </c:pt>
                <c:pt idx="97">
                  <c:v>100.000042164249</c:v>
                </c:pt>
                <c:pt idx="98">
                  <c:v>100.000042164249</c:v>
                </c:pt>
                <c:pt idx="99">
                  <c:v>100.000042164249</c:v>
                </c:pt>
                <c:pt idx="100">
                  <c:v>100.000042164249</c:v>
                </c:pt>
                <c:pt idx="101">
                  <c:v>100.000042164249</c:v>
                </c:pt>
                <c:pt idx="102">
                  <c:v>100.000042164249</c:v>
                </c:pt>
                <c:pt idx="103">
                  <c:v>100.000042164249</c:v>
                </c:pt>
              </c:numCache>
            </c:numRef>
          </c:xVal>
          <c:yVal>
            <c:numRef>
              <c:f>Data!$J$477:$J$580</c:f>
              <c:numCache>
                <c:formatCode>General</c:formatCode>
                <c:ptCount val="104"/>
                <c:pt idx="1">
                  <c:v>15.6308778813073</c:v>
                </c:pt>
                <c:pt idx="2">
                  <c:v>14.6734462698576</c:v>
                </c:pt>
                <c:pt idx="3">
                  <c:v>13.7303692878047</c:v>
                </c:pt>
                <c:pt idx="4">
                  <c:v>12.9058822216121</c:v>
                </c:pt>
                <c:pt idx="5">
                  <c:v>12.1346143597627</c:v>
                </c:pt>
                <c:pt idx="6">
                  <c:v>11.3964707238097</c:v>
                </c:pt>
                <c:pt idx="7">
                  <c:v>10.7483955586324</c:v>
                </c:pt>
                <c:pt idx="8">
                  <c:v>10.0997240313137</c:v>
                </c:pt>
                <c:pt idx="9">
                  <c:v>9.531704859667</c:v>
                </c:pt>
                <c:pt idx="10">
                  <c:v>8.97479265453071</c:v>
                </c:pt>
                <c:pt idx="11">
                  <c:v>8.47127997063857</c:v>
                </c:pt>
                <c:pt idx="12">
                  <c:v>7.99539392113671</c:v>
                </c:pt>
                <c:pt idx="13">
                  <c:v>7.54708581596572</c:v>
                </c:pt>
                <c:pt idx="14">
                  <c:v>7.11347838986492</c:v>
                </c:pt>
                <c:pt idx="15">
                  <c:v>6.69404000945154</c:v>
                </c:pt>
                <c:pt idx="16">
                  <c:v>6.31981190126368</c:v>
                </c:pt>
                <c:pt idx="17">
                  <c:v>5.95645008384175</c:v>
                </c:pt>
                <c:pt idx="18">
                  <c:v>5.62813933533159</c:v>
                </c:pt>
                <c:pt idx="19">
                  <c:v>5.3192249463857</c:v>
                </c:pt>
                <c:pt idx="20">
                  <c:v>5.0293728604697</c:v>
                </c:pt>
                <c:pt idx="21">
                  <c:v>4.75607152451663</c:v>
                </c:pt>
                <c:pt idx="22">
                  <c:v>4.50065807441171</c:v>
                </c:pt>
                <c:pt idx="23">
                  <c:v>2.01136956887766</c:v>
                </c:pt>
                <c:pt idx="24">
                  <c:v>1.12213249632122</c:v>
                </c:pt>
                <c:pt idx="25">
                  <c:v>0.766925087413782</c:v>
                </c:pt>
                <c:pt idx="26">
                  <c:v>0.573132188981267</c:v>
                </c:pt>
                <c:pt idx="27">
                  <c:v>0.442334386516663</c:v>
                </c:pt>
                <c:pt idx="28">
                  <c:v>0.363831355462511</c:v>
                </c:pt>
                <c:pt idx="29">
                  <c:v>0.309891241716616</c:v>
                </c:pt>
                <c:pt idx="30">
                  <c:v>0.264522548760585</c:v>
                </c:pt>
                <c:pt idx="31">
                  <c:v>0.228271064562132</c:v>
                </c:pt>
                <c:pt idx="32">
                  <c:v>0.200758167891743</c:v>
                </c:pt>
                <c:pt idx="33">
                  <c:v>0.179465634933528</c:v>
                </c:pt>
                <c:pt idx="34">
                  <c:v>0.158164075890973</c:v>
                </c:pt>
                <c:pt idx="35">
                  <c:v>0.141758759508665</c:v>
                </c:pt>
                <c:pt idx="36">
                  <c:v>0.127820847902297</c:v>
                </c:pt>
                <c:pt idx="37">
                  <c:v>0.115495760726453</c:v>
                </c:pt>
                <c:pt idx="38">
                  <c:v>0.105130756558694</c:v>
                </c:pt>
                <c:pt idx="39">
                  <c:v>0.0962117212549781</c:v>
                </c:pt>
                <c:pt idx="40">
                  <c:v>0.0885403547761759</c:v>
                </c:pt>
                <c:pt idx="41">
                  <c:v>0.0810050054335226</c:v>
                </c:pt>
                <c:pt idx="42">
                  <c:v>0.07439119829066</c:v>
                </c:pt>
                <c:pt idx="43">
                  <c:v>0.0686430052482394</c:v>
                </c:pt>
                <c:pt idx="44">
                  <c:v>0.0634917136095984</c:v>
                </c:pt>
                <c:pt idx="45">
                  <c:v>0.0589942374933679</c:v>
                </c:pt>
                <c:pt idx="46">
                  <c:v>0.0548085280979515</c:v>
                </c:pt>
                <c:pt idx="47">
                  <c:v>0.0509816294359234</c:v>
                </c:pt>
                <c:pt idx="48">
                  <c:v>0.0474844486193834</c:v>
                </c:pt>
                <c:pt idx="49">
                  <c:v>0.0442701773880879</c:v>
                </c:pt>
                <c:pt idx="50">
                  <c:v>0.0413990629710741</c:v>
                </c:pt>
                <c:pt idx="51">
                  <c:v>0.0387786784832724</c:v>
                </c:pt>
                <c:pt idx="52">
                  <c:v>0.0362593833845292</c:v>
                </c:pt>
                <c:pt idx="53">
                  <c:v>0.0338958941655058</c:v>
                </c:pt>
                <c:pt idx="54">
                  <c:v>0.0317742435620017</c:v>
                </c:pt>
                <c:pt idx="55">
                  <c:v>0.0298690353461798</c:v>
                </c:pt>
                <c:pt idx="56">
                  <c:v>0.0280680850843907</c:v>
                </c:pt>
                <c:pt idx="57">
                  <c:v>0.0263411384112962</c:v>
                </c:pt>
                <c:pt idx="58">
                  <c:v>0.0247912993373292</c:v>
                </c:pt>
                <c:pt idx="59">
                  <c:v>0.0233777603400254</c:v>
                </c:pt>
                <c:pt idx="60">
                  <c:v>0.0219844477522202</c:v>
                </c:pt>
                <c:pt idx="61">
                  <c:v>0.0207075732615609</c:v>
                </c:pt>
                <c:pt idx="62">
                  <c:v>0.0195242833609003</c:v>
                </c:pt>
                <c:pt idx="63">
                  <c:v>0.0183924408472249</c:v>
                </c:pt>
                <c:pt idx="64">
                  <c:v>0.0173393928351522</c:v>
                </c:pt>
                <c:pt idx="65">
                  <c:v>0.016385273155628</c:v>
                </c:pt>
                <c:pt idx="66">
                  <c:v>0.0154698283486454</c:v>
                </c:pt>
                <c:pt idx="67">
                  <c:v>0.0146050948281293</c:v>
                </c:pt>
                <c:pt idx="68">
                  <c:v>0.0138068368281979</c:v>
                </c:pt>
                <c:pt idx="69">
                  <c:v>0.0130544436873029</c:v>
                </c:pt>
                <c:pt idx="70">
                  <c:v>0.0123382624016801</c:v>
                </c:pt>
                <c:pt idx="71">
                  <c:v>0.0116709642161721</c:v>
                </c:pt>
                <c:pt idx="72">
                  <c:v>0.0110480450979911</c:v>
                </c:pt>
                <c:pt idx="73">
                  <c:v>0.0104584113755043</c:v>
                </c:pt>
                <c:pt idx="74">
                  <c:v>0.00989534829207424</c:v>
                </c:pt>
                <c:pt idx="75">
                  <c:v>0.00936095777577413</c:v>
                </c:pt>
                <c:pt idx="76">
                  <c:v>0.00886434285302808</c:v>
                </c:pt>
                <c:pt idx="77">
                  <c:v>0.00839787199862264</c:v>
                </c:pt>
                <c:pt idx="78">
                  <c:v>0.00795541695153102</c:v>
                </c:pt>
                <c:pt idx="79">
                  <c:v>0.00753268705133661</c:v>
                </c:pt>
                <c:pt idx="80">
                  <c:v>0.00714303049789036</c:v>
                </c:pt>
                <c:pt idx="81">
                  <c:v>0.00676627020949005</c:v>
                </c:pt>
                <c:pt idx="82">
                  <c:v>0.00641681738099776</c:v>
                </c:pt>
                <c:pt idx="83">
                  <c:v>0.00608080469742261</c:v>
                </c:pt>
                <c:pt idx="84">
                  <c:v>0.00576541845054168</c:v>
                </c:pt>
                <c:pt idx="85">
                  <c:v>0.00546736009593372</c:v>
                </c:pt>
                <c:pt idx="86">
                  <c:v>0.00518848375112021</c:v>
                </c:pt>
                <c:pt idx="87">
                  <c:v>0.00492095218347024</c:v>
                </c:pt>
                <c:pt idx="88">
                  <c:v>0.00467002177905619</c:v>
                </c:pt>
                <c:pt idx="89">
                  <c:v>0.00443014533310542</c:v>
                </c:pt>
                <c:pt idx="90">
                  <c:v>0.00420224641873682</c:v>
                </c:pt>
                <c:pt idx="91">
                  <c:v>0.00398857287202139</c:v>
                </c:pt>
                <c:pt idx="92">
                  <c:v>0.00378493119653882</c:v>
                </c:pt>
                <c:pt idx="93">
                  <c:v>0.00359185239228127</c:v>
                </c:pt>
                <c:pt idx="94">
                  <c:v>0.00340899194622864</c:v>
                </c:pt>
                <c:pt idx="95">
                  <c:v>0.00323557796310789</c:v>
                </c:pt>
                <c:pt idx="96">
                  <c:v>0.00307203213597636</c:v>
                </c:pt>
                <c:pt idx="97">
                  <c:v>0.00291606497115507</c:v>
                </c:pt>
                <c:pt idx="98">
                  <c:v>0.00276832313157047</c:v>
                </c:pt>
                <c:pt idx="99">
                  <c:v>0.00262846332693532</c:v>
                </c:pt>
                <c:pt idx="100">
                  <c:v>0.00249584629964684</c:v>
                </c:pt>
                <c:pt idx="101">
                  <c:v>0.00236968361602534</c:v>
                </c:pt>
                <c:pt idx="102">
                  <c:v>0.00225132705012599</c:v>
                </c:pt>
                <c:pt idx="103">
                  <c:v>0.00213833845807706</c:v>
                </c:pt>
              </c:numCache>
            </c:numRef>
          </c:yVal>
          <c:smooth val="0"/>
        </c:ser>
        <c:axId val="80756317"/>
        <c:axId val="50911706"/>
      </c:scatterChart>
      <c:valAx>
        <c:axId val="8075631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1110810445136"/>
              <c:y val="0.9541042590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1706"/>
        <c:crossesAt val="0.001"/>
        <c:crossBetween val="midCat"/>
        <c:majorUnit val="10"/>
      </c:valAx>
      <c:valAx>
        <c:axId val="50911706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305100798268164"/>
              <c:y val="0.168061250104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6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212420511433"/>
          <c:y val="0.0951384821353862"/>
          <c:w val="0.701664186172372"/>
          <c:h val="0.04133545310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illary Pressure J(Sw) Function</a:t>
            </a:r>
          </a:p>
        </c:rich>
      </c:tx>
      <c:layout>
        <c:manualLayout>
          <c:xMode val="edge"/>
          <c:yMode val="edge"/>
          <c:x val="0.243539439859288"/>
          <c:y val="0.030583214793741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5214450006765"/>
          <c:y val="0.140657685549326"/>
          <c:w val="0.877553781626302"/>
          <c:h val="0.826039661952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M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:$L$100</c:f>
              <c:numCache>
                <c:formatCode>General</c:formatCode>
                <c:ptCount val="99"/>
                <c:pt idx="0">
                  <c:v>100</c:v>
                </c:pt>
                <c:pt idx="1">
                  <c:v>99.4535499791942</c:v>
                </c:pt>
                <c:pt idx="2">
                  <c:v>98.7249499514531</c:v>
                </c:pt>
                <c:pt idx="3">
                  <c:v>98.1784999306473</c:v>
                </c:pt>
                <c:pt idx="4">
                  <c:v>97.4498999029063</c:v>
                </c:pt>
                <c:pt idx="5">
                  <c:v>97.0855998890357</c:v>
                </c:pt>
                <c:pt idx="6">
                  <c:v>96.5391498682299</c:v>
                </c:pt>
                <c:pt idx="7">
                  <c:v>95.9926998474241</c:v>
                </c:pt>
                <c:pt idx="8">
                  <c:v>95.4462498266183</c:v>
                </c:pt>
                <c:pt idx="9">
                  <c:v>94.8997998058125</c:v>
                </c:pt>
                <c:pt idx="10">
                  <c:v>94.3533497850067</c:v>
                </c:pt>
                <c:pt idx="11">
                  <c:v>93.9890497711362</c:v>
                </c:pt>
                <c:pt idx="12">
                  <c:v>93.6247497572657</c:v>
                </c:pt>
                <c:pt idx="13">
                  <c:v>93.0782997364599</c:v>
                </c:pt>
                <c:pt idx="14">
                  <c:v>92.7139997225893</c:v>
                </c:pt>
                <c:pt idx="15">
                  <c:v>92.1675497017835</c:v>
                </c:pt>
                <c:pt idx="16">
                  <c:v>91.803249687913</c:v>
                </c:pt>
                <c:pt idx="17">
                  <c:v>86.7030494937255</c:v>
                </c:pt>
                <c:pt idx="18">
                  <c:v>83.0600493550202</c:v>
                </c:pt>
                <c:pt idx="19">
                  <c:v>81.0563992787323</c:v>
                </c:pt>
                <c:pt idx="20">
                  <c:v>79.4170492163149</c:v>
                </c:pt>
                <c:pt idx="21">
                  <c:v>78.141999167768</c:v>
                </c:pt>
                <c:pt idx="22">
                  <c:v>77.0490991261564</c:v>
                </c:pt>
                <c:pt idx="23">
                  <c:v>76.1383490914801</c:v>
                </c:pt>
                <c:pt idx="24">
                  <c:v>75.409749063739</c:v>
                </c:pt>
                <c:pt idx="25">
                  <c:v>74.8632990429332</c:v>
                </c:pt>
                <c:pt idx="26">
                  <c:v>74.1346990151922</c:v>
                </c:pt>
                <c:pt idx="27">
                  <c:v>73.5882489943864</c:v>
                </c:pt>
                <c:pt idx="28">
                  <c:v>72.8596489666453</c:v>
                </c:pt>
                <c:pt idx="29">
                  <c:v>72.4953489527748</c:v>
                </c:pt>
                <c:pt idx="30">
                  <c:v>71.7667489250337</c:v>
                </c:pt>
                <c:pt idx="31">
                  <c:v>71.2202989042279</c:v>
                </c:pt>
                <c:pt idx="32">
                  <c:v>70.4916988764868</c:v>
                </c:pt>
                <c:pt idx="33">
                  <c:v>69.7630988487458</c:v>
                </c:pt>
                <c:pt idx="34">
                  <c:v>69.21664882794</c:v>
                </c:pt>
                <c:pt idx="35">
                  <c:v>68.4880488001989</c:v>
                </c:pt>
                <c:pt idx="36">
                  <c:v>67.5772987655226</c:v>
                </c:pt>
                <c:pt idx="37">
                  <c:v>66.8486987377815</c:v>
                </c:pt>
                <c:pt idx="38">
                  <c:v>65.9379487031052</c:v>
                </c:pt>
                <c:pt idx="39">
                  <c:v>65.0271986684288</c:v>
                </c:pt>
                <c:pt idx="40">
                  <c:v>64.1164486337525</c:v>
                </c:pt>
                <c:pt idx="41">
                  <c:v>63.2056985990762</c:v>
                </c:pt>
                <c:pt idx="42">
                  <c:v>62.2949485643998</c:v>
                </c:pt>
                <c:pt idx="43">
                  <c:v>61.5663485366588</c:v>
                </c:pt>
                <c:pt idx="44">
                  <c:v>60.8377485089177</c:v>
                </c:pt>
                <c:pt idx="45">
                  <c:v>59.9269984742414</c:v>
                </c:pt>
                <c:pt idx="46">
                  <c:v>59.1983984465003</c:v>
                </c:pt>
                <c:pt idx="47">
                  <c:v>58.4697984187592</c:v>
                </c:pt>
                <c:pt idx="48">
                  <c:v>57.7411983910182</c:v>
                </c:pt>
                <c:pt idx="49">
                  <c:v>56.8304483563418</c:v>
                </c:pt>
                <c:pt idx="50">
                  <c:v>56.1018483286008</c:v>
                </c:pt>
                <c:pt idx="51">
                  <c:v>55.1910982939244</c:v>
                </c:pt>
                <c:pt idx="52">
                  <c:v>54.4624982661834</c:v>
                </c:pt>
                <c:pt idx="53">
                  <c:v>53.7338982384423</c:v>
                </c:pt>
                <c:pt idx="54">
                  <c:v>52.823148203766</c:v>
                </c:pt>
                <c:pt idx="55">
                  <c:v>51.7302481621544</c:v>
                </c:pt>
                <c:pt idx="56">
                  <c:v>50.819498127478</c:v>
                </c:pt>
                <c:pt idx="57">
                  <c:v>49.9087480928017</c:v>
                </c:pt>
                <c:pt idx="58">
                  <c:v>48.8158480511901</c:v>
                </c:pt>
                <c:pt idx="59">
                  <c:v>47.9050980165138</c:v>
                </c:pt>
                <c:pt idx="60">
                  <c:v>46.9943479818374</c:v>
                </c:pt>
                <c:pt idx="61">
                  <c:v>46.0835979471611</c:v>
                </c:pt>
                <c:pt idx="62">
                  <c:v>44.9906979055495</c:v>
                </c:pt>
                <c:pt idx="63">
                  <c:v>43.7156478570027</c:v>
                </c:pt>
                <c:pt idx="64">
                  <c:v>42.622747815391</c:v>
                </c:pt>
                <c:pt idx="65">
                  <c:v>41.1655477599089</c:v>
                </c:pt>
                <c:pt idx="66">
                  <c:v>39.7083477044268</c:v>
                </c:pt>
                <c:pt idx="67">
                  <c:v>38.4332976558799</c:v>
                </c:pt>
                <c:pt idx="68">
                  <c:v>36.9760976003978</c:v>
                </c:pt>
                <c:pt idx="69">
                  <c:v>35.3367475379804</c:v>
                </c:pt>
                <c:pt idx="70">
                  <c:v>33.697397475563</c:v>
                </c:pt>
                <c:pt idx="71">
                  <c:v>32.0580474131456</c:v>
                </c:pt>
                <c:pt idx="72">
                  <c:v>30.6008473576635</c:v>
                </c:pt>
                <c:pt idx="73">
                  <c:v>28.7793472883108</c:v>
                </c:pt>
                <c:pt idx="74">
                  <c:v>26.9578472189581</c:v>
                </c:pt>
                <c:pt idx="75">
                  <c:v>25.3184971565407</c:v>
                </c:pt>
                <c:pt idx="76">
                  <c:v>23.6791470941233</c:v>
                </c:pt>
                <c:pt idx="77">
                  <c:v>22.0397970317059</c:v>
                </c:pt>
                <c:pt idx="78">
                  <c:v>20.4004469692885</c:v>
                </c:pt>
                <c:pt idx="79">
                  <c:v>18.7610969068711</c:v>
                </c:pt>
                <c:pt idx="80">
                  <c:v>17.303896851389</c:v>
                </c:pt>
                <c:pt idx="81">
                  <c:v>16.0288468028422</c:v>
                </c:pt>
                <c:pt idx="82">
                  <c:v>14.9359467612305</c:v>
                </c:pt>
                <c:pt idx="83">
                  <c:v>13.6608967126837</c:v>
                </c:pt>
                <c:pt idx="84">
                  <c:v>12.5679966710721</c:v>
                </c:pt>
                <c:pt idx="85">
                  <c:v>11.4750966294605</c:v>
                </c:pt>
                <c:pt idx="86">
                  <c:v>9.83574656704309</c:v>
                </c:pt>
                <c:pt idx="87">
                  <c:v>8.74284652543147</c:v>
                </c:pt>
                <c:pt idx="88">
                  <c:v>8.01424649769042</c:v>
                </c:pt>
                <c:pt idx="89">
                  <c:v>6.92134645607881</c:v>
                </c:pt>
                <c:pt idx="90">
                  <c:v>6.01059642140248</c:v>
                </c:pt>
                <c:pt idx="91">
                  <c:v>5.46414640059669</c:v>
                </c:pt>
                <c:pt idx="92">
                  <c:v>4.55339636592036</c:v>
                </c:pt>
                <c:pt idx="93">
                  <c:v>3.64264633124402</c:v>
                </c:pt>
                <c:pt idx="94">
                  <c:v>3.09619631043822</c:v>
                </c:pt>
                <c:pt idx="95">
                  <c:v>2.18544627576188</c:v>
                </c:pt>
                <c:pt idx="96">
                  <c:v>1.6389962549561</c:v>
                </c:pt>
                <c:pt idx="97">
                  <c:v>1.09254623415028</c:v>
                </c:pt>
                <c:pt idx="98">
                  <c:v>-0.000353807461308975</c:v>
                </c:pt>
              </c:numCache>
            </c:numRef>
          </c:xVal>
          <c:yVal>
            <c:numRef>
              <c:f>Data!$M$2:$M$100</c:f>
              <c:numCache>
                <c:formatCode>General</c:formatCode>
                <c:ptCount val="99"/>
                <c:pt idx="1">
                  <c:v>0.00334079712876271</c:v>
                </c:pt>
                <c:pt idx="2">
                  <c:v>0.00354938968325861</c:v>
                </c:pt>
                <c:pt idx="3">
                  <c:v>0.00376428312572816</c:v>
                </c:pt>
                <c:pt idx="4">
                  <c:v>0.00399841085780147</c:v>
                </c:pt>
                <c:pt idx="5">
                  <c:v>0.00423817622648277</c:v>
                </c:pt>
                <c:pt idx="6">
                  <c:v>0.00449054337111136</c:v>
                </c:pt>
                <c:pt idx="7">
                  <c:v>0.00475982342556394</c:v>
                </c:pt>
                <c:pt idx="8">
                  <c:v>0.00503838899913558</c:v>
                </c:pt>
                <c:pt idx="9">
                  <c:v>0.00533021960002015</c:v>
                </c:pt>
                <c:pt idx="10">
                  <c:v>0.00563829985936307</c:v>
                </c:pt>
                <c:pt idx="11">
                  <c:v>0.00596196652579869</c:v>
                </c:pt>
                <c:pt idx="12">
                  <c:v>0.00629956147091289</c:v>
                </c:pt>
                <c:pt idx="13">
                  <c:v>0.00665838045972778</c:v>
                </c:pt>
                <c:pt idx="14">
                  <c:v>0.00703212260426973</c:v>
                </c:pt>
                <c:pt idx="15">
                  <c:v>0.00742310928431849</c:v>
                </c:pt>
                <c:pt idx="16">
                  <c:v>0.00783498838238513</c:v>
                </c:pt>
                <c:pt idx="17">
                  <c:v>0.017576161189639</c:v>
                </c:pt>
                <c:pt idx="18">
                  <c:v>0.0311728141853975</c:v>
                </c:pt>
                <c:pt idx="19">
                  <c:v>0.0441062158155093</c:v>
                </c:pt>
                <c:pt idx="20">
                  <c:v>0.0590293715425613</c:v>
                </c:pt>
                <c:pt idx="21">
                  <c:v>0.07461577863526</c:v>
                </c:pt>
                <c:pt idx="22">
                  <c:v>0.092191939824899</c:v>
                </c:pt>
                <c:pt idx="23">
                  <c:v>0.110762978063008</c:v>
                </c:pt>
                <c:pt idx="24">
                  <c:v>0.129997267666764</c:v>
                </c:pt>
                <c:pt idx="25">
                  <c:v>0.151552937050284</c:v>
                </c:pt>
                <c:pt idx="26">
                  <c:v>0.174103483482273</c:v>
                </c:pt>
                <c:pt idx="27">
                  <c:v>0.196985655597086</c:v>
                </c:pt>
                <c:pt idx="28">
                  <c:v>0.223515710222957</c:v>
                </c:pt>
                <c:pt idx="29">
                  <c:v>0.248056010751887</c:v>
                </c:pt>
                <c:pt idx="30">
                  <c:v>0.27591256810905</c:v>
                </c:pt>
                <c:pt idx="31">
                  <c:v>0.302774248417744</c:v>
                </c:pt>
                <c:pt idx="32">
                  <c:v>0.329967554409261</c:v>
                </c:pt>
                <c:pt idx="33">
                  <c:v>0.363461748374422</c:v>
                </c:pt>
                <c:pt idx="34">
                  <c:v>0.397287568022407</c:v>
                </c:pt>
                <c:pt idx="35">
                  <c:v>0.432108264718861</c:v>
                </c:pt>
                <c:pt idx="36">
                  <c:v>0.467923838463786</c:v>
                </c:pt>
                <c:pt idx="37">
                  <c:v>0.507055669036945</c:v>
                </c:pt>
                <c:pt idx="38">
                  <c:v>0.54884050507269</c:v>
                </c:pt>
                <c:pt idx="39">
                  <c:v>0.590956966791259</c:v>
                </c:pt>
                <c:pt idx="40">
                  <c:v>0.637716188069356</c:v>
                </c:pt>
                <c:pt idx="41">
                  <c:v>0.686465163444392</c:v>
                </c:pt>
                <c:pt idx="42">
                  <c:v>0.736872267233546</c:v>
                </c:pt>
                <c:pt idx="43">
                  <c:v>0.791258879216579</c:v>
                </c:pt>
                <c:pt idx="44">
                  <c:v>0.845645491199613</c:v>
                </c:pt>
                <c:pt idx="45">
                  <c:v>0.903679985693705</c:v>
                </c:pt>
                <c:pt idx="46">
                  <c:v>0.9660256140645</c:v>
                </c:pt>
                <c:pt idx="47">
                  <c:v>1.03301400199482</c:v>
                </c:pt>
                <c:pt idx="48">
                  <c:v>1.10166051833926</c:v>
                </c:pt>
                <c:pt idx="49">
                  <c:v>1.17561304560887</c:v>
                </c:pt>
                <c:pt idx="50">
                  <c:v>1.25221857834107</c:v>
                </c:pt>
                <c:pt idx="51">
                  <c:v>1.33611987609539</c:v>
                </c:pt>
                <c:pt idx="52">
                  <c:v>1.42035279953253</c:v>
                </c:pt>
                <c:pt idx="53">
                  <c:v>1.50956010821202</c:v>
                </c:pt>
                <c:pt idx="54">
                  <c:v>1.60539993054797</c:v>
                </c:pt>
                <c:pt idx="55">
                  <c:v>1.70588251244346</c:v>
                </c:pt>
                <c:pt idx="56">
                  <c:v>1.80735997138741</c:v>
                </c:pt>
                <c:pt idx="57">
                  <c:v>1.91712807240195</c:v>
                </c:pt>
                <c:pt idx="58">
                  <c:v>2.03485518980425</c:v>
                </c:pt>
                <c:pt idx="59">
                  <c:v>2.15324555857219</c:v>
                </c:pt>
                <c:pt idx="60">
                  <c:v>2.27694193826531</c:v>
                </c:pt>
                <c:pt idx="61">
                  <c:v>2.41191359117443</c:v>
                </c:pt>
                <c:pt idx="62">
                  <c:v>2.55020150091178</c:v>
                </c:pt>
                <c:pt idx="63">
                  <c:v>2.69744330408536</c:v>
                </c:pt>
                <c:pt idx="64">
                  <c:v>2.85397062637799</c:v>
                </c:pt>
                <c:pt idx="65">
                  <c:v>3.01845696505839</c:v>
                </c:pt>
                <c:pt idx="66">
                  <c:v>3.19222882285784</c:v>
                </c:pt>
                <c:pt idx="67">
                  <c:v>3.37362807136222</c:v>
                </c:pt>
                <c:pt idx="68">
                  <c:v>3.56331796193719</c:v>
                </c:pt>
                <c:pt idx="69">
                  <c:v>3.7662728798251</c:v>
                </c:pt>
                <c:pt idx="70">
                  <c:v>3.97851331683206</c:v>
                </c:pt>
                <c:pt idx="71">
                  <c:v>4.2016974013722</c:v>
                </c:pt>
                <c:pt idx="72">
                  <c:v>4.43317212798292</c:v>
                </c:pt>
                <c:pt idx="73">
                  <c:v>4.67923838463786</c:v>
                </c:pt>
                <c:pt idx="74">
                  <c:v>4.93923291997139</c:v>
                </c:pt>
                <c:pt idx="75">
                  <c:v>5.2131557339835</c:v>
                </c:pt>
                <c:pt idx="76">
                  <c:v>5.49735894416313</c:v>
                </c:pt>
                <c:pt idx="77">
                  <c:v>5.79847506416676</c:v>
                </c:pt>
                <c:pt idx="78">
                  <c:v>6.1168357196772</c:v>
                </c:pt>
                <c:pt idx="79">
                  <c:v>6.4487930281834</c:v>
                </c:pt>
                <c:pt idx="80">
                  <c:v>6.79898974924489</c:v>
                </c:pt>
                <c:pt idx="81">
                  <c:v>7.16974726264143</c:v>
                </c:pt>
                <c:pt idx="82">
                  <c:v>7.55907581427607</c:v>
                </c:pt>
                <c:pt idx="83">
                  <c:v>7.96465402436906</c:v>
                </c:pt>
                <c:pt idx="84">
                  <c:v>8.39311440657687</c:v>
                </c:pt>
                <c:pt idx="85">
                  <c:v>8.84346208385102</c:v>
                </c:pt>
                <c:pt idx="86">
                  <c:v>9.31536543050868</c:v>
                </c:pt>
                <c:pt idx="87">
                  <c:v>9.81479370884069</c:v>
                </c:pt>
                <c:pt idx="88">
                  <c:v>10.3410836674814</c:v>
                </c:pt>
                <c:pt idx="89">
                  <c:v>10.8945669321136</c:v>
                </c:pt>
                <c:pt idx="90">
                  <c:v>11.4762383797858</c:v>
                </c:pt>
                <c:pt idx="91">
                  <c:v>12.0867612618637</c:v>
                </c:pt>
                <c:pt idx="92">
                  <c:v>12.7314415892723</c:v>
                </c:pt>
                <c:pt idx="93">
                  <c:v>13.4082896079148</c:v>
                </c:pt>
                <c:pt idx="94">
                  <c:v>14.1189634462053</c:v>
                </c:pt>
                <c:pt idx="95">
                  <c:v>14.8654528582407</c:v>
                </c:pt>
                <c:pt idx="96">
                  <c:v>15.6550536090432</c:v>
                </c:pt>
                <c:pt idx="97">
                  <c:v>16.4801383079078</c:v>
                </c:pt>
                <c:pt idx="98">
                  <c:v>17.3470078428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M$10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02:$L$201</c:f>
              <c:numCache>
                <c:formatCode>General</c:formatCode>
                <c:ptCount val="100"/>
                <c:pt idx="0">
                  <c:v>100</c:v>
                </c:pt>
                <c:pt idx="1">
                  <c:v>98.7967923825796</c:v>
                </c:pt>
                <c:pt idx="2">
                  <c:v>97.7272745004281</c:v>
                </c:pt>
                <c:pt idx="3">
                  <c:v>95.5882387361251</c:v>
                </c:pt>
                <c:pt idx="4">
                  <c:v>90.6417185311745</c:v>
                </c:pt>
                <c:pt idx="5">
                  <c:v>87.1657854141821</c:v>
                </c:pt>
                <c:pt idx="6">
                  <c:v>85.6951983262238</c:v>
                </c:pt>
                <c:pt idx="7">
                  <c:v>84.3583009735345</c:v>
                </c:pt>
                <c:pt idx="8">
                  <c:v>83.6898522971898</c:v>
                </c:pt>
                <c:pt idx="9">
                  <c:v>83.5561625619208</c:v>
                </c:pt>
                <c:pt idx="10">
                  <c:v>82.4866446797693</c:v>
                </c:pt>
                <c:pt idx="11">
                  <c:v>82.2192652092315</c:v>
                </c:pt>
                <c:pt idx="12">
                  <c:v>82.2192652092315</c:v>
                </c:pt>
                <c:pt idx="13">
                  <c:v>81.5508165328868</c:v>
                </c:pt>
                <c:pt idx="14">
                  <c:v>81.5508165328868</c:v>
                </c:pt>
                <c:pt idx="15">
                  <c:v>81.2834370623489</c:v>
                </c:pt>
                <c:pt idx="16">
                  <c:v>81.0160575918111</c:v>
                </c:pt>
                <c:pt idx="17">
                  <c:v>80.2139191801974</c:v>
                </c:pt>
                <c:pt idx="18">
                  <c:v>80.2139191801974</c:v>
                </c:pt>
                <c:pt idx="19">
                  <c:v>74.86632976944</c:v>
                </c:pt>
                <c:pt idx="20">
                  <c:v>72.3262247993302</c:v>
                </c:pt>
                <c:pt idx="21">
                  <c:v>70.4545685055651</c:v>
                </c:pt>
                <c:pt idx="22">
                  <c:v>69.1176711528757</c:v>
                </c:pt>
                <c:pt idx="23">
                  <c:v>68.449222476531</c:v>
                </c:pt>
                <c:pt idx="24">
                  <c:v>67.6470840649174</c:v>
                </c:pt>
                <c:pt idx="25">
                  <c:v>66.8449456533038</c:v>
                </c:pt>
                <c:pt idx="26">
                  <c:v>66.3101867122281</c:v>
                </c:pt>
                <c:pt idx="27">
                  <c:v>65.7754277711523</c:v>
                </c:pt>
                <c:pt idx="28">
                  <c:v>65.3743585653455</c:v>
                </c:pt>
                <c:pt idx="29">
                  <c:v>65.1069790948076</c:v>
                </c:pt>
                <c:pt idx="30">
                  <c:v>64.8395996242698</c:v>
                </c:pt>
                <c:pt idx="31">
                  <c:v>64.5722201537319</c:v>
                </c:pt>
                <c:pt idx="32">
                  <c:v>64.304840683194</c:v>
                </c:pt>
                <c:pt idx="33">
                  <c:v>63.9037714773872</c:v>
                </c:pt>
                <c:pt idx="34">
                  <c:v>63.9037714773872</c:v>
                </c:pt>
                <c:pt idx="35">
                  <c:v>63.6363920068493</c:v>
                </c:pt>
                <c:pt idx="36">
                  <c:v>63.3690125363115</c:v>
                </c:pt>
                <c:pt idx="37">
                  <c:v>63.1016330657736</c:v>
                </c:pt>
                <c:pt idx="38">
                  <c:v>62.9679433305046</c:v>
                </c:pt>
                <c:pt idx="39">
                  <c:v>62.8342535952357</c:v>
                </c:pt>
                <c:pt idx="40">
                  <c:v>62.5668741246978</c:v>
                </c:pt>
                <c:pt idx="41">
                  <c:v>62.5668741246978</c:v>
                </c:pt>
                <c:pt idx="42">
                  <c:v>62.4331843894289</c:v>
                </c:pt>
                <c:pt idx="43">
                  <c:v>62.0321151836221</c:v>
                </c:pt>
                <c:pt idx="44">
                  <c:v>61.6310459778153</c:v>
                </c:pt>
                <c:pt idx="45">
                  <c:v>61.6310459778153</c:v>
                </c:pt>
                <c:pt idx="46">
                  <c:v>61.4973562425463</c:v>
                </c:pt>
                <c:pt idx="47">
                  <c:v>61.2299767720085</c:v>
                </c:pt>
                <c:pt idx="48">
                  <c:v>61.0962870367395</c:v>
                </c:pt>
                <c:pt idx="49">
                  <c:v>60.8289075662017</c:v>
                </c:pt>
                <c:pt idx="50">
                  <c:v>60.4278383603949</c:v>
                </c:pt>
                <c:pt idx="51">
                  <c:v>60.026769154588</c:v>
                </c:pt>
                <c:pt idx="52">
                  <c:v>59.7593896840502</c:v>
                </c:pt>
                <c:pt idx="53">
                  <c:v>59.3583204782434</c:v>
                </c:pt>
                <c:pt idx="54">
                  <c:v>59.2246307429744</c:v>
                </c:pt>
                <c:pt idx="55">
                  <c:v>58.8235615371676</c:v>
                </c:pt>
                <c:pt idx="56">
                  <c:v>58.5561820666297</c:v>
                </c:pt>
                <c:pt idx="57">
                  <c:v>58.1551128608229</c:v>
                </c:pt>
                <c:pt idx="58">
                  <c:v>57.8877333902851</c:v>
                </c:pt>
                <c:pt idx="59">
                  <c:v>57.2192847139404</c:v>
                </c:pt>
                <c:pt idx="60">
                  <c:v>56.9519052434025</c:v>
                </c:pt>
                <c:pt idx="61">
                  <c:v>56.4171463023268</c:v>
                </c:pt>
                <c:pt idx="62">
                  <c:v>55.882387361251</c:v>
                </c:pt>
                <c:pt idx="63">
                  <c:v>54.9465592143685</c:v>
                </c:pt>
                <c:pt idx="64">
                  <c:v>54.6791797438306</c:v>
                </c:pt>
                <c:pt idx="65">
                  <c:v>54.0107310674859</c:v>
                </c:pt>
                <c:pt idx="66">
                  <c:v>53.0749029206034</c:v>
                </c:pt>
                <c:pt idx="67">
                  <c:v>52.6738337147965</c:v>
                </c:pt>
                <c:pt idx="68">
                  <c:v>51.738005567914</c:v>
                </c:pt>
                <c:pt idx="69">
                  <c:v>50.8021774210314</c:v>
                </c:pt>
                <c:pt idx="70">
                  <c:v>49.8663492741489</c:v>
                </c:pt>
                <c:pt idx="71">
                  <c:v>48.9305211272663</c:v>
                </c:pt>
                <c:pt idx="72">
                  <c:v>47.8610032451148</c:v>
                </c:pt>
                <c:pt idx="73">
                  <c:v>46.9251750982323</c:v>
                </c:pt>
                <c:pt idx="74">
                  <c:v>45.7219674808119</c:v>
                </c:pt>
                <c:pt idx="75">
                  <c:v>44.3850701281225</c:v>
                </c:pt>
                <c:pt idx="76">
                  <c:v>43.0481727754331</c:v>
                </c:pt>
                <c:pt idx="77">
                  <c:v>41.7112754227438</c:v>
                </c:pt>
                <c:pt idx="78">
                  <c:v>40.3743780700544</c:v>
                </c:pt>
                <c:pt idx="79">
                  <c:v>39.0374807173651</c:v>
                </c:pt>
                <c:pt idx="80">
                  <c:v>37.2995141588689</c:v>
                </c:pt>
                <c:pt idx="81">
                  <c:v>35.5615476003727</c:v>
                </c:pt>
                <c:pt idx="82">
                  <c:v>34.0909605124144</c:v>
                </c:pt>
                <c:pt idx="83">
                  <c:v>31.8182350128425</c:v>
                </c:pt>
                <c:pt idx="84">
                  <c:v>30.0802684543463</c:v>
                </c:pt>
                <c:pt idx="85">
                  <c:v>28.0749224253123</c:v>
                </c:pt>
                <c:pt idx="86">
                  <c:v>25.9358866610093</c:v>
                </c:pt>
                <c:pt idx="87">
                  <c:v>24.0642303672442</c:v>
                </c:pt>
                <c:pt idx="88">
                  <c:v>21.9251946029412</c:v>
                </c:pt>
                <c:pt idx="89">
                  <c:v>19.7861588386382</c:v>
                </c:pt>
                <c:pt idx="90">
                  <c:v>17.7808128096042</c:v>
                </c:pt>
                <c:pt idx="91">
                  <c:v>15.5080873100323</c:v>
                </c:pt>
                <c:pt idx="92">
                  <c:v>13.5027412809982</c:v>
                </c:pt>
                <c:pt idx="93">
                  <c:v>11.4973952519642</c:v>
                </c:pt>
                <c:pt idx="94">
                  <c:v>9.49204922293014</c:v>
                </c:pt>
                <c:pt idx="95">
                  <c:v>7.62039292916502</c:v>
                </c:pt>
                <c:pt idx="96">
                  <c:v>5.88242637066885</c:v>
                </c:pt>
                <c:pt idx="97">
                  <c:v>3.87708034163481</c:v>
                </c:pt>
                <c:pt idx="98">
                  <c:v>1.87173431260076</c:v>
                </c:pt>
                <c:pt idx="99">
                  <c:v>7.80188356657163E-005</c:v>
                </c:pt>
              </c:numCache>
            </c:numRef>
          </c:xVal>
          <c:yVal>
            <c:numRef>
              <c:f>Data!$M$102:$M$201</c:f>
              <c:numCache>
                <c:formatCode>General</c:formatCode>
                <c:ptCount val="100"/>
                <c:pt idx="1">
                  <c:v>0.00268298546789482</c:v>
                </c:pt>
                <c:pt idx="2">
                  <c:v>0.0028520588677936</c:v>
                </c:pt>
                <c:pt idx="3">
                  <c:v>0.00303644575492906</c:v>
                </c:pt>
                <c:pt idx="4">
                  <c:v>0.00325802253963931</c:v>
                </c:pt>
                <c:pt idx="5">
                  <c:v>0.00347709916316805</c:v>
                </c:pt>
                <c:pt idx="6">
                  <c:v>0.0036936756255153</c:v>
                </c:pt>
                <c:pt idx="7">
                  <c:v>0.00392494053480384</c:v>
                </c:pt>
                <c:pt idx="8">
                  <c:v>0.00418745745886111</c:v>
                </c:pt>
                <c:pt idx="9">
                  <c:v>0.00444528658070307</c:v>
                </c:pt>
                <c:pt idx="10">
                  <c:v>0.00471311634727102</c:v>
                </c:pt>
                <c:pt idx="11">
                  <c:v>0.00500876040698313</c:v>
                </c:pt>
                <c:pt idx="12">
                  <c:v>0.00530909226891056</c:v>
                </c:pt>
                <c:pt idx="13">
                  <c:v>0.00562192493674547</c:v>
                </c:pt>
                <c:pt idx="14">
                  <c:v>0.00595444637388467</c:v>
                </c:pt>
                <c:pt idx="15">
                  <c:v>0.00630290633855593</c:v>
                </c:pt>
                <c:pt idx="16">
                  <c:v>0.00666824239120229</c:v>
                </c:pt>
                <c:pt idx="17">
                  <c:v>0.00704795437064227</c:v>
                </c:pt>
                <c:pt idx="18">
                  <c:v>0.00744923024027266</c:v>
                </c:pt>
                <c:pt idx="19">
                  <c:v>0.0178136484181718</c:v>
                </c:pt>
                <c:pt idx="20">
                  <c:v>0.0303144543256607</c:v>
                </c:pt>
                <c:pt idx="21">
                  <c:v>0.0437528206762113</c:v>
                </c:pt>
                <c:pt idx="22">
                  <c:v>0.0581287474698236</c:v>
                </c:pt>
                <c:pt idx="23">
                  <c:v>0.0737547548541848</c:v>
                </c:pt>
                <c:pt idx="24">
                  <c:v>0.0912558831246693</c:v>
                </c:pt>
                <c:pt idx="25">
                  <c:v>0.109694571838215</c:v>
                </c:pt>
                <c:pt idx="26">
                  <c:v>0.126570659813326</c:v>
                </c:pt>
                <c:pt idx="27">
                  <c:v>0.146571949265308</c:v>
                </c:pt>
                <c:pt idx="28">
                  <c:v>0.167510799160352</c:v>
                </c:pt>
                <c:pt idx="29">
                  <c:v>0.188137128907709</c:v>
                </c:pt>
                <c:pt idx="30">
                  <c:v>0.211888660131938</c:v>
                </c:pt>
                <c:pt idx="31">
                  <c:v>0.238140352537664</c:v>
                </c:pt>
                <c:pt idx="32">
                  <c:v>0.26564212553414</c:v>
                </c:pt>
                <c:pt idx="33">
                  <c:v>0.292518858235241</c:v>
                </c:pt>
                <c:pt idx="34">
                  <c:v>0.323145832708589</c:v>
                </c:pt>
                <c:pt idx="35">
                  <c:v>0.35346028703425</c:v>
                </c:pt>
                <c:pt idx="36">
                  <c:v>0.384712301802972</c:v>
                </c:pt>
                <c:pt idx="37">
                  <c:v>0.419402038196254</c:v>
                </c:pt>
                <c:pt idx="38">
                  <c:v>0.455966895475659</c:v>
                </c:pt>
                <c:pt idx="39">
                  <c:v>0.492219232607377</c:v>
                </c:pt>
                <c:pt idx="40">
                  <c:v>0.532221811511342</c:v>
                </c:pt>
                <c:pt idx="41">
                  <c:v>0.573474471006055</c:v>
                </c:pt>
                <c:pt idx="42">
                  <c:v>0.617227291682267</c:v>
                </c:pt>
                <c:pt idx="43">
                  <c:v>0.662855233244601</c:v>
                </c:pt>
                <c:pt idx="44">
                  <c:v>0.710670815840747</c:v>
                </c:pt>
                <c:pt idx="45">
                  <c:v>0.761611599913764</c:v>
                </c:pt>
                <c:pt idx="46">
                  <c:v>0.81724018620209</c:v>
                </c:pt>
                <c:pt idx="47">
                  <c:v>0.875056413524226</c:v>
                </c:pt>
                <c:pt idx="48">
                  <c:v>0.932872640846363</c:v>
                </c:pt>
                <c:pt idx="49">
                  <c:v>0.998501871860679</c:v>
                </c:pt>
                <c:pt idx="50">
                  <c:v>1.06756882449956</c:v>
                </c:pt>
                <c:pt idx="51">
                  <c:v>1.13851089802456</c:v>
                </c:pt>
                <c:pt idx="52">
                  <c:v>1.21164061258337</c:v>
                </c:pt>
                <c:pt idx="53">
                  <c:v>1.28602040773293</c:v>
                </c:pt>
                <c:pt idx="54">
                  <c:v>1.36915076701773</c:v>
                </c:pt>
                <c:pt idx="55">
                  <c:v>1.45571884792709</c:v>
                </c:pt>
                <c:pt idx="56">
                  <c:v>1.54478709001795</c:v>
                </c:pt>
                <c:pt idx="57">
                  <c:v>1.63854313432411</c:v>
                </c:pt>
                <c:pt idx="58">
                  <c:v>1.74011218232246</c:v>
                </c:pt>
                <c:pt idx="59">
                  <c:v>1.84543147209306</c:v>
                </c:pt>
                <c:pt idx="60">
                  <c:v>1.95418848348821</c:v>
                </c:pt>
                <c:pt idx="61">
                  <c:v>2.07169605901861</c:v>
                </c:pt>
                <c:pt idx="62">
                  <c:v>2.1967041180935</c:v>
                </c:pt>
                <c:pt idx="63">
                  <c:v>2.32639997938369</c:v>
                </c:pt>
                <c:pt idx="64">
                  <c:v>2.4632838040707</c:v>
                </c:pt>
                <c:pt idx="65">
                  <c:v>2.60829315259757</c:v>
                </c:pt>
                <c:pt idx="66">
                  <c:v>2.75767778319206</c:v>
                </c:pt>
                <c:pt idx="67">
                  <c:v>2.91518793762642</c:v>
                </c:pt>
                <c:pt idx="68">
                  <c:v>3.08176117634371</c:v>
                </c:pt>
                <c:pt idx="69">
                  <c:v>3.25489733816243</c:v>
                </c:pt>
                <c:pt idx="70">
                  <c:v>3.44115934618402</c:v>
                </c:pt>
                <c:pt idx="71">
                  <c:v>3.63335923701166</c:v>
                </c:pt>
                <c:pt idx="72">
                  <c:v>3.83649733300836</c:v>
                </c:pt>
                <c:pt idx="73">
                  <c:v>4.05088615432179</c:v>
                </c:pt>
                <c:pt idx="74">
                  <c:v>4.27652570095197</c:v>
                </c:pt>
                <c:pt idx="75">
                  <c:v>4.51435353334195</c:v>
                </c:pt>
                <c:pt idx="76">
                  <c:v>4.76593225223016</c:v>
                </c:pt>
                <c:pt idx="77">
                  <c:v>5.0315743777643</c:v>
                </c:pt>
                <c:pt idx="78">
                  <c:v>5.30846722861518</c:v>
                </c:pt>
                <c:pt idx="79">
                  <c:v>5.60004852640736</c:v>
                </c:pt>
                <c:pt idx="80">
                  <c:v>5.90350558981165</c:v>
                </c:pt>
                <c:pt idx="81">
                  <c:v>6.22821402325868</c:v>
                </c:pt>
                <c:pt idx="82">
                  <c:v>6.56511074246551</c:v>
                </c:pt>
                <c:pt idx="83">
                  <c:v>6.9248214324535</c:v>
                </c:pt>
                <c:pt idx="84">
                  <c:v>7.29797048879205</c:v>
                </c:pt>
                <c:pt idx="85">
                  <c:v>7.6929959554687</c:v>
                </c:pt>
                <c:pt idx="86">
                  <c:v>8.11271051381264</c:v>
                </c:pt>
                <c:pt idx="87">
                  <c:v>8.54930116013169</c:v>
                </c:pt>
                <c:pt idx="88">
                  <c:v>9.01183097870878</c:v>
                </c:pt>
                <c:pt idx="89">
                  <c:v>9.49654972777167</c:v>
                </c:pt>
                <c:pt idx="90">
                  <c:v>10.0025198468773</c:v>
                </c:pt>
                <c:pt idx="91">
                  <c:v>10.5397419807516</c:v>
                </c:pt>
                <c:pt idx="92">
                  <c:v>11.1035283271794</c:v>
                </c:pt>
                <c:pt idx="93">
                  <c:v>11.6957540070467</c:v>
                </c:pt>
                <c:pt idx="94">
                  <c:v>12.3192317016827</c:v>
                </c:pt>
                <c:pt idx="95">
                  <c:v>12.973336370792</c:v>
                </c:pt>
                <c:pt idx="96">
                  <c:v>13.6661935382146</c:v>
                </c:pt>
                <c:pt idx="97">
                  <c:v>14.3928028815874</c:v>
                </c:pt>
                <c:pt idx="98">
                  <c:v>15.152539360615</c:v>
                </c:pt>
                <c:pt idx="99">
                  <c:v>15.9541535394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20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03:$L$289</c:f>
              <c:numCache>
                <c:formatCode>General</c:formatCode>
                <c:ptCount val="87"/>
                <c:pt idx="0">
                  <c:v>100</c:v>
                </c:pt>
                <c:pt idx="1">
                  <c:v>94.5392519210837</c:v>
                </c:pt>
                <c:pt idx="2">
                  <c:v>86.3481298027091</c:v>
                </c:pt>
                <c:pt idx="3">
                  <c:v>71.3310725856892</c:v>
                </c:pt>
                <c:pt idx="4">
                  <c:v>69.6245888110279</c:v>
                </c:pt>
                <c:pt idx="5">
                  <c:v>65.8703245067729</c:v>
                </c:pt>
                <c:pt idx="6">
                  <c:v>55.972718613737</c:v>
                </c:pt>
                <c:pt idx="7">
                  <c:v>51.5358607996175</c:v>
                </c:pt>
                <c:pt idx="8">
                  <c:v>48.464190005227</c:v>
                </c:pt>
                <c:pt idx="9">
                  <c:v>46.0751127207011</c:v>
                </c:pt>
                <c:pt idx="10">
                  <c:v>44.3686289460398</c:v>
                </c:pt>
                <c:pt idx="11">
                  <c:v>43.0034419263107</c:v>
                </c:pt>
                <c:pt idx="12">
                  <c:v>41.6382549065816</c:v>
                </c:pt>
                <c:pt idx="13">
                  <c:v>40.6143646417848</c:v>
                </c:pt>
                <c:pt idx="14">
                  <c:v>39.590474376988</c:v>
                </c:pt>
                <c:pt idx="15">
                  <c:v>38.9078808671234</c:v>
                </c:pt>
                <c:pt idx="16">
                  <c:v>38.2252873572589</c:v>
                </c:pt>
                <c:pt idx="17">
                  <c:v>37.5426938473943</c:v>
                </c:pt>
                <c:pt idx="18">
                  <c:v>37.2013970924621</c:v>
                </c:pt>
                <c:pt idx="19">
                  <c:v>37.2013970924621</c:v>
                </c:pt>
                <c:pt idx="20">
                  <c:v>36.5188035825975</c:v>
                </c:pt>
                <c:pt idx="21">
                  <c:v>35.836210072733</c:v>
                </c:pt>
                <c:pt idx="22">
                  <c:v>35.4949133178007</c:v>
                </c:pt>
                <c:pt idx="23">
                  <c:v>35.1536165628685</c:v>
                </c:pt>
                <c:pt idx="24">
                  <c:v>34.8123198079362</c:v>
                </c:pt>
                <c:pt idx="25">
                  <c:v>34.4710230530039</c:v>
                </c:pt>
                <c:pt idx="26">
                  <c:v>34.4710230530039</c:v>
                </c:pt>
                <c:pt idx="27">
                  <c:v>33.4471327882071</c:v>
                </c:pt>
                <c:pt idx="28">
                  <c:v>33.4471327882071</c:v>
                </c:pt>
                <c:pt idx="29">
                  <c:v>33.1058360332748</c:v>
                </c:pt>
                <c:pt idx="30">
                  <c:v>33.1058360332748</c:v>
                </c:pt>
                <c:pt idx="31">
                  <c:v>32.4232425234103</c:v>
                </c:pt>
                <c:pt idx="32">
                  <c:v>32.081945768478</c:v>
                </c:pt>
                <c:pt idx="33">
                  <c:v>31.7406490135457</c:v>
                </c:pt>
                <c:pt idx="34">
                  <c:v>31.3993522586135</c:v>
                </c:pt>
                <c:pt idx="35">
                  <c:v>31.0580555036812</c:v>
                </c:pt>
                <c:pt idx="36">
                  <c:v>30.7167587487489</c:v>
                </c:pt>
                <c:pt idx="37">
                  <c:v>30.3754619938166</c:v>
                </c:pt>
                <c:pt idx="38">
                  <c:v>30.0341652388844</c:v>
                </c:pt>
                <c:pt idx="39">
                  <c:v>29.6928684839521</c:v>
                </c:pt>
                <c:pt idx="40">
                  <c:v>29.6928684839521</c:v>
                </c:pt>
                <c:pt idx="41">
                  <c:v>29.3515717290198</c:v>
                </c:pt>
                <c:pt idx="42">
                  <c:v>28.6689782191553</c:v>
                </c:pt>
                <c:pt idx="43">
                  <c:v>28.327681464223</c:v>
                </c:pt>
                <c:pt idx="44">
                  <c:v>28.327681464223</c:v>
                </c:pt>
                <c:pt idx="45">
                  <c:v>27.9863847092907</c:v>
                </c:pt>
                <c:pt idx="46">
                  <c:v>27.3037911994262</c:v>
                </c:pt>
                <c:pt idx="47">
                  <c:v>26.9624944444939</c:v>
                </c:pt>
                <c:pt idx="48">
                  <c:v>26.6211976895617</c:v>
                </c:pt>
                <c:pt idx="49">
                  <c:v>26.2799009346294</c:v>
                </c:pt>
                <c:pt idx="50">
                  <c:v>25.9386041796971</c:v>
                </c:pt>
                <c:pt idx="51">
                  <c:v>25.2560106698326</c:v>
                </c:pt>
                <c:pt idx="52">
                  <c:v>24.9147139149003</c:v>
                </c:pt>
                <c:pt idx="53">
                  <c:v>24.2321204050358</c:v>
                </c:pt>
                <c:pt idx="54">
                  <c:v>23.8908236501035</c:v>
                </c:pt>
                <c:pt idx="55">
                  <c:v>23.5495268951712</c:v>
                </c:pt>
                <c:pt idx="56">
                  <c:v>23.5495268951712</c:v>
                </c:pt>
                <c:pt idx="57">
                  <c:v>22.8669333853067</c:v>
                </c:pt>
                <c:pt idx="58">
                  <c:v>22.5256366303744</c:v>
                </c:pt>
                <c:pt idx="59">
                  <c:v>21.5017463655776</c:v>
                </c:pt>
                <c:pt idx="60">
                  <c:v>20.8191528557131</c:v>
                </c:pt>
                <c:pt idx="61">
                  <c:v>19.7952625909162</c:v>
                </c:pt>
                <c:pt idx="62">
                  <c:v>19.1126690810517</c:v>
                </c:pt>
                <c:pt idx="63">
                  <c:v>18.4300755711872</c:v>
                </c:pt>
                <c:pt idx="64">
                  <c:v>18.0887788162549</c:v>
                </c:pt>
                <c:pt idx="65">
                  <c:v>17.7474820613226</c:v>
                </c:pt>
                <c:pt idx="66">
                  <c:v>17.064888551458</c:v>
                </c:pt>
                <c:pt idx="67">
                  <c:v>16.7235917965258</c:v>
                </c:pt>
                <c:pt idx="68">
                  <c:v>16.0409982866613</c:v>
                </c:pt>
                <c:pt idx="69">
                  <c:v>15.3584047767967</c:v>
                </c:pt>
                <c:pt idx="70">
                  <c:v>14.6758112669321</c:v>
                </c:pt>
                <c:pt idx="71">
                  <c:v>13.9932177570676</c:v>
                </c:pt>
                <c:pt idx="72">
                  <c:v>13.3106242472031</c:v>
                </c:pt>
                <c:pt idx="73">
                  <c:v>12.9693274922708</c:v>
                </c:pt>
                <c:pt idx="74">
                  <c:v>11.945437227474</c:v>
                </c:pt>
                <c:pt idx="75">
                  <c:v>10.9215469626772</c:v>
                </c:pt>
                <c:pt idx="76">
                  <c:v>10.9215469626772</c:v>
                </c:pt>
                <c:pt idx="77">
                  <c:v>10.5802502077449</c:v>
                </c:pt>
                <c:pt idx="78">
                  <c:v>10.2389534528126</c:v>
                </c:pt>
                <c:pt idx="79">
                  <c:v>9.55635994294811</c:v>
                </c:pt>
                <c:pt idx="80">
                  <c:v>8.191172923219</c:v>
                </c:pt>
                <c:pt idx="81">
                  <c:v>7.84987616828674</c:v>
                </c:pt>
                <c:pt idx="82">
                  <c:v>6.82598590348992</c:v>
                </c:pt>
                <c:pt idx="83">
                  <c:v>5.8020956386931</c:v>
                </c:pt>
                <c:pt idx="84">
                  <c:v>4.43690861896403</c:v>
                </c:pt>
                <c:pt idx="85">
                  <c:v>2.04783133443813</c:v>
                </c:pt>
                <c:pt idx="86">
                  <c:v>5.08048444913811E-005</c:v>
                </c:pt>
              </c:numCache>
            </c:numRef>
          </c:xVal>
          <c:yVal>
            <c:numRef>
              <c:f>Data!$M$203:$M$289</c:f>
              <c:numCache>
                <c:formatCode>General</c:formatCode>
                <c:ptCount val="87"/>
                <c:pt idx="1">
                  <c:v>0.0130737848949978</c:v>
                </c:pt>
                <c:pt idx="2">
                  <c:v>0.0138507938543816</c:v>
                </c:pt>
                <c:pt idx="3">
                  <c:v>0.0146596141561792</c:v>
                </c:pt>
                <c:pt idx="4">
                  <c:v>0.0155137825418433</c:v>
                </c:pt>
                <c:pt idx="5">
                  <c:v>0.0196282751063852</c:v>
                </c:pt>
                <c:pt idx="6">
                  <c:v>0.0467017580117441</c:v>
                </c:pt>
                <c:pt idx="7">
                  <c:v>0.073098403844469</c:v>
                </c:pt>
                <c:pt idx="8">
                  <c:v>0.100848723822462</c:v>
                </c:pt>
                <c:pt idx="9">
                  <c:v>0.130629555018357</c:v>
                </c:pt>
                <c:pt idx="10">
                  <c:v>0.163117734504787</c:v>
                </c:pt>
                <c:pt idx="11">
                  <c:v>0.200343773499656</c:v>
                </c:pt>
                <c:pt idx="12">
                  <c:v>0.237569812494524</c:v>
                </c:pt>
                <c:pt idx="13">
                  <c:v>0.277503199779928</c:v>
                </c:pt>
                <c:pt idx="14">
                  <c:v>0.319467098283235</c:v>
                </c:pt>
                <c:pt idx="15">
                  <c:v>0.364815182149711</c:v>
                </c:pt>
                <c:pt idx="16">
                  <c:v>0.409486428943553</c:v>
                </c:pt>
                <c:pt idx="17">
                  <c:v>0.461602883536369</c:v>
                </c:pt>
                <c:pt idx="18">
                  <c:v>0.517780360564988</c:v>
                </c:pt>
                <c:pt idx="19">
                  <c:v>0.574634674666242</c:v>
                </c:pt>
                <c:pt idx="20">
                  <c:v>0.633519499985398</c:v>
                </c:pt>
                <c:pt idx="21">
                  <c:v>0.699849533103527</c:v>
                </c:pt>
                <c:pt idx="22">
                  <c:v>0.76685640329429</c:v>
                </c:pt>
                <c:pt idx="23">
                  <c:v>0.839954807138759</c:v>
                </c:pt>
                <c:pt idx="24">
                  <c:v>0.917791070491666</c:v>
                </c:pt>
                <c:pt idx="25">
                  <c:v>0.996304170917207</c:v>
                </c:pt>
                <c:pt idx="26">
                  <c:v>1.07752461963328</c:v>
                </c:pt>
                <c:pt idx="27">
                  <c:v>1.16822078736624</c:v>
                </c:pt>
                <c:pt idx="28">
                  <c:v>1.26027062924446</c:v>
                </c:pt>
                <c:pt idx="29">
                  <c:v>1.35502781941321</c:v>
                </c:pt>
                <c:pt idx="30">
                  <c:v>1.45316919494514</c:v>
                </c:pt>
                <c:pt idx="31">
                  <c:v>1.56484731192974</c:v>
                </c:pt>
                <c:pt idx="32">
                  <c:v>1.67923277720488</c:v>
                </c:pt>
                <c:pt idx="33">
                  <c:v>1.801063450279</c:v>
                </c:pt>
                <c:pt idx="34">
                  <c:v>1.92560147164365</c:v>
                </c:pt>
                <c:pt idx="35">
                  <c:v>2.0542005154441</c:v>
                </c:pt>
                <c:pt idx="36">
                  <c:v>2.19430578947934</c:v>
                </c:pt>
                <c:pt idx="37">
                  <c:v>2.34930147911252</c:v>
                </c:pt>
                <c:pt idx="38">
                  <c:v>2.50497400581833</c:v>
                </c:pt>
                <c:pt idx="39">
                  <c:v>2.66335388081468</c:v>
                </c:pt>
                <c:pt idx="40">
                  <c:v>2.83188631190054</c:v>
                </c:pt>
                <c:pt idx="41">
                  <c:v>3.01327864736644</c:v>
                </c:pt>
                <c:pt idx="42">
                  <c:v>3.20279302770396</c:v>
                </c:pt>
                <c:pt idx="43">
                  <c:v>3.3970452675499</c:v>
                </c:pt>
                <c:pt idx="44">
                  <c:v>3.60145006348536</c:v>
                </c:pt>
                <c:pt idx="45">
                  <c:v>3.82480629745458</c:v>
                </c:pt>
                <c:pt idx="46">
                  <c:v>4.05425406507749</c:v>
                </c:pt>
                <c:pt idx="47">
                  <c:v>4.29859224829836</c:v>
                </c:pt>
                <c:pt idx="48">
                  <c:v>4.55375982468136</c:v>
                </c:pt>
                <c:pt idx="49">
                  <c:v>4.82517149080759</c:v>
                </c:pt>
                <c:pt idx="50">
                  <c:v>5.10741255009595</c:v>
                </c:pt>
                <c:pt idx="51">
                  <c:v>5.40386718790963</c:v>
                </c:pt>
                <c:pt idx="52">
                  <c:v>5.71521224132126</c:v>
                </c:pt>
                <c:pt idx="53">
                  <c:v>6.04009403618557</c:v>
                </c:pt>
                <c:pt idx="54">
                  <c:v>6.38595778030152</c:v>
                </c:pt>
                <c:pt idx="55">
                  <c:v>6.7480656141607</c:v>
                </c:pt>
                <c:pt idx="56">
                  <c:v>7.13927744214313</c:v>
                </c:pt>
                <c:pt idx="57">
                  <c:v>7.54808703401405</c:v>
                </c:pt>
                <c:pt idx="58">
                  <c:v>7.96569550782921</c:v>
                </c:pt>
                <c:pt idx="59">
                  <c:v>8.42391420600242</c:v>
                </c:pt>
                <c:pt idx="60">
                  <c:v>8.89025494904722</c:v>
                </c:pt>
                <c:pt idx="61">
                  <c:v>9.38637652328792</c:v>
                </c:pt>
                <c:pt idx="62">
                  <c:v>9.90889474336135</c:v>
                </c:pt>
                <c:pt idx="63">
                  <c:v>10.460516957558</c:v>
                </c:pt>
                <c:pt idx="64">
                  <c:v>11.0419200029506</c:v>
                </c:pt>
                <c:pt idx="65">
                  <c:v>11.6429513234496</c:v>
                </c:pt>
                <c:pt idx="66">
                  <c:v>12.2879770536698</c:v>
                </c:pt>
                <c:pt idx="67">
                  <c:v>12.9621067780132</c:v>
                </c:pt>
                <c:pt idx="68">
                  <c:v>13.6768467267147</c:v>
                </c:pt>
                <c:pt idx="69">
                  <c:v>14.4220443436847</c:v>
                </c:pt>
                <c:pt idx="70">
                  <c:v>15.209205859158</c:v>
                </c:pt>
                <c:pt idx="71">
                  <c:v>16.0322397394809</c:v>
                </c:pt>
                <c:pt idx="72">
                  <c:v>16.8924996587987</c:v>
                </c:pt>
                <c:pt idx="73">
                  <c:v>17.8069065439272</c:v>
                </c:pt>
                <c:pt idx="74">
                  <c:v>18.7653078387769</c:v>
                </c:pt>
                <c:pt idx="75">
                  <c:v>19.7812402848005</c:v>
                </c:pt>
                <c:pt idx="76">
                  <c:v>20.8425208146905</c:v>
                </c:pt>
                <c:pt idx="77">
                  <c:v>21.9579483103913</c:v>
                </c:pt>
                <c:pt idx="78">
                  <c:v>23.1302301201934</c:v>
                </c:pt>
                <c:pt idx="79">
                  <c:v>24.3654577777504</c:v>
                </c:pt>
                <c:pt idx="80">
                  <c:v>25.6575397494086</c:v>
                </c:pt>
                <c:pt idx="81">
                  <c:v>27.0240737990566</c:v>
                </c:pt>
                <c:pt idx="82">
                  <c:v>28.4637062525491</c:v>
                </c:pt>
                <c:pt idx="83">
                  <c:v>29.9832054806123</c:v>
                </c:pt>
                <c:pt idx="84">
                  <c:v>31.5791872978832</c:v>
                </c:pt>
                <c:pt idx="85">
                  <c:v>33.2570664009428</c:v>
                </c:pt>
                <c:pt idx="86">
                  <c:v>35.0073670707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M$29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91:$L$373</c:f>
              <c:numCache>
                <c:formatCode>General</c:formatCode>
                <c:ptCount val="83"/>
                <c:pt idx="0">
                  <c:v>100</c:v>
                </c:pt>
                <c:pt idx="1">
                  <c:v>98.7202925404473</c:v>
                </c:pt>
                <c:pt idx="2">
                  <c:v>91.4076784858604</c:v>
                </c:pt>
                <c:pt idx="3">
                  <c:v>85.5575872421909</c:v>
                </c:pt>
                <c:pt idx="4">
                  <c:v>81.9012802148974</c:v>
                </c:pt>
                <c:pt idx="5">
                  <c:v>79.1590499444273</c:v>
                </c:pt>
                <c:pt idx="6">
                  <c:v>77.3308964307806</c:v>
                </c:pt>
                <c:pt idx="7">
                  <c:v>76.0511889712279</c:v>
                </c:pt>
                <c:pt idx="8">
                  <c:v>74.9542968630399</c:v>
                </c:pt>
                <c:pt idx="9">
                  <c:v>74.0402201062165</c:v>
                </c:pt>
                <c:pt idx="10">
                  <c:v>73.3089587007578</c:v>
                </c:pt>
                <c:pt idx="11">
                  <c:v>72.7605126466638</c:v>
                </c:pt>
                <c:pt idx="12">
                  <c:v>72.2120665925698</c:v>
                </c:pt>
                <c:pt idx="13">
                  <c:v>71.6636205384758</c:v>
                </c:pt>
                <c:pt idx="14">
                  <c:v>71.4808051871111</c:v>
                </c:pt>
                <c:pt idx="15">
                  <c:v>70.9323591330171</c:v>
                </c:pt>
                <c:pt idx="16">
                  <c:v>70.5667284302877</c:v>
                </c:pt>
                <c:pt idx="17">
                  <c:v>70.0182823761937</c:v>
                </c:pt>
                <c:pt idx="18">
                  <c:v>69.835467024829</c:v>
                </c:pt>
                <c:pt idx="19">
                  <c:v>69.4698363220997</c:v>
                </c:pt>
                <c:pt idx="20">
                  <c:v>69.1042056193703</c:v>
                </c:pt>
                <c:pt idx="21">
                  <c:v>68.738574916641</c:v>
                </c:pt>
                <c:pt idx="22">
                  <c:v>68.5557595652763</c:v>
                </c:pt>
                <c:pt idx="23">
                  <c:v>68.3729442139116</c:v>
                </c:pt>
                <c:pt idx="24">
                  <c:v>68.0073135111823</c:v>
                </c:pt>
                <c:pt idx="25">
                  <c:v>67.8244981598176</c:v>
                </c:pt>
                <c:pt idx="26">
                  <c:v>67.4588674570883</c:v>
                </c:pt>
                <c:pt idx="27">
                  <c:v>67.0932367543589</c:v>
                </c:pt>
                <c:pt idx="28">
                  <c:v>66.9104214029943</c:v>
                </c:pt>
                <c:pt idx="29">
                  <c:v>66.5447907002649</c:v>
                </c:pt>
                <c:pt idx="30">
                  <c:v>66.3619753489002</c:v>
                </c:pt>
                <c:pt idx="31">
                  <c:v>65.9963446461709</c:v>
                </c:pt>
                <c:pt idx="32">
                  <c:v>65.6307139434416</c:v>
                </c:pt>
                <c:pt idx="33">
                  <c:v>65.2650832407122</c:v>
                </c:pt>
                <c:pt idx="34">
                  <c:v>65.0822678893476</c:v>
                </c:pt>
                <c:pt idx="35">
                  <c:v>64.8994525379829</c:v>
                </c:pt>
                <c:pt idx="36">
                  <c:v>64.5338218352535</c:v>
                </c:pt>
                <c:pt idx="37">
                  <c:v>64.1681911325242</c:v>
                </c:pt>
                <c:pt idx="38">
                  <c:v>63.9853757811595</c:v>
                </c:pt>
                <c:pt idx="39">
                  <c:v>63.6197450784302</c:v>
                </c:pt>
                <c:pt idx="40">
                  <c:v>63.2541143757008</c:v>
                </c:pt>
                <c:pt idx="41">
                  <c:v>62.8884836729715</c:v>
                </c:pt>
                <c:pt idx="42">
                  <c:v>62.5228529702421</c:v>
                </c:pt>
                <c:pt idx="43">
                  <c:v>62.1572222675128</c:v>
                </c:pt>
                <c:pt idx="44">
                  <c:v>61.7915915647834</c:v>
                </c:pt>
                <c:pt idx="45">
                  <c:v>61.2431455106894</c:v>
                </c:pt>
                <c:pt idx="46">
                  <c:v>60.8775148079601</c:v>
                </c:pt>
                <c:pt idx="47">
                  <c:v>60.5118841052307</c:v>
                </c:pt>
                <c:pt idx="48">
                  <c:v>60.1462534025014</c:v>
                </c:pt>
                <c:pt idx="49">
                  <c:v>59.5978073484074</c:v>
                </c:pt>
                <c:pt idx="50">
                  <c:v>59.0493612943133</c:v>
                </c:pt>
                <c:pt idx="51">
                  <c:v>58.5009152402193</c:v>
                </c:pt>
                <c:pt idx="52">
                  <c:v>57.9524691861253</c:v>
                </c:pt>
                <c:pt idx="53">
                  <c:v>57.2212077806666</c:v>
                </c:pt>
                <c:pt idx="54">
                  <c:v>56.6727617265726</c:v>
                </c:pt>
                <c:pt idx="55">
                  <c:v>55.9415003211139</c:v>
                </c:pt>
                <c:pt idx="56">
                  <c:v>55.2102389156552</c:v>
                </c:pt>
                <c:pt idx="57">
                  <c:v>54.4789775101965</c:v>
                </c:pt>
                <c:pt idx="58">
                  <c:v>53.7477161047378</c:v>
                </c:pt>
                <c:pt idx="59">
                  <c:v>53.1992700506438</c:v>
                </c:pt>
                <c:pt idx="60">
                  <c:v>52.2851932938205</c:v>
                </c:pt>
                <c:pt idx="61">
                  <c:v>51.3711165369971</c:v>
                </c:pt>
                <c:pt idx="62">
                  <c:v>50.4570397801737</c:v>
                </c:pt>
                <c:pt idx="63">
                  <c:v>49.5429630233504</c:v>
                </c:pt>
                <c:pt idx="64">
                  <c:v>48.628886266527</c:v>
                </c:pt>
                <c:pt idx="65">
                  <c:v>47.531994158339</c:v>
                </c:pt>
                <c:pt idx="66">
                  <c:v>46.4351020501509</c:v>
                </c:pt>
                <c:pt idx="67">
                  <c:v>45.5210252933276</c:v>
                </c:pt>
                <c:pt idx="68">
                  <c:v>44.4241331851395</c:v>
                </c:pt>
                <c:pt idx="69">
                  <c:v>43.1444257255868</c:v>
                </c:pt>
                <c:pt idx="70">
                  <c:v>41.6819029146694</c:v>
                </c:pt>
                <c:pt idx="71">
                  <c:v>40.2193801037521</c:v>
                </c:pt>
                <c:pt idx="72">
                  <c:v>38.57404194147</c:v>
                </c:pt>
                <c:pt idx="73">
                  <c:v>36.7458884278233</c:v>
                </c:pt>
                <c:pt idx="74">
                  <c:v>34.3692888600826</c:v>
                </c:pt>
                <c:pt idx="75">
                  <c:v>31.8098739409771</c:v>
                </c:pt>
                <c:pt idx="76">
                  <c:v>28.7020129677777</c:v>
                </c:pt>
                <c:pt idx="77">
                  <c:v>25.4113366432136</c:v>
                </c:pt>
                <c:pt idx="78">
                  <c:v>21.7550296159201</c:v>
                </c:pt>
                <c:pt idx="79">
                  <c:v>17.367461183168</c:v>
                </c:pt>
                <c:pt idx="80">
                  <c:v>12.7970773990512</c:v>
                </c:pt>
                <c:pt idx="81">
                  <c:v>7.67824756084036</c:v>
                </c:pt>
                <c:pt idx="82">
                  <c:v>2.80352409731677E-006</c:v>
                </c:pt>
              </c:numCache>
            </c:numRef>
          </c:xVal>
          <c:yVal>
            <c:numRef>
              <c:f>Data!$M$291:$M$373</c:f>
              <c:numCache>
                <c:formatCode>General</c:formatCode>
                <c:ptCount val="83"/>
                <c:pt idx="1">
                  <c:v>0.00775867398313993</c:v>
                </c:pt>
                <c:pt idx="2">
                  <c:v>0.0188886455264488</c:v>
                </c:pt>
                <c:pt idx="3">
                  <c:v>0.032240963915835</c:v>
                </c:pt>
                <c:pt idx="4">
                  <c:v>0.0475472801183021</c:v>
                </c:pt>
                <c:pt idx="5">
                  <c:v>0.0641562615294898</c:v>
                </c:pt>
                <c:pt idx="6">
                  <c:v>0.0827192407537585</c:v>
                </c:pt>
                <c:pt idx="7">
                  <c:v>0.101282219978027</c:v>
                </c:pt>
                <c:pt idx="8">
                  <c:v>0.120170865504476</c:v>
                </c:pt>
                <c:pt idx="9">
                  <c:v>0.141664841448366</c:v>
                </c:pt>
                <c:pt idx="10">
                  <c:v>0.161856152183535</c:v>
                </c:pt>
                <c:pt idx="11">
                  <c:v>0.182698795523065</c:v>
                </c:pt>
                <c:pt idx="12">
                  <c:v>0.205169770373495</c:v>
                </c:pt>
                <c:pt idx="13">
                  <c:v>0.230897408245727</c:v>
                </c:pt>
                <c:pt idx="14">
                  <c:v>0.255973713513599</c:v>
                </c:pt>
                <c:pt idx="15">
                  <c:v>0.283329682896732</c:v>
                </c:pt>
                <c:pt idx="16">
                  <c:v>0.312639650092945</c:v>
                </c:pt>
                <c:pt idx="17">
                  <c:v>0.345857612915321</c:v>
                </c:pt>
                <c:pt idx="18">
                  <c:v>0.378098576831156</c:v>
                </c:pt>
                <c:pt idx="19">
                  <c:v>0.414898868977513</c:v>
                </c:pt>
                <c:pt idx="20">
                  <c:v>0.45169916112387</c:v>
                </c:pt>
                <c:pt idx="21">
                  <c:v>0.489476452176768</c:v>
                </c:pt>
                <c:pt idx="22">
                  <c:v>0.528556408438386</c:v>
                </c:pt>
                <c:pt idx="23">
                  <c:v>0.570893027721806</c:v>
                </c:pt>
                <c:pt idx="24">
                  <c:v>0.615183644818306</c:v>
                </c:pt>
                <c:pt idx="25">
                  <c:v>0.661428259727888</c:v>
                </c:pt>
                <c:pt idx="26">
                  <c:v>0.712232202867991</c:v>
                </c:pt>
                <c:pt idx="27">
                  <c:v>0.764990143821176</c:v>
                </c:pt>
                <c:pt idx="28">
                  <c:v>0.819376416285261</c:v>
                </c:pt>
                <c:pt idx="29">
                  <c:v>0.876368019166787</c:v>
                </c:pt>
                <c:pt idx="30">
                  <c:v>0.936616285070116</c:v>
                </c:pt>
                <c:pt idx="31">
                  <c:v>1.00012121399525</c:v>
                </c:pt>
                <c:pt idx="32">
                  <c:v>1.06851113745308</c:v>
                </c:pt>
                <c:pt idx="33">
                  <c:v>1.14113472283925</c:v>
                </c:pt>
                <c:pt idx="34">
                  <c:v>1.21538663973633</c:v>
                </c:pt>
                <c:pt idx="35">
                  <c:v>1.29224388705084</c:v>
                </c:pt>
                <c:pt idx="36">
                  <c:v>1.37431179520024</c:v>
                </c:pt>
                <c:pt idx="37">
                  <c:v>1.46321869569542</c:v>
                </c:pt>
                <c:pt idx="38">
                  <c:v>1.55407959400368</c:v>
                </c:pt>
                <c:pt idx="39">
                  <c:v>1.64754582272939</c:v>
                </c:pt>
                <c:pt idx="40">
                  <c:v>1.74817671010305</c:v>
                </c:pt>
                <c:pt idx="41">
                  <c:v>1.85662358872904</c:v>
                </c:pt>
                <c:pt idx="42">
                  <c:v>1.96800146407466</c:v>
                </c:pt>
                <c:pt idx="43">
                  <c:v>2.08296166874425</c:v>
                </c:pt>
                <c:pt idx="44">
                  <c:v>2.20769186247925</c:v>
                </c:pt>
                <c:pt idx="45">
                  <c:v>2.33763271704913</c:v>
                </c:pt>
                <c:pt idx="46">
                  <c:v>2.47180723354735</c:v>
                </c:pt>
                <c:pt idx="47">
                  <c:v>2.61640307171534</c:v>
                </c:pt>
                <c:pt idx="48">
                  <c:v>2.76751223592693</c:v>
                </c:pt>
                <c:pt idx="49">
                  <c:v>2.92578605878648</c:v>
                </c:pt>
                <c:pt idx="50">
                  <c:v>3.09545820222234</c:v>
                </c:pt>
                <c:pt idx="51">
                  <c:v>3.2716436717018</c:v>
                </c:pt>
                <c:pt idx="52">
                  <c:v>3.45727346394449</c:v>
                </c:pt>
                <c:pt idx="53">
                  <c:v>3.65202191264822</c:v>
                </c:pt>
                <c:pt idx="54">
                  <c:v>3.85784301562607</c:v>
                </c:pt>
                <c:pt idx="55">
                  <c:v>4.07636510438896</c:v>
                </c:pt>
                <c:pt idx="56">
                  <c:v>4.30009785398672</c:v>
                </c:pt>
                <c:pt idx="57">
                  <c:v>4.54206791650657</c:v>
                </c:pt>
                <c:pt idx="58">
                  <c:v>4.79283096918529</c:v>
                </c:pt>
                <c:pt idx="59">
                  <c:v>5.06020300327519</c:v>
                </c:pt>
                <c:pt idx="60">
                  <c:v>5.3389733579414</c:v>
                </c:pt>
                <c:pt idx="61">
                  <c:v>5.63207302990354</c:v>
                </c:pt>
                <c:pt idx="62">
                  <c:v>5.94145601697468</c:v>
                </c:pt>
                <c:pt idx="63">
                  <c:v>6.26647098655047</c:v>
                </c:pt>
                <c:pt idx="64">
                  <c:v>6.60744360493309</c:v>
                </c:pt>
                <c:pt idx="65">
                  <c:v>6.96763053514434</c:v>
                </c:pt>
                <c:pt idx="66">
                  <c:v>7.34377511416242</c:v>
                </c:pt>
                <c:pt idx="67">
                  <c:v>7.74206500172874</c:v>
                </c:pt>
                <c:pt idx="68">
                  <c:v>8.15728953700843</c:v>
                </c:pt>
                <c:pt idx="69">
                  <c:v>8.59987004167126</c:v>
                </c:pt>
                <c:pt idx="70">
                  <c:v>9.06133919186053</c:v>
                </c:pt>
                <c:pt idx="71">
                  <c:v>9.54495365059806</c:v>
                </c:pt>
                <c:pt idx="72">
                  <c:v>10.0591807417405</c:v>
                </c:pt>
                <c:pt idx="73">
                  <c:v>10.5975071392443</c:v>
                </c:pt>
                <c:pt idx="74">
                  <c:v>11.160909842016</c:v>
                </c:pt>
                <c:pt idx="75">
                  <c:v>11.7588331728187</c:v>
                </c:pt>
                <c:pt idx="76">
                  <c:v>12.3854151382133</c:v>
                </c:pt>
                <c:pt idx="77">
                  <c:v>13.0468433979412</c:v>
                </c:pt>
                <c:pt idx="78">
                  <c:v>13.7392099563762</c:v>
                </c:pt>
                <c:pt idx="79">
                  <c:v>14.4687024732598</c:v>
                </c:pt>
                <c:pt idx="80">
                  <c:v>15.2382519453115</c:v>
                </c:pt>
                <c:pt idx="81">
                  <c:v>16.043624710603</c:v>
                </c:pt>
                <c:pt idx="82">
                  <c:v>16.884169436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M$37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375:$L$475</c:f>
              <c:numCache>
                <c:formatCode>General</c:formatCode>
                <c:ptCount val="101"/>
                <c:pt idx="0">
                  <c:v>100</c:v>
                </c:pt>
                <c:pt idx="1">
                  <c:v>96.5596329924763</c:v>
                </c:pt>
                <c:pt idx="2">
                  <c:v>93.8073393864573</c:v>
                </c:pt>
                <c:pt idx="3">
                  <c:v>91.6284402816923</c:v>
                </c:pt>
                <c:pt idx="4">
                  <c:v>89.3348622766765</c:v>
                </c:pt>
                <c:pt idx="5">
                  <c:v>87.0412842716607</c:v>
                </c:pt>
                <c:pt idx="6">
                  <c:v>85.2064218676481</c:v>
                </c:pt>
                <c:pt idx="7">
                  <c:v>83.4862383638862</c:v>
                </c:pt>
                <c:pt idx="8">
                  <c:v>81.9954126606259</c:v>
                </c:pt>
                <c:pt idx="9">
                  <c:v>80.3899080571149</c:v>
                </c:pt>
                <c:pt idx="10">
                  <c:v>78.8990823538546</c:v>
                </c:pt>
                <c:pt idx="11">
                  <c:v>77.6376144510959</c:v>
                </c:pt>
                <c:pt idx="12">
                  <c:v>76.3761465483372</c:v>
                </c:pt>
                <c:pt idx="13">
                  <c:v>75.2293575458293</c:v>
                </c:pt>
                <c:pt idx="14">
                  <c:v>73.9678896430706</c:v>
                </c:pt>
                <c:pt idx="15">
                  <c:v>72.9357795408135</c:v>
                </c:pt>
                <c:pt idx="16">
                  <c:v>71.9036694385564</c:v>
                </c:pt>
                <c:pt idx="17">
                  <c:v>70.8715593362993</c:v>
                </c:pt>
                <c:pt idx="18">
                  <c:v>70.0688070345438</c:v>
                </c:pt>
                <c:pt idx="19">
                  <c:v>67.3165134285248</c:v>
                </c:pt>
                <c:pt idx="20">
                  <c:v>57.1100913062045</c:v>
                </c:pt>
                <c:pt idx="21">
                  <c:v>52.981650897176</c:v>
                </c:pt>
                <c:pt idx="22">
                  <c:v>50.3440361914078</c:v>
                </c:pt>
                <c:pt idx="23">
                  <c:v>48.623852687646</c:v>
                </c:pt>
                <c:pt idx="24">
                  <c:v>47.1330269843857</c:v>
                </c:pt>
                <c:pt idx="25">
                  <c:v>45.9862379818778</c:v>
                </c:pt>
                <c:pt idx="26">
                  <c:v>45.1834856801223</c:v>
                </c:pt>
                <c:pt idx="27">
                  <c:v>44.3807333783667</c:v>
                </c:pt>
                <c:pt idx="28">
                  <c:v>43.8073388771128</c:v>
                </c:pt>
                <c:pt idx="29">
                  <c:v>43.4633021763604</c:v>
                </c:pt>
                <c:pt idx="30">
                  <c:v>43.0045865753573</c:v>
                </c:pt>
                <c:pt idx="31">
                  <c:v>42.6605498746049</c:v>
                </c:pt>
                <c:pt idx="32">
                  <c:v>42.0871553733509</c:v>
                </c:pt>
                <c:pt idx="33">
                  <c:v>41.7431186725986</c:v>
                </c:pt>
                <c:pt idx="34">
                  <c:v>41.2844030715954</c:v>
                </c:pt>
                <c:pt idx="35">
                  <c:v>40.940366370843</c:v>
                </c:pt>
                <c:pt idx="36">
                  <c:v>40.5963296700907</c:v>
                </c:pt>
                <c:pt idx="37">
                  <c:v>40.3669718695891</c:v>
                </c:pt>
                <c:pt idx="38">
                  <c:v>40.1376140690875</c:v>
                </c:pt>
                <c:pt idx="39">
                  <c:v>39.9082562685859</c:v>
                </c:pt>
                <c:pt idx="40">
                  <c:v>39.6788984680844</c:v>
                </c:pt>
                <c:pt idx="41">
                  <c:v>39.5642195678336</c:v>
                </c:pt>
                <c:pt idx="42">
                  <c:v>39.4495406675828</c:v>
                </c:pt>
                <c:pt idx="43">
                  <c:v>39.334861767332</c:v>
                </c:pt>
                <c:pt idx="44">
                  <c:v>39.1055039668304</c:v>
                </c:pt>
                <c:pt idx="45">
                  <c:v>38.8761461663288</c:v>
                </c:pt>
                <c:pt idx="46">
                  <c:v>38.5321094655765</c:v>
                </c:pt>
                <c:pt idx="47">
                  <c:v>38.3027516650749</c:v>
                </c:pt>
                <c:pt idx="48">
                  <c:v>38.1880727648241</c:v>
                </c:pt>
                <c:pt idx="49">
                  <c:v>37.8440360640717</c:v>
                </c:pt>
                <c:pt idx="50">
                  <c:v>37.8440360640717</c:v>
                </c:pt>
                <c:pt idx="51">
                  <c:v>37.4999993633194</c:v>
                </c:pt>
                <c:pt idx="52">
                  <c:v>37.2706415628178</c:v>
                </c:pt>
                <c:pt idx="53">
                  <c:v>37.0412837623162</c:v>
                </c:pt>
                <c:pt idx="54">
                  <c:v>36.8119259618146</c:v>
                </c:pt>
                <c:pt idx="55">
                  <c:v>36.582568161313</c:v>
                </c:pt>
                <c:pt idx="56">
                  <c:v>36.582568161313</c:v>
                </c:pt>
                <c:pt idx="57">
                  <c:v>36.2385314605607</c:v>
                </c:pt>
                <c:pt idx="58">
                  <c:v>35.7798158595575</c:v>
                </c:pt>
                <c:pt idx="59">
                  <c:v>35.4357791588051</c:v>
                </c:pt>
                <c:pt idx="60">
                  <c:v>35.2064213583035</c:v>
                </c:pt>
                <c:pt idx="61">
                  <c:v>34.9770635578019</c:v>
                </c:pt>
                <c:pt idx="62">
                  <c:v>34.8623846575512</c:v>
                </c:pt>
                <c:pt idx="63">
                  <c:v>34.6330268570496</c:v>
                </c:pt>
                <c:pt idx="64">
                  <c:v>34.2889901562972</c:v>
                </c:pt>
                <c:pt idx="65">
                  <c:v>33.9449534555449</c:v>
                </c:pt>
                <c:pt idx="66">
                  <c:v>33.6009167547925</c:v>
                </c:pt>
                <c:pt idx="67">
                  <c:v>33.3715589542909</c:v>
                </c:pt>
                <c:pt idx="68">
                  <c:v>33.0275222535385</c:v>
                </c:pt>
                <c:pt idx="69">
                  <c:v>32.5688066525354</c:v>
                </c:pt>
                <c:pt idx="70">
                  <c:v>31.9954121512814</c:v>
                </c:pt>
                <c:pt idx="71">
                  <c:v>31.7660543507798</c:v>
                </c:pt>
                <c:pt idx="72">
                  <c:v>31.0779809492751</c:v>
                </c:pt>
                <c:pt idx="73">
                  <c:v>30.6192653482719</c:v>
                </c:pt>
                <c:pt idx="74">
                  <c:v>30.2752286475196</c:v>
                </c:pt>
                <c:pt idx="75">
                  <c:v>29.7018341462656</c:v>
                </c:pt>
                <c:pt idx="76">
                  <c:v>29.2431185452624</c:v>
                </c:pt>
                <c:pt idx="77">
                  <c:v>28.6697240440085</c:v>
                </c:pt>
                <c:pt idx="78">
                  <c:v>28.2110084430053</c:v>
                </c:pt>
                <c:pt idx="79">
                  <c:v>27.6376139417514</c:v>
                </c:pt>
                <c:pt idx="80">
                  <c:v>26.8348616399959</c:v>
                </c:pt>
                <c:pt idx="81">
                  <c:v>26.4908249392435</c:v>
                </c:pt>
                <c:pt idx="82">
                  <c:v>25.688072637488</c:v>
                </c:pt>
                <c:pt idx="83">
                  <c:v>25.2293570364848</c:v>
                </c:pt>
                <c:pt idx="84">
                  <c:v>24.3119258344785</c:v>
                </c:pt>
                <c:pt idx="85">
                  <c:v>23.6238524329737</c:v>
                </c:pt>
                <c:pt idx="86">
                  <c:v>22.8211001312182</c:v>
                </c:pt>
                <c:pt idx="87">
                  <c:v>21.9036689292119</c:v>
                </c:pt>
                <c:pt idx="88">
                  <c:v>21.3302744279579</c:v>
                </c:pt>
                <c:pt idx="89">
                  <c:v>20.2981643257008</c:v>
                </c:pt>
                <c:pt idx="90">
                  <c:v>19.2660542234437</c:v>
                </c:pt>
                <c:pt idx="91">
                  <c:v>18.1192652209358</c:v>
                </c:pt>
                <c:pt idx="92">
                  <c:v>16.7431184179263</c:v>
                </c:pt>
                <c:pt idx="93">
                  <c:v>14.6788982134121</c:v>
                </c:pt>
                <c:pt idx="94">
                  <c:v>13.9908248119073</c:v>
                </c:pt>
                <c:pt idx="95">
                  <c:v>12.1559624078947</c:v>
                </c:pt>
                <c:pt idx="96">
                  <c:v>10.5504578043836</c:v>
                </c:pt>
                <c:pt idx="97">
                  <c:v>8.37155869961862</c:v>
                </c:pt>
                <c:pt idx="98">
                  <c:v>6.07798069460281</c:v>
                </c:pt>
                <c:pt idx="99">
                  <c:v>3.32568708858385</c:v>
                </c:pt>
                <c:pt idx="100">
                  <c:v>-1.01868906199343E-006</c:v>
                </c:pt>
              </c:numCache>
            </c:numRef>
          </c:xVal>
          <c:yVal>
            <c:numRef>
              <c:f>Data!$M$375:$M$475</c:f>
              <c:numCache>
                <c:formatCode>General</c:formatCode>
                <c:ptCount val="101"/>
                <c:pt idx="1">
                  <c:v>0.0057933315138024</c:v>
                </c:pt>
                <c:pt idx="2">
                  <c:v>0.00618146678921628</c:v>
                </c:pt>
                <c:pt idx="3">
                  <c:v>0.00656816718375987</c:v>
                </c:pt>
                <c:pt idx="4">
                  <c:v>0.00701441513442057</c:v>
                </c:pt>
                <c:pt idx="5">
                  <c:v>0.00752092808163351</c:v>
                </c:pt>
                <c:pt idx="6">
                  <c:v>0.00802098406493014</c:v>
                </c:pt>
                <c:pt idx="7">
                  <c:v>0.00851601796518074</c:v>
                </c:pt>
                <c:pt idx="8">
                  <c:v>0.00905625061284554</c:v>
                </c:pt>
                <c:pt idx="9">
                  <c:v>0.00965531337619229</c:v>
                </c:pt>
                <c:pt idx="10">
                  <c:v>0.0102436145330119</c:v>
                </c:pt>
                <c:pt idx="11">
                  <c:v>0.0108842888415971</c:v>
                </c:pt>
                <c:pt idx="12">
                  <c:v>0.0115644223741153</c:v>
                </c:pt>
                <c:pt idx="13">
                  <c:v>0.0122395338235875</c:v>
                </c:pt>
                <c:pt idx="14">
                  <c:v>0.0130236962192019</c:v>
                </c:pt>
                <c:pt idx="15">
                  <c:v>0.0137813133187158</c:v>
                </c:pt>
                <c:pt idx="16">
                  <c:v>0.0146063698191335</c:v>
                </c:pt>
                <c:pt idx="17">
                  <c:v>0.0154493623304298</c:v>
                </c:pt>
                <c:pt idx="18">
                  <c:v>0.0163382710295755</c:v>
                </c:pt>
                <c:pt idx="19">
                  <c:v>0.0179360108786452</c:v>
                </c:pt>
                <c:pt idx="20">
                  <c:v>0.0480685091547692</c:v>
                </c:pt>
                <c:pt idx="21">
                  <c:v>0.0796358883011847</c:v>
                </c:pt>
                <c:pt idx="22">
                  <c:v>0.112638148317892</c:v>
                </c:pt>
                <c:pt idx="23">
                  <c:v>0.146357848769745</c:v>
                </c:pt>
                <c:pt idx="24">
                  <c:v>0.183664751397327</c:v>
                </c:pt>
                <c:pt idx="25">
                  <c:v>0.222406534895201</c:v>
                </c:pt>
                <c:pt idx="26">
                  <c:v>0.261148318393074</c:v>
                </c:pt>
                <c:pt idx="27">
                  <c:v>0.304194744501823</c:v>
                </c:pt>
                <c:pt idx="28">
                  <c:v>0.348676051480863</c:v>
                </c:pt>
                <c:pt idx="29">
                  <c:v>0.394592239330195</c:v>
                </c:pt>
                <c:pt idx="30">
                  <c:v>0.439073546309235</c:v>
                </c:pt>
                <c:pt idx="31">
                  <c:v>0.493599019380316</c:v>
                </c:pt>
                <c:pt idx="32">
                  <c:v>0.548124492451398</c:v>
                </c:pt>
                <c:pt idx="33">
                  <c:v>0.611976691179375</c:v>
                </c:pt>
                <c:pt idx="34">
                  <c:v>0.677263770777643</c:v>
                </c:pt>
                <c:pt idx="35">
                  <c:v>0.741833409940766</c:v>
                </c:pt>
                <c:pt idx="36">
                  <c:v>0.811425132149909</c:v>
                </c:pt>
                <c:pt idx="37">
                  <c:v>0.882451735229344</c:v>
                </c:pt>
                <c:pt idx="38">
                  <c:v>0.957065540484508</c:v>
                </c:pt>
                <c:pt idx="39">
                  <c:v>1.03957119052628</c:v>
                </c:pt>
                <c:pt idx="40">
                  <c:v>1.12422916187348</c:v>
                </c:pt>
                <c:pt idx="41">
                  <c:v>1.21677897800729</c:v>
                </c:pt>
                <c:pt idx="42">
                  <c:v>1.31506831762227</c:v>
                </c:pt>
                <c:pt idx="43">
                  <c:v>1.4112053359318</c:v>
                </c:pt>
                <c:pt idx="44">
                  <c:v>1.51953884163882</c:v>
                </c:pt>
                <c:pt idx="45">
                  <c:v>1.62715490691069</c:v>
                </c:pt>
                <c:pt idx="46">
                  <c:v>1.74051049566373</c:v>
                </c:pt>
                <c:pt idx="47">
                  <c:v>1.86678001224939</c:v>
                </c:pt>
                <c:pt idx="48">
                  <c:v>2.00022393318651</c:v>
                </c:pt>
                <c:pt idx="49">
                  <c:v>2.13653761586422</c:v>
                </c:pt>
                <c:pt idx="50">
                  <c:v>2.2771559411528</c:v>
                </c:pt>
                <c:pt idx="51">
                  <c:v>2.42997075383885</c:v>
                </c:pt>
                <c:pt idx="52">
                  <c:v>2.5935471730521</c:v>
                </c:pt>
                <c:pt idx="53">
                  <c:v>2.76214567531136</c:v>
                </c:pt>
                <c:pt idx="54">
                  <c:v>2.93791858192208</c:v>
                </c:pt>
                <c:pt idx="55">
                  <c:v>3.12158333331941</c:v>
                </c:pt>
                <c:pt idx="56">
                  <c:v>3.3124224890682</c:v>
                </c:pt>
                <c:pt idx="57">
                  <c:v>3.52334997700106</c:v>
                </c:pt>
                <c:pt idx="58">
                  <c:v>3.7400169884151</c:v>
                </c:pt>
                <c:pt idx="59">
                  <c:v>3.9624235233103</c:v>
                </c:pt>
                <c:pt idx="60">
                  <c:v>4.21424511604648</c:v>
                </c:pt>
                <c:pt idx="61">
                  <c:v>4.46750158965295</c:v>
                </c:pt>
                <c:pt idx="62">
                  <c:v>4.72721502717573</c:v>
                </c:pt>
                <c:pt idx="63">
                  <c:v>5.01203887992862</c:v>
                </c:pt>
                <c:pt idx="64">
                  <c:v>5.30547201790325</c:v>
                </c:pt>
                <c:pt idx="65">
                  <c:v>5.6053621197942</c:v>
                </c:pt>
                <c:pt idx="66">
                  <c:v>5.93466727952613</c:v>
                </c:pt>
                <c:pt idx="67">
                  <c:v>6.27401660535009</c:v>
                </c:pt>
                <c:pt idx="68">
                  <c:v>6.63058450161756</c:v>
                </c:pt>
                <c:pt idx="69">
                  <c:v>7.01298025355028</c:v>
                </c:pt>
                <c:pt idx="70">
                  <c:v>7.40685505244533</c:v>
                </c:pt>
                <c:pt idx="71">
                  <c:v>7.8308623496165</c:v>
                </c:pt>
                <c:pt idx="72">
                  <c:v>8.26634869375</c:v>
                </c:pt>
                <c:pt idx="73">
                  <c:v>8.72622801267847</c:v>
                </c:pt>
                <c:pt idx="74">
                  <c:v>9.21265262770733</c:v>
                </c:pt>
                <c:pt idx="75">
                  <c:v>9.72490509840143</c:v>
                </c:pt>
                <c:pt idx="76">
                  <c:v>10.2665726269365</c:v>
                </c:pt>
                <c:pt idx="77">
                  <c:v>10.8355028920071</c:v>
                </c:pt>
                <c:pt idx="78">
                  <c:v>11.4324133340485</c:v>
                </c:pt>
                <c:pt idx="79">
                  <c:v>12.0594562743659</c:v>
                </c:pt>
                <c:pt idx="80">
                  <c:v>12.7173491533946</c:v>
                </c:pt>
                <c:pt idx="81">
                  <c:v>13.4154186967915</c:v>
                </c:pt>
                <c:pt idx="82">
                  <c:v>14.1421858575942</c:v>
                </c:pt>
                <c:pt idx="83">
                  <c:v>14.9170215275516</c:v>
                </c:pt>
                <c:pt idx="84">
                  <c:v>15.7248594575258</c:v>
                </c:pt>
                <c:pt idx="85">
                  <c:v>16.5743089327385</c:v>
                </c:pt>
                <c:pt idx="86">
                  <c:v>17.4632176318841</c:v>
                </c:pt>
                <c:pt idx="87">
                  <c:v>18.4066518041009</c:v>
                </c:pt>
                <c:pt idx="88">
                  <c:v>19.3995893663427</c:v>
                </c:pt>
                <c:pt idx="89">
                  <c:v>20.4456175207852</c:v>
                </c:pt>
                <c:pt idx="90">
                  <c:v>21.531822339596</c:v>
                </c:pt>
                <c:pt idx="91">
                  <c:v>22.6804444762644</c:v>
                </c:pt>
                <c:pt idx="92">
                  <c:v>23.8979408947069</c:v>
                </c:pt>
                <c:pt idx="93">
                  <c:v>25.1742674288313</c:v>
                </c:pt>
                <c:pt idx="94">
                  <c:v>26.5122938403782</c:v>
                </c:pt>
                <c:pt idx="95">
                  <c:v>27.9249340571803</c:v>
                </c:pt>
                <c:pt idx="96">
                  <c:v>29.4021439131455</c:v>
                </c:pt>
                <c:pt idx="97">
                  <c:v>30.9575547765416</c:v>
                </c:pt>
                <c:pt idx="98">
                  <c:v>32.5954712899795</c:v>
                </c:pt>
                <c:pt idx="99">
                  <c:v>34.3223504173755</c:v>
                </c:pt>
                <c:pt idx="100">
                  <c:v>36.1317351948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M$47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77:$L$580</c:f>
              <c:numCache>
                <c:formatCode>General</c:formatCode>
                <c:ptCount val="104"/>
                <c:pt idx="0">
                  <c:v>100</c:v>
                </c:pt>
                <c:pt idx="1">
                  <c:v>92.5601719177583</c:v>
                </c:pt>
                <c:pt idx="2">
                  <c:v>87.4544075475924</c:v>
                </c:pt>
                <c:pt idx="3">
                  <c:v>83.5886145244667</c:v>
                </c:pt>
                <c:pt idx="4">
                  <c:v>81.5463087764004</c:v>
                </c:pt>
                <c:pt idx="5">
                  <c:v>79.7957609923435</c:v>
                </c:pt>
                <c:pt idx="6">
                  <c:v>77.9722737172842</c:v>
                </c:pt>
                <c:pt idx="7">
                  <c:v>76.6593628792416</c:v>
                </c:pt>
                <c:pt idx="8">
                  <c:v>75.3464520411989</c:v>
                </c:pt>
                <c:pt idx="9">
                  <c:v>74.3252991671657</c:v>
                </c:pt>
                <c:pt idx="10">
                  <c:v>73.2312068021302</c:v>
                </c:pt>
                <c:pt idx="11">
                  <c:v>72.3559329101017</c:v>
                </c:pt>
                <c:pt idx="12">
                  <c:v>71.4806590180733</c:v>
                </c:pt>
                <c:pt idx="13">
                  <c:v>70.6783246170472</c:v>
                </c:pt>
                <c:pt idx="14">
                  <c:v>69.8759902160212</c:v>
                </c:pt>
                <c:pt idx="15">
                  <c:v>69.2195347969998</c:v>
                </c:pt>
                <c:pt idx="16">
                  <c:v>68.4901398869761</c:v>
                </c:pt>
                <c:pt idx="17">
                  <c:v>67.9795634499595</c:v>
                </c:pt>
                <c:pt idx="18">
                  <c:v>67.3960475219406</c:v>
                </c:pt>
                <c:pt idx="19">
                  <c:v>66.885471084924</c:v>
                </c:pt>
                <c:pt idx="20">
                  <c:v>66.3748946479074</c:v>
                </c:pt>
                <c:pt idx="21">
                  <c:v>65.8643182108908</c:v>
                </c:pt>
                <c:pt idx="22">
                  <c:v>65.4266812648766</c:v>
                </c:pt>
                <c:pt idx="23">
                  <c:v>61.7797067147581</c:v>
                </c:pt>
                <c:pt idx="24">
                  <c:v>59.0809455476704</c:v>
                </c:pt>
                <c:pt idx="25">
                  <c:v>56.6739423445922</c:v>
                </c:pt>
                <c:pt idx="26">
                  <c:v>54.4128181235187</c:v>
                </c:pt>
                <c:pt idx="27">
                  <c:v>52.1516939024452</c:v>
                </c:pt>
                <c:pt idx="28">
                  <c:v>50.1823276453812</c:v>
                </c:pt>
                <c:pt idx="29">
                  <c:v>48.2859008793196</c:v>
                </c:pt>
                <c:pt idx="30">
                  <c:v>46.6812320772675</c:v>
                </c:pt>
                <c:pt idx="31">
                  <c:v>44.7848053112058</c:v>
                </c:pt>
                <c:pt idx="32">
                  <c:v>43.3260154911584</c:v>
                </c:pt>
                <c:pt idx="33">
                  <c:v>42.1589836351205</c:v>
                </c:pt>
                <c:pt idx="34">
                  <c:v>40.6272543240708</c:v>
                </c:pt>
                <c:pt idx="35">
                  <c:v>39.4602224680328</c:v>
                </c:pt>
                <c:pt idx="36">
                  <c:v>38.2931906119949</c:v>
                </c:pt>
                <c:pt idx="37">
                  <c:v>36.9802797739522</c:v>
                </c:pt>
                <c:pt idx="38">
                  <c:v>35.8861874089167</c:v>
                </c:pt>
                <c:pt idx="39">
                  <c:v>34.9379740258859</c:v>
                </c:pt>
                <c:pt idx="40">
                  <c:v>33.9897606428551</c:v>
                </c:pt>
                <c:pt idx="41">
                  <c:v>32.9686077688219</c:v>
                </c:pt>
                <c:pt idx="42">
                  <c:v>32.0203943857911</c:v>
                </c:pt>
                <c:pt idx="43">
                  <c:v>31.0721810027603</c:v>
                </c:pt>
                <c:pt idx="44">
                  <c:v>29.9780886377247</c:v>
                </c:pt>
                <c:pt idx="45">
                  <c:v>29.3945727097058</c:v>
                </c:pt>
                <c:pt idx="46">
                  <c:v>28.5192988176773</c:v>
                </c:pt>
                <c:pt idx="47">
                  <c:v>27.6440249256489</c:v>
                </c:pt>
                <c:pt idx="48">
                  <c:v>26.6958115426181</c:v>
                </c:pt>
                <c:pt idx="49">
                  <c:v>25.8205376505896</c:v>
                </c:pt>
                <c:pt idx="50">
                  <c:v>24.9452637585612</c:v>
                </c:pt>
                <c:pt idx="51">
                  <c:v>24.1429293575351</c:v>
                </c:pt>
                <c:pt idx="52">
                  <c:v>23.340594956509</c:v>
                </c:pt>
                <c:pt idx="53">
                  <c:v>22.4653210644806</c:v>
                </c:pt>
                <c:pt idx="54">
                  <c:v>21.5900471724522</c:v>
                </c:pt>
                <c:pt idx="55">
                  <c:v>20.7147732804237</c:v>
                </c:pt>
                <c:pt idx="56">
                  <c:v>19.8394993883953</c:v>
                </c:pt>
                <c:pt idx="57">
                  <c:v>18.9642254963668</c:v>
                </c:pt>
                <c:pt idx="58">
                  <c:v>18.1618910953408</c:v>
                </c:pt>
                <c:pt idx="59">
                  <c:v>17.21367771231</c:v>
                </c:pt>
                <c:pt idx="60">
                  <c:v>16.4842828022863</c:v>
                </c:pt>
                <c:pt idx="61">
                  <c:v>15.6819484012602</c:v>
                </c:pt>
                <c:pt idx="62">
                  <c:v>14.9525534912365</c:v>
                </c:pt>
                <c:pt idx="63">
                  <c:v>14.0772795992081</c:v>
                </c:pt>
                <c:pt idx="64">
                  <c:v>13.274945198182</c:v>
                </c:pt>
                <c:pt idx="65">
                  <c:v>12.4726107971559</c:v>
                </c:pt>
                <c:pt idx="66">
                  <c:v>11.8161553781346</c:v>
                </c:pt>
                <c:pt idx="67">
                  <c:v>11.1596999591132</c:v>
                </c:pt>
                <c:pt idx="68">
                  <c:v>10.4303050490895</c:v>
                </c:pt>
                <c:pt idx="69">
                  <c:v>9.70091013906584</c:v>
                </c:pt>
                <c:pt idx="70">
                  <c:v>9.0444547200445</c:v>
                </c:pt>
                <c:pt idx="71">
                  <c:v>8.38799930102319</c:v>
                </c:pt>
                <c:pt idx="72">
                  <c:v>7.80448337300422</c:v>
                </c:pt>
                <c:pt idx="73">
                  <c:v>7.22096744498525</c:v>
                </c:pt>
                <c:pt idx="74">
                  <c:v>6.63745151696629</c:v>
                </c:pt>
                <c:pt idx="75">
                  <c:v>6.05393558894734</c:v>
                </c:pt>
                <c:pt idx="76">
                  <c:v>5.54335915193074</c:v>
                </c:pt>
                <c:pt idx="77">
                  <c:v>5.03278271491413</c:v>
                </c:pt>
                <c:pt idx="78">
                  <c:v>4.59514576889994</c:v>
                </c:pt>
                <c:pt idx="79">
                  <c:v>4.01162984088097</c:v>
                </c:pt>
                <c:pt idx="80">
                  <c:v>3.64693238586912</c:v>
                </c:pt>
                <c:pt idx="81">
                  <c:v>3.20929543985488</c:v>
                </c:pt>
                <c:pt idx="82">
                  <c:v>2.84459798484305</c:v>
                </c:pt>
                <c:pt idx="83">
                  <c:v>2.40696103882883</c:v>
                </c:pt>
                <c:pt idx="84">
                  <c:v>2.11520307481933</c:v>
                </c:pt>
                <c:pt idx="85">
                  <c:v>1.82344511080987</c:v>
                </c:pt>
                <c:pt idx="86">
                  <c:v>1.31286867379328</c:v>
                </c:pt>
                <c:pt idx="87">
                  <c:v>1.16698969178853</c:v>
                </c:pt>
                <c:pt idx="88">
                  <c:v>0.875231727779052</c:v>
                </c:pt>
                <c:pt idx="89">
                  <c:v>0.875231727779052</c:v>
                </c:pt>
                <c:pt idx="90">
                  <c:v>0.729352745774321</c:v>
                </c:pt>
                <c:pt idx="91">
                  <c:v>0.583473763769575</c:v>
                </c:pt>
                <c:pt idx="92">
                  <c:v>0.43759478176483</c:v>
                </c:pt>
                <c:pt idx="93">
                  <c:v>0.291715799760112</c:v>
                </c:pt>
                <c:pt idx="94">
                  <c:v>0.291715799760112</c:v>
                </c:pt>
                <c:pt idx="95">
                  <c:v>-4.21642493790841E-005</c:v>
                </c:pt>
                <c:pt idx="96">
                  <c:v>-4.21642493790841E-005</c:v>
                </c:pt>
                <c:pt idx="97">
                  <c:v>-4.21642493790841E-005</c:v>
                </c:pt>
                <c:pt idx="98">
                  <c:v>-4.21642493790841E-005</c:v>
                </c:pt>
                <c:pt idx="99">
                  <c:v>-4.21642493790841E-005</c:v>
                </c:pt>
                <c:pt idx="100">
                  <c:v>-4.21642493790841E-005</c:v>
                </c:pt>
                <c:pt idx="101">
                  <c:v>-4.21642493790841E-005</c:v>
                </c:pt>
                <c:pt idx="102">
                  <c:v>-4.21642493790841E-005</c:v>
                </c:pt>
                <c:pt idx="103">
                  <c:v>-4.21642493790841E-005</c:v>
                </c:pt>
              </c:numCache>
            </c:numRef>
          </c:xVal>
          <c:yVal>
            <c:numRef>
              <c:f>Data!$M$477:$M$580</c:f>
              <c:numCache>
                <c:formatCode>General</c:formatCode>
                <c:ptCount val="104"/>
                <c:pt idx="1">
                  <c:v>0.00338696204394811</c:v>
                </c:pt>
                <c:pt idx="2">
                  <c:v>0.00360795883420572</c:v>
                </c:pt>
                <c:pt idx="3">
                  <c:v>0.00385577321249459</c:v>
                </c:pt>
                <c:pt idx="4">
                  <c:v>0.00410209772478173</c:v>
                </c:pt>
                <c:pt idx="5">
                  <c:v>0.00436282427508565</c:v>
                </c:pt>
                <c:pt idx="6">
                  <c:v>0.00464540219341505</c:v>
                </c:pt>
                <c:pt idx="7">
                  <c:v>0.00492549700174155</c:v>
                </c:pt>
                <c:pt idx="8">
                  <c:v>0.00524184521611031</c:v>
                </c:pt>
                <c:pt idx="9">
                  <c:v>0.00555422045447444</c:v>
                </c:pt>
                <c:pt idx="10">
                  <c:v>0.00589887612287619</c:v>
                </c:pt>
                <c:pt idx="11">
                  <c:v>0.0062494912552849</c:v>
                </c:pt>
                <c:pt idx="12">
                  <c:v>0.0066214611337185</c:v>
                </c:pt>
                <c:pt idx="13">
                  <c:v>0.00701478575817699</c:v>
                </c:pt>
                <c:pt idx="14">
                  <c:v>0.00744237730067542</c:v>
                </c:pt>
                <c:pt idx="15">
                  <c:v>0.00790870535921901</c:v>
                </c:pt>
                <c:pt idx="16">
                  <c:v>0.00837701990576491</c:v>
                </c:pt>
                <c:pt idx="17">
                  <c:v>0.0088880439443606</c:v>
                </c:pt>
                <c:pt idx="18">
                  <c:v>0.00940651731296498</c:v>
                </c:pt>
                <c:pt idx="19">
                  <c:v>0.00995280151360177</c:v>
                </c:pt>
                <c:pt idx="20">
                  <c:v>0.0105263999242704</c:v>
                </c:pt>
                <c:pt idx="21">
                  <c:v>0.0111312855209755</c:v>
                </c:pt>
                <c:pt idx="22">
                  <c:v>0.0117629887057119</c:v>
                </c:pt>
                <c:pt idx="23">
                  <c:v>0.0263209660306818</c:v>
                </c:pt>
                <c:pt idx="24">
                  <c:v>0.0471790900549957</c:v>
                </c:pt>
                <c:pt idx="25">
                  <c:v>0.0690304580804673</c:v>
                </c:pt>
                <c:pt idx="26">
                  <c:v>0.0923716921076757</c:v>
                </c:pt>
                <c:pt idx="27">
                  <c:v>0.119685902139515</c:v>
                </c:pt>
                <c:pt idx="28">
                  <c:v>0.145510246169618</c:v>
                </c:pt>
                <c:pt idx="29">
                  <c:v>0.170837968199142</c:v>
                </c:pt>
                <c:pt idx="30">
                  <c:v>0.200138666233297</c:v>
                </c:pt>
                <c:pt idx="31">
                  <c:v>0.231922474270347</c:v>
                </c:pt>
                <c:pt idx="32">
                  <c:v>0.263706282307397</c:v>
                </c:pt>
                <c:pt idx="33">
                  <c:v>0.294993468343868</c:v>
                </c:pt>
                <c:pt idx="34">
                  <c:v>0.33472322839018</c:v>
                </c:pt>
                <c:pt idx="35">
                  <c:v>0.373459744435334</c:v>
                </c:pt>
                <c:pt idx="36">
                  <c:v>0.414182748482804</c:v>
                </c:pt>
                <c:pt idx="37">
                  <c:v>0.458382106534326</c:v>
                </c:pt>
                <c:pt idx="38">
                  <c:v>0.503574708587006</c:v>
                </c:pt>
                <c:pt idx="39">
                  <c:v>0.550257176641423</c:v>
                </c:pt>
                <c:pt idx="40">
                  <c:v>0.597932888696998</c:v>
                </c:pt>
                <c:pt idx="41">
                  <c:v>0.653554552761835</c:v>
                </c:pt>
                <c:pt idx="42">
                  <c:v>0.711659326829566</c:v>
                </c:pt>
                <c:pt idx="43">
                  <c:v>0.771253966899034</c:v>
                </c:pt>
                <c:pt idx="44">
                  <c:v>0.833828338971976</c:v>
                </c:pt>
                <c:pt idx="45">
                  <c:v>0.897395955046075</c:v>
                </c:pt>
                <c:pt idx="46">
                  <c:v>0.965929791125964</c:v>
                </c:pt>
                <c:pt idx="47">
                  <c:v>1.03843660321048</c:v>
                </c:pt>
                <c:pt idx="48">
                  <c:v>1.11491639129963</c:v>
                </c:pt>
                <c:pt idx="49">
                  <c:v>1.195865777394</c:v>
                </c:pt>
                <c:pt idx="50">
                  <c:v>1.27880165149067</c:v>
                </c:pt>
                <c:pt idx="51">
                  <c:v>1.3652138795914</c:v>
                </c:pt>
                <c:pt idx="52">
                  <c:v>1.46006868170197</c:v>
                </c:pt>
                <c:pt idx="53">
                  <c:v>1.56187619182065</c:v>
                </c:pt>
                <c:pt idx="54">
                  <c:v>1.66616681194222</c:v>
                </c:pt>
                <c:pt idx="55">
                  <c:v>1.7724439200661</c:v>
                </c:pt>
                <c:pt idx="56">
                  <c:v>1.88617035819867</c:v>
                </c:pt>
                <c:pt idx="57">
                  <c:v>2.00982923634282</c:v>
                </c:pt>
                <c:pt idx="58">
                  <c:v>2.13547460248928</c:v>
                </c:pt>
                <c:pt idx="59">
                  <c:v>2.26459632263979</c:v>
                </c:pt>
                <c:pt idx="60">
                  <c:v>2.40812008080709</c:v>
                </c:pt>
                <c:pt idx="61">
                  <c:v>2.55661005898019</c:v>
                </c:pt>
                <c:pt idx="62">
                  <c:v>2.7115561231608</c:v>
                </c:pt>
                <c:pt idx="63">
                  <c:v>2.87842111535531</c:v>
                </c:pt>
                <c:pt idx="64">
                  <c:v>3.05323205955909</c:v>
                </c:pt>
                <c:pt idx="65">
                  <c:v>3.23102273576633</c:v>
                </c:pt>
                <c:pt idx="66">
                  <c:v>3.42222220598921</c:v>
                </c:pt>
                <c:pt idx="67">
                  <c:v>3.6248439822254</c:v>
                </c:pt>
                <c:pt idx="68">
                  <c:v>3.8344184664697</c:v>
                </c:pt>
                <c:pt idx="69">
                  <c:v>4.05541525672731</c:v>
                </c:pt>
                <c:pt idx="70">
                  <c:v>4.29081408500171</c:v>
                </c:pt>
                <c:pt idx="71">
                  <c:v>4.53614535328769</c:v>
                </c:pt>
                <c:pt idx="72">
                  <c:v>4.79190568358582</c:v>
                </c:pt>
                <c:pt idx="73">
                  <c:v>5.06206805190074</c:v>
                </c:pt>
                <c:pt idx="74">
                  <c:v>5.35010881223651</c:v>
                </c:pt>
                <c:pt idx="75">
                  <c:v>5.65553134259253</c:v>
                </c:pt>
                <c:pt idx="76">
                  <c:v>5.97237617896187</c:v>
                </c:pt>
                <c:pt idx="77">
                  <c:v>6.30411967534858</c:v>
                </c:pt>
                <c:pt idx="78">
                  <c:v>6.65473480775728</c:v>
                </c:pt>
                <c:pt idx="79">
                  <c:v>7.02819455219262</c:v>
                </c:pt>
                <c:pt idx="80">
                  <c:v>7.41158673663953</c:v>
                </c:pt>
                <c:pt idx="81">
                  <c:v>7.8242796191206</c:v>
                </c:pt>
                <c:pt idx="82">
                  <c:v>8.25038129561729</c:v>
                </c:pt>
                <c:pt idx="83">
                  <c:v>8.70628029214872</c:v>
                </c:pt>
                <c:pt idx="84">
                  <c:v>9.18254079070389</c:v>
                </c:pt>
                <c:pt idx="85">
                  <c:v>9.68313576728743</c:v>
                </c:pt>
                <c:pt idx="86">
                  <c:v>10.2035956238941</c:v>
                </c:pt>
                <c:pt idx="87">
                  <c:v>10.7583223985407</c:v>
                </c:pt>
                <c:pt idx="88">
                  <c:v>11.3363904072146</c:v>
                </c:pt>
                <c:pt idx="89">
                  <c:v>11.9502151999301</c:v>
                </c:pt>
                <c:pt idx="90">
                  <c:v>12.5983069106856</c:v>
                </c:pt>
                <c:pt idx="91">
                  <c:v>13.2732162094723</c:v>
                </c:pt>
                <c:pt idx="92">
                  <c:v>13.9873586463048</c:v>
                </c:pt>
                <c:pt idx="93">
                  <c:v>14.7392443551812</c:v>
                </c:pt>
                <c:pt idx="94">
                  <c:v>15.5298665801028</c:v>
                </c:pt>
                <c:pt idx="95">
                  <c:v>16.3622050530731</c:v>
                </c:pt>
                <c:pt idx="96">
                  <c:v>17.2332800420885</c:v>
                </c:pt>
                <c:pt idx="97">
                  <c:v>18.1550104751629</c:v>
                </c:pt>
                <c:pt idx="98">
                  <c:v>19.1239199982923</c:v>
                </c:pt>
                <c:pt idx="99">
                  <c:v>20.1414984774785</c:v>
                </c:pt>
                <c:pt idx="100">
                  <c:v>21.211718888726</c:v>
                </c:pt>
                <c:pt idx="101">
                  <c:v>22.3410373180425</c:v>
                </c:pt>
                <c:pt idx="102">
                  <c:v>23.5155483494116</c:v>
                </c:pt>
                <c:pt idx="103">
                  <c:v>24.75809659486</c:v>
                </c:pt>
              </c:numCache>
            </c:numRef>
          </c:yVal>
          <c:smooth val="0"/>
        </c:ser>
        <c:axId val="98607322"/>
        <c:axId val="75578228"/>
      </c:scatterChart>
      <c:valAx>
        <c:axId val="986073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391083750507374"/>
              <c:y val="0.9541042590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228"/>
        <c:crossesAt val="0"/>
        <c:crossBetween val="midCat"/>
      </c:valAx>
      <c:valAx>
        <c:axId val="7557822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llary Pressure Function [-]</a:t>
                </a:r>
              </a:p>
            </c:rich>
          </c:tx>
          <c:layout>
            <c:manualLayout>
              <c:xMode val="edge"/>
              <c:yMode val="edge"/>
              <c:x val="0.0237450953862806"/>
              <c:y val="0.21901932892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506426735219"/>
          <c:y val="0.0939251945443896"/>
          <c:w val="0.682519280205656"/>
          <c:h val="0.042799765709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2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24" customFormat="false" ht="44.25" hidden="false" customHeight="false" outlineLevel="0" collapsed="false">
      <c r="C24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9.99"/>
  </cols>
  <sheetData>
    <row r="1" customFormat="false" ht="12.75" hidden="false" customHeight="false" outlineLevel="0" collapsed="false">
      <c r="C1" s="0" t="n">
        <v>2</v>
      </c>
      <c r="G1" s="2" t="n">
        <v>2</v>
      </c>
      <c r="J1" s="0" t="n">
        <v>2</v>
      </c>
      <c r="M1" s="0" t="n">
        <v>2</v>
      </c>
      <c r="U1" s="3"/>
      <c r="W1" s="3"/>
    </row>
    <row r="2" customFormat="false" ht="12.75" hidden="false" customHeight="false" outlineLevel="0" collapsed="false">
      <c r="A2" s="4" t="n">
        <v>9.464</v>
      </c>
      <c r="B2" s="5" t="n">
        <v>100</v>
      </c>
      <c r="C2" s="6" t="s">
        <v>1</v>
      </c>
      <c r="D2" s="7"/>
      <c r="F2" s="8" t="n">
        <v>100</v>
      </c>
      <c r="G2" s="2" t="n">
        <v>9.464</v>
      </c>
      <c r="I2" s="0" t="n">
        <v>0</v>
      </c>
      <c r="J2" s="0" t="s">
        <v>1</v>
      </c>
      <c r="L2" s="0" t="n">
        <v>100</v>
      </c>
      <c r="U2" s="3"/>
      <c r="W2" s="3"/>
    </row>
    <row r="3" customFormat="false" ht="12.75" hidden="false" customHeight="false" outlineLevel="0" collapsed="false">
      <c r="A3" s="4" t="n">
        <v>10.074</v>
      </c>
      <c r="B3" s="5" t="n">
        <v>99.4535499791942</v>
      </c>
      <c r="C3" s="6" t="n">
        <v>10.5819522682664</v>
      </c>
      <c r="D3" s="7" t="n">
        <v>0.00334079712876271</v>
      </c>
      <c r="F3" s="8" t="n">
        <v>99.4535499791942</v>
      </c>
      <c r="G3" s="2" t="n">
        <v>10.074</v>
      </c>
      <c r="I3" s="0" t="n">
        <v>0.546450020805807</v>
      </c>
      <c r="J3" s="0" t="n">
        <v>10.5819522682664</v>
      </c>
      <c r="L3" s="0" t="n">
        <v>99.4535499791942</v>
      </c>
      <c r="M3" s="0" t="n">
        <v>0.00334079712876271</v>
      </c>
    </row>
    <row r="4" customFormat="false" ht="12.75" hidden="false" customHeight="false" outlineLevel="0" collapsed="false">
      <c r="A4" s="4" t="n">
        <v>10.703</v>
      </c>
      <c r="B4" s="5" t="n">
        <v>98.7249499514531</v>
      </c>
      <c r="C4" s="6" t="n">
        <v>9.96006607030886</v>
      </c>
      <c r="D4" s="7" t="n">
        <v>0.00354938968325861</v>
      </c>
      <c r="F4" s="8" t="n">
        <v>98.7249499514531</v>
      </c>
      <c r="G4" s="2" t="n">
        <v>10.703</v>
      </c>
      <c r="I4" s="0" t="n">
        <v>1.27505004854686</v>
      </c>
      <c r="J4" s="0" t="n">
        <v>9.96006607030886</v>
      </c>
      <c r="L4" s="0" t="n">
        <v>98.7249499514531</v>
      </c>
      <c r="M4" s="0" t="n">
        <v>0.00354938968325861</v>
      </c>
    </row>
    <row r="5" customFormat="false" ht="12.75" hidden="false" customHeight="false" outlineLevel="0" collapsed="false">
      <c r="A5" s="4" t="n">
        <v>11.351</v>
      </c>
      <c r="B5" s="5" t="n">
        <v>98.1784999306473</v>
      </c>
      <c r="C5" s="6" t="n">
        <v>9.39147098498068</v>
      </c>
      <c r="D5" s="7" t="n">
        <v>0.00376428312572816</v>
      </c>
      <c r="F5" s="8" t="n">
        <v>98.1784999306473</v>
      </c>
      <c r="G5" s="2" t="n">
        <v>11.351</v>
      </c>
      <c r="I5" s="0" t="n">
        <v>1.82150006935267</v>
      </c>
      <c r="J5" s="0" t="n">
        <v>9.39147098498068</v>
      </c>
      <c r="L5" s="0" t="n">
        <v>98.1784999306473</v>
      </c>
      <c r="M5" s="0" t="n">
        <v>0.00376428312572816</v>
      </c>
    </row>
    <row r="6" customFormat="false" ht="12.75" hidden="false" customHeight="false" outlineLevel="0" collapsed="false">
      <c r="A6" s="4" t="n">
        <v>12.057</v>
      </c>
      <c r="B6" s="5" t="n">
        <v>97.4498999029063</v>
      </c>
      <c r="C6" s="6" t="n">
        <v>8.84155155930296</v>
      </c>
      <c r="D6" s="7" t="n">
        <v>0.00399841085780147</v>
      </c>
      <c r="F6" s="8" t="n">
        <v>97.4498999029063</v>
      </c>
      <c r="G6" s="2" t="n">
        <v>12.057</v>
      </c>
      <c r="I6" s="0" t="n">
        <v>2.55010009709373</v>
      </c>
      <c r="J6" s="0" t="n">
        <v>8.84155155930296</v>
      </c>
      <c r="L6" s="0" t="n">
        <v>97.4498999029063</v>
      </c>
      <c r="M6" s="0" t="n">
        <v>0.00399841085780147</v>
      </c>
    </row>
    <row r="7" customFormat="false" ht="12.75" hidden="false" customHeight="false" outlineLevel="0" collapsed="false">
      <c r="A7" s="4" t="n">
        <v>12.78</v>
      </c>
      <c r="B7" s="5" t="n">
        <v>97.0855998890357</v>
      </c>
      <c r="C7" s="6" t="n">
        <v>8.34136049691047</v>
      </c>
      <c r="D7" s="7" t="n">
        <v>0.00423817622648277</v>
      </c>
      <c r="F7" s="8" t="n">
        <v>97.0855998890357</v>
      </c>
      <c r="G7" s="2" t="n">
        <v>12.78</v>
      </c>
      <c r="I7" s="0" t="n">
        <v>2.91440011096427</v>
      </c>
      <c r="J7" s="0" t="n">
        <v>8.34136049691047</v>
      </c>
      <c r="L7" s="0" t="n">
        <v>97.0855998890357</v>
      </c>
      <c r="M7" s="0" t="n">
        <v>0.00423817622648277</v>
      </c>
    </row>
    <row r="8" customFormat="false" ht="12.75" hidden="false" customHeight="false" outlineLevel="0" collapsed="false">
      <c r="A8" s="4" t="n">
        <v>13.541</v>
      </c>
      <c r="B8" s="5" t="n">
        <v>96.5391498682299</v>
      </c>
      <c r="C8" s="6" t="n">
        <v>7.87257862421651</v>
      </c>
      <c r="D8" s="7" t="n">
        <v>0.00449054337111136</v>
      </c>
      <c r="F8" s="8" t="n">
        <v>96.5391498682299</v>
      </c>
      <c r="G8" s="2" t="n">
        <v>13.541</v>
      </c>
      <c r="I8" s="0" t="n">
        <v>3.46085013177006</v>
      </c>
      <c r="J8" s="0" t="n">
        <v>7.87257862421651</v>
      </c>
      <c r="L8" s="0" t="n">
        <v>96.5391498682299</v>
      </c>
      <c r="M8" s="0" t="n">
        <v>0.00449054337111136</v>
      </c>
    </row>
    <row r="9" customFormat="false" ht="12.75" hidden="false" customHeight="false" outlineLevel="0" collapsed="false">
      <c r="A9" s="4" t="n">
        <v>14.353</v>
      </c>
      <c r="B9" s="5" t="n">
        <v>95.9926998474241</v>
      </c>
      <c r="C9" s="6" t="n">
        <v>7.42719899327776</v>
      </c>
      <c r="D9" s="7" t="n">
        <v>0.00475982342556394</v>
      </c>
      <c r="F9" s="8" t="n">
        <v>95.9926998474241</v>
      </c>
      <c r="G9" s="2" t="n">
        <v>14.353</v>
      </c>
      <c r="I9" s="0" t="n">
        <v>4.00730015257587</v>
      </c>
      <c r="J9" s="0" t="n">
        <v>7.42719899327776</v>
      </c>
      <c r="L9" s="0" t="n">
        <v>95.9926998474241</v>
      </c>
      <c r="M9" s="0" t="n">
        <v>0.00475982342556394</v>
      </c>
    </row>
    <row r="10" customFormat="false" ht="12.75" hidden="false" customHeight="false" outlineLevel="0" collapsed="false">
      <c r="A10" s="4" t="n">
        <v>15.193</v>
      </c>
      <c r="B10" s="5" t="n">
        <v>95.4462498266183</v>
      </c>
      <c r="C10" s="6" t="n">
        <v>7.01655941226326</v>
      </c>
      <c r="D10" s="7" t="n">
        <v>0.00503838899913558</v>
      </c>
      <c r="F10" s="8" t="n">
        <v>95.4462498266183</v>
      </c>
      <c r="G10" s="2" t="n">
        <v>15.193</v>
      </c>
      <c r="I10" s="0" t="n">
        <v>4.55375017338167</v>
      </c>
      <c r="J10" s="0" t="n">
        <v>7.01655941226326</v>
      </c>
      <c r="L10" s="0" t="n">
        <v>95.4462498266183</v>
      </c>
      <c r="M10" s="0" t="n">
        <v>0.00503838899913558</v>
      </c>
    </row>
    <row r="11" customFormat="false" ht="12.75" hidden="false" customHeight="false" outlineLevel="0" collapsed="false">
      <c r="A11" s="4" t="n">
        <v>16.073</v>
      </c>
      <c r="B11" s="5" t="n">
        <v>94.8997998058125</v>
      </c>
      <c r="C11" s="6" t="n">
        <v>6.63240136567633</v>
      </c>
      <c r="D11" s="7" t="n">
        <v>0.00533021960002015</v>
      </c>
      <c r="F11" s="8" t="n">
        <v>94.8997998058125</v>
      </c>
      <c r="G11" s="2" t="n">
        <v>16.073</v>
      </c>
      <c r="I11" s="0" t="n">
        <v>5.10020019418747</v>
      </c>
      <c r="J11" s="0" t="n">
        <v>6.63240136567633</v>
      </c>
      <c r="L11" s="0" t="n">
        <v>94.8997998058125</v>
      </c>
      <c r="M11" s="0" t="n">
        <v>0.00533021960002015</v>
      </c>
    </row>
    <row r="12" customFormat="false" ht="12.75" hidden="false" customHeight="false" outlineLevel="0" collapsed="false">
      <c r="A12" s="4" t="n">
        <v>17.002</v>
      </c>
      <c r="B12" s="5" t="n">
        <v>94.3533497850067</v>
      </c>
      <c r="C12" s="6" t="n">
        <v>6.27000277323349</v>
      </c>
      <c r="D12" s="7" t="n">
        <v>0.00563829985936307</v>
      </c>
      <c r="F12" s="8" t="n">
        <v>94.3533497850067</v>
      </c>
      <c r="G12" s="2" t="n">
        <v>17.002</v>
      </c>
      <c r="I12" s="0" t="n">
        <v>5.64665021499326</v>
      </c>
      <c r="J12" s="0" t="n">
        <v>6.27000277323349</v>
      </c>
      <c r="L12" s="0" t="n">
        <v>94.3533497850067</v>
      </c>
      <c r="M12" s="0" t="n">
        <v>0.00563829985936307</v>
      </c>
    </row>
    <row r="13" customFormat="false" ht="12.75" hidden="false" customHeight="false" outlineLevel="0" collapsed="false">
      <c r="A13" s="4" t="n">
        <v>17.978</v>
      </c>
      <c r="B13" s="5" t="n">
        <v>93.9890497711362</v>
      </c>
      <c r="C13" s="6" t="n">
        <v>5.92961325789942</v>
      </c>
      <c r="D13" s="7" t="n">
        <v>0.00596196652579869</v>
      </c>
      <c r="F13" s="8" t="n">
        <v>93.9890497711362</v>
      </c>
      <c r="G13" s="2" t="n">
        <v>17.978</v>
      </c>
      <c r="I13" s="0" t="n">
        <v>6.01095022886381</v>
      </c>
      <c r="J13" s="0" t="n">
        <v>5.92961325789942</v>
      </c>
      <c r="L13" s="0" t="n">
        <v>93.9890497711362</v>
      </c>
      <c r="M13" s="0" t="n">
        <v>0.00596196652579869</v>
      </c>
    </row>
    <row r="14" customFormat="false" ht="12.75" hidden="false" customHeight="false" outlineLevel="0" collapsed="false">
      <c r="A14" s="4" t="n">
        <v>18.996</v>
      </c>
      <c r="B14" s="5" t="n">
        <v>93.6247497572657</v>
      </c>
      <c r="C14" s="6" t="n">
        <v>5.61184392243187</v>
      </c>
      <c r="D14" s="7" t="n">
        <v>0.00629956147091289</v>
      </c>
      <c r="F14" s="8" t="n">
        <v>93.6247497572657</v>
      </c>
      <c r="G14" s="2" t="n">
        <v>18.996</v>
      </c>
      <c r="I14" s="0" t="n">
        <v>6.37525024273434</v>
      </c>
      <c r="J14" s="0" t="n">
        <v>5.61184392243187</v>
      </c>
      <c r="L14" s="0" t="n">
        <v>93.6247497572657</v>
      </c>
      <c r="M14" s="0" t="n">
        <v>0.00629956147091289</v>
      </c>
    </row>
    <row r="15" customFormat="false" ht="12.75" hidden="false" customHeight="false" outlineLevel="0" collapsed="false">
      <c r="A15" s="4" t="n">
        <v>20.078</v>
      </c>
      <c r="B15" s="5" t="n">
        <v>93.0782997364599</v>
      </c>
      <c r="C15" s="6" t="n">
        <v>5.30942260934932</v>
      </c>
      <c r="D15" s="7" t="n">
        <v>0.00665838045972778</v>
      </c>
      <c r="F15" s="8" t="n">
        <v>93.0782997364599</v>
      </c>
      <c r="G15" s="2" t="n">
        <v>20.078</v>
      </c>
      <c r="I15" s="0" t="n">
        <v>6.92170026354013</v>
      </c>
      <c r="J15" s="0" t="n">
        <v>5.30942260934932</v>
      </c>
      <c r="L15" s="0" t="n">
        <v>93.0782997364599</v>
      </c>
      <c r="M15" s="0" t="n">
        <v>0.00665838045972778</v>
      </c>
    </row>
    <row r="16" customFormat="false" ht="12.75" hidden="false" customHeight="false" outlineLevel="0" collapsed="false">
      <c r="A16" s="4" t="n">
        <v>21.205</v>
      </c>
      <c r="B16" s="5" t="n">
        <v>92.7139997225893</v>
      </c>
      <c r="C16" s="6" t="n">
        <v>5.0272382527949</v>
      </c>
      <c r="D16" s="7" t="n">
        <v>0.00703212260426973</v>
      </c>
      <c r="F16" s="8" t="n">
        <v>92.7139997225893</v>
      </c>
      <c r="G16" s="2" t="n">
        <v>21.205</v>
      </c>
      <c r="I16" s="0" t="n">
        <v>7.28600027741067</v>
      </c>
      <c r="J16" s="0" t="n">
        <v>5.0272382527949</v>
      </c>
      <c r="L16" s="0" t="n">
        <v>92.7139997225893</v>
      </c>
      <c r="M16" s="0" t="n">
        <v>0.00703212260426973</v>
      </c>
    </row>
    <row r="17" customFormat="false" ht="12.75" hidden="false" customHeight="false" outlineLevel="0" collapsed="false">
      <c r="A17" s="4" t="n">
        <v>22.384</v>
      </c>
      <c r="B17" s="5" t="n">
        <v>92.1675497017835</v>
      </c>
      <c r="C17" s="6" t="n">
        <v>4.76244581623105</v>
      </c>
      <c r="D17" s="7" t="n">
        <v>0.00742310928431849</v>
      </c>
      <c r="F17" s="8" t="n">
        <v>92.1675497017835</v>
      </c>
      <c r="G17" s="2" t="n">
        <v>22.384</v>
      </c>
      <c r="I17" s="0" t="n">
        <v>7.83245029821646</v>
      </c>
      <c r="J17" s="0" t="n">
        <v>4.76244581623105</v>
      </c>
      <c r="L17" s="0" t="n">
        <v>92.1675497017835</v>
      </c>
      <c r="M17" s="0" t="n">
        <v>0.00742310928431849</v>
      </c>
    </row>
    <row r="18" customFormat="false" ht="12.75" hidden="false" customHeight="false" outlineLevel="0" collapsed="false">
      <c r="A18" s="4" t="n">
        <v>23.626</v>
      </c>
      <c r="B18" s="5" t="n">
        <v>91.803249687913</v>
      </c>
      <c r="C18" s="6" t="n">
        <v>4.51208783334105</v>
      </c>
      <c r="D18" s="7" t="n">
        <v>0.00783498838238513</v>
      </c>
      <c r="F18" s="8" t="n">
        <v>91.803249687913</v>
      </c>
      <c r="G18" s="2" t="n">
        <v>23.626</v>
      </c>
      <c r="I18" s="0" t="n">
        <v>8.19675031208701</v>
      </c>
      <c r="J18" s="0" t="n">
        <v>4.51208783334105</v>
      </c>
      <c r="L18" s="0" t="n">
        <v>91.803249687913</v>
      </c>
      <c r="M18" s="0" t="n">
        <v>0.00783498838238513</v>
      </c>
    </row>
    <row r="19" customFormat="false" ht="12.75" hidden="false" customHeight="false" outlineLevel="0" collapsed="false">
      <c r="A19" s="4" t="n">
        <v>53</v>
      </c>
      <c r="B19" s="5" t="n">
        <v>86.7030494937255</v>
      </c>
      <c r="C19" s="6" t="n">
        <v>2.01136956887766</v>
      </c>
      <c r="D19" s="7" t="n">
        <v>0.017576161189639</v>
      </c>
      <c r="F19" s="8" t="n">
        <v>86.7030494937255</v>
      </c>
      <c r="G19" s="2" t="n">
        <v>53</v>
      </c>
      <c r="I19" s="0" t="n">
        <v>13.2969505062745</v>
      </c>
      <c r="J19" s="0" t="n">
        <v>2.01136956887766</v>
      </c>
      <c r="L19" s="0" t="n">
        <v>86.7030494937255</v>
      </c>
      <c r="M19" s="0" t="n">
        <v>0.017576161189639</v>
      </c>
    </row>
    <row r="20" customFormat="false" ht="12.75" hidden="false" customHeight="false" outlineLevel="0" collapsed="false">
      <c r="A20" s="4" t="n">
        <v>94</v>
      </c>
      <c r="B20" s="5" t="n">
        <v>83.0600493550202</v>
      </c>
      <c r="C20" s="6" t="n">
        <v>1.13407007606932</v>
      </c>
      <c r="D20" s="7" t="n">
        <v>0.0311728141853975</v>
      </c>
      <c r="F20" s="8" t="n">
        <v>83.0600493550202</v>
      </c>
      <c r="G20" s="2" t="n">
        <v>94</v>
      </c>
      <c r="I20" s="0" t="n">
        <v>16.9399506449798</v>
      </c>
      <c r="J20" s="0" t="n">
        <v>1.13407007606932</v>
      </c>
      <c r="L20" s="0" t="n">
        <v>83.0600493550202</v>
      </c>
      <c r="M20" s="0" t="n">
        <v>0.0311728141853975</v>
      </c>
    </row>
    <row r="21" customFormat="false" ht="12.75" hidden="false" customHeight="false" outlineLevel="0" collapsed="false">
      <c r="A21" s="9" t="n">
        <v>133</v>
      </c>
      <c r="B21" s="5" t="n">
        <v>81.0563992787323</v>
      </c>
      <c r="C21" s="6" t="n">
        <v>0.801523211658013</v>
      </c>
      <c r="D21" s="7" t="n">
        <v>0.0441062158155093</v>
      </c>
      <c r="F21" s="8" t="n">
        <v>81.0563992787323</v>
      </c>
      <c r="G21" s="2" t="n">
        <v>133</v>
      </c>
      <c r="I21" s="0" t="n">
        <v>18.9436007212677</v>
      </c>
      <c r="J21" s="0" t="n">
        <v>0.801523211658013</v>
      </c>
      <c r="L21" s="0" t="n">
        <v>81.0563992787323</v>
      </c>
      <c r="M21" s="0" t="n">
        <v>0.0441062158155093</v>
      </c>
    </row>
    <row r="22" customFormat="false" ht="12.75" hidden="false" customHeight="false" outlineLevel="0" collapsed="false">
      <c r="A22" s="9" t="n">
        <v>178</v>
      </c>
      <c r="B22" s="5" t="n">
        <v>79.4170492163149</v>
      </c>
      <c r="C22" s="6" t="n">
        <v>0.598890939047841</v>
      </c>
      <c r="D22" s="7" t="n">
        <v>0.0590293715425613</v>
      </c>
      <c r="F22" s="8" t="n">
        <v>79.4170492163149</v>
      </c>
      <c r="G22" s="2" t="n">
        <v>178</v>
      </c>
      <c r="I22" s="0" t="n">
        <v>20.5829507836851</v>
      </c>
      <c r="J22" s="0" t="n">
        <v>0.598890939047841</v>
      </c>
      <c r="L22" s="0" t="n">
        <v>79.4170492163149</v>
      </c>
      <c r="M22" s="0" t="n">
        <v>0.0590293715425613</v>
      </c>
    </row>
    <row r="23" customFormat="false" ht="12.75" hidden="false" customHeight="false" outlineLevel="0" collapsed="false">
      <c r="A23" s="9" t="n">
        <v>225</v>
      </c>
      <c r="B23" s="5" t="n">
        <v>78.141999167768</v>
      </c>
      <c r="C23" s="6" t="n">
        <v>0.473789276224514</v>
      </c>
      <c r="D23" s="7" t="n">
        <v>0.07461577863526</v>
      </c>
      <c r="F23" s="8" t="n">
        <v>78.141999167768</v>
      </c>
      <c r="G23" s="2" t="n">
        <v>225</v>
      </c>
      <c r="I23" s="0" t="n">
        <v>21.858000832232</v>
      </c>
      <c r="J23" s="0" t="n">
        <v>0.473789276224514</v>
      </c>
      <c r="L23" s="0" t="n">
        <v>78.141999167768</v>
      </c>
      <c r="M23" s="0" t="n">
        <v>0.07461577863526</v>
      </c>
    </row>
    <row r="24" customFormat="false" ht="12.75" hidden="false" customHeight="false" outlineLevel="0" collapsed="false">
      <c r="A24" s="9" t="n">
        <v>278</v>
      </c>
      <c r="B24" s="5" t="n">
        <v>77.0490991261564</v>
      </c>
      <c r="C24" s="6" t="n">
        <v>0.383462543706891</v>
      </c>
      <c r="D24" s="7" t="n">
        <v>0.092191939824899</v>
      </c>
      <c r="F24" s="8" t="n">
        <v>77.0490991261564</v>
      </c>
      <c r="G24" s="2" t="n">
        <v>278</v>
      </c>
      <c r="I24" s="0" t="n">
        <v>22.9509008738436</v>
      </c>
      <c r="J24" s="0" t="n">
        <v>0.383462543706891</v>
      </c>
      <c r="L24" s="0" t="n">
        <v>77.0490991261564</v>
      </c>
      <c r="M24" s="0" t="n">
        <v>0.092191939824899</v>
      </c>
    </row>
    <row r="25" customFormat="false" ht="12.75" hidden="false" customHeight="false" outlineLevel="0" collapsed="false">
      <c r="A25" s="9" t="n">
        <v>334</v>
      </c>
      <c r="B25" s="5" t="n">
        <v>76.1383490914801</v>
      </c>
      <c r="C25" s="6" t="n">
        <v>0.319169422606335</v>
      </c>
      <c r="D25" s="7" t="n">
        <v>0.110762978063008</v>
      </c>
      <c r="F25" s="8" t="n">
        <v>76.1383490914801</v>
      </c>
      <c r="G25" s="2" t="n">
        <v>334</v>
      </c>
      <c r="I25" s="0" t="n">
        <v>23.8616509085199</v>
      </c>
      <c r="J25" s="0" t="n">
        <v>0.319169422606335</v>
      </c>
      <c r="L25" s="0" t="n">
        <v>76.1383490914801</v>
      </c>
      <c r="M25" s="0" t="n">
        <v>0.110762978063008</v>
      </c>
    </row>
    <row r="26" customFormat="false" ht="12.75" hidden="false" customHeight="false" outlineLevel="0" collapsed="false">
      <c r="A26" s="9" t="n">
        <v>392</v>
      </c>
      <c r="B26" s="5" t="n">
        <v>75.409749063739</v>
      </c>
      <c r="C26" s="6" t="n">
        <v>0.271945375383969</v>
      </c>
      <c r="D26" s="7" t="n">
        <v>0.129997267666764</v>
      </c>
      <c r="F26" s="8" t="n">
        <v>75.409749063739</v>
      </c>
      <c r="G26" s="2" t="n">
        <v>392</v>
      </c>
      <c r="I26" s="0" t="n">
        <v>24.590250936261</v>
      </c>
      <c r="J26" s="0" t="n">
        <v>0.271945375383969</v>
      </c>
      <c r="L26" s="0" t="n">
        <v>75.409749063739</v>
      </c>
      <c r="M26" s="0" t="n">
        <v>0.129997267666764</v>
      </c>
    </row>
    <row r="27" customFormat="false" ht="12.75" hidden="false" customHeight="false" outlineLevel="0" collapsed="false">
      <c r="A27" s="9" t="n">
        <v>457</v>
      </c>
      <c r="B27" s="5" t="n">
        <v>74.8632990429332</v>
      </c>
      <c r="C27" s="6" t="n">
        <v>0.233266055033951</v>
      </c>
      <c r="D27" s="7" t="n">
        <v>0.151552937050284</v>
      </c>
      <c r="F27" s="8" t="n">
        <v>74.8632990429332</v>
      </c>
      <c r="G27" s="2" t="n">
        <v>457</v>
      </c>
      <c r="I27" s="0" t="n">
        <v>25.1367009570668</v>
      </c>
      <c r="J27" s="0" t="n">
        <v>0.233266055033951</v>
      </c>
      <c r="L27" s="0" t="n">
        <v>74.8632990429332</v>
      </c>
      <c r="M27" s="0" t="n">
        <v>0.151552937050284</v>
      </c>
    </row>
    <row r="28" customFormat="false" ht="12.75" hidden="false" customHeight="false" outlineLevel="0" collapsed="false">
      <c r="A28" s="9" t="n">
        <v>525</v>
      </c>
      <c r="B28" s="5" t="n">
        <v>74.1346990151922</v>
      </c>
      <c r="C28" s="6" t="n">
        <v>0.203052546953363</v>
      </c>
      <c r="D28" s="7" t="n">
        <v>0.174103483482273</v>
      </c>
      <c r="F28" s="8" t="n">
        <v>74.1346990151922</v>
      </c>
      <c r="G28" s="2" t="n">
        <v>525</v>
      </c>
      <c r="I28" s="0" t="n">
        <v>25.8653009848078</v>
      </c>
      <c r="J28" s="0" t="n">
        <v>0.203052546953363</v>
      </c>
      <c r="L28" s="0" t="n">
        <v>74.1346990151922</v>
      </c>
      <c r="M28" s="0" t="n">
        <v>0.174103483482273</v>
      </c>
    </row>
    <row r="29" customFormat="false" ht="12.75" hidden="false" customHeight="false" outlineLevel="0" collapsed="false">
      <c r="A29" s="9" t="n">
        <v>594</v>
      </c>
      <c r="B29" s="5" t="n">
        <v>73.5882489943864</v>
      </c>
      <c r="C29" s="6" t="n">
        <v>0.179465634933528</v>
      </c>
      <c r="D29" s="7" t="n">
        <v>0.196985655597086</v>
      </c>
      <c r="F29" s="8" t="n">
        <v>73.5882489943864</v>
      </c>
      <c r="G29" s="2" t="n">
        <v>594</v>
      </c>
      <c r="I29" s="0" t="n">
        <v>26.4117510056136</v>
      </c>
      <c r="J29" s="0" t="n">
        <v>0.179465634933528</v>
      </c>
      <c r="L29" s="0" t="n">
        <v>73.5882489943864</v>
      </c>
      <c r="M29" s="0" t="n">
        <v>0.196985655597086</v>
      </c>
    </row>
    <row r="30" customFormat="false" ht="12.75" hidden="false" customHeight="false" outlineLevel="0" collapsed="false">
      <c r="A30" s="9" t="n">
        <v>674</v>
      </c>
      <c r="B30" s="5" t="n">
        <v>72.8596489666453</v>
      </c>
      <c r="C30" s="6" t="n">
        <v>0.158164075890973</v>
      </c>
      <c r="D30" s="7" t="n">
        <v>0.223515710222957</v>
      </c>
      <c r="F30" s="8" t="n">
        <v>72.8596489666453</v>
      </c>
      <c r="G30" s="2" t="n">
        <v>674</v>
      </c>
      <c r="I30" s="0" t="n">
        <v>27.1403510333547</v>
      </c>
      <c r="J30" s="0" t="n">
        <v>0.158164075890973</v>
      </c>
      <c r="L30" s="0" t="n">
        <v>72.8596489666453</v>
      </c>
      <c r="M30" s="0" t="n">
        <v>0.223515710222957</v>
      </c>
    </row>
    <row r="31" customFormat="false" ht="12.75" hidden="false" customHeight="false" outlineLevel="0" collapsed="false">
      <c r="A31" s="9" t="n">
        <v>748</v>
      </c>
      <c r="B31" s="5" t="n">
        <v>72.4953489527748</v>
      </c>
      <c r="C31" s="6" t="n">
        <v>0.142516827741331</v>
      </c>
      <c r="D31" s="7" t="n">
        <v>0.248056010751887</v>
      </c>
      <c r="F31" s="8" t="n">
        <v>72.4953489527748</v>
      </c>
      <c r="G31" s="2" t="n">
        <v>748</v>
      </c>
      <c r="I31" s="0" t="n">
        <v>27.5046510472253</v>
      </c>
      <c r="J31" s="0" t="n">
        <v>0.142516827741331</v>
      </c>
      <c r="L31" s="0" t="n">
        <v>72.4953489527748</v>
      </c>
      <c r="M31" s="0" t="n">
        <v>0.248056010751887</v>
      </c>
    </row>
    <row r="32" customFormat="false" ht="12.75" hidden="false" customHeight="false" outlineLevel="0" collapsed="false">
      <c r="A32" s="9" t="n">
        <v>832</v>
      </c>
      <c r="B32" s="5" t="n">
        <v>71.7667489250337</v>
      </c>
      <c r="C32" s="6" t="n">
        <v>0.128128109555908</v>
      </c>
      <c r="D32" s="7" t="n">
        <v>0.27591256810905</v>
      </c>
      <c r="F32" s="8" t="n">
        <v>71.7667489250337</v>
      </c>
      <c r="G32" s="2" t="n">
        <v>832</v>
      </c>
      <c r="I32" s="0" t="n">
        <v>28.2332510749663</v>
      </c>
      <c r="J32" s="0" t="n">
        <v>0.128128109555908</v>
      </c>
      <c r="L32" s="0" t="n">
        <v>71.7667489250337</v>
      </c>
      <c r="M32" s="0" t="n">
        <v>0.27591256810905</v>
      </c>
    </row>
    <row r="33" customFormat="false" ht="12.75" hidden="false" customHeight="false" outlineLevel="0" collapsed="false">
      <c r="A33" s="9" t="n">
        <v>913</v>
      </c>
      <c r="B33" s="5" t="n">
        <v>71.2202989042279</v>
      </c>
      <c r="C33" s="6" t="n">
        <v>0.116760774535067</v>
      </c>
      <c r="D33" s="7" t="n">
        <v>0.302774248417744</v>
      </c>
      <c r="F33" s="8" t="n">
        <v>71.2202989042279</v>
      </c>
      <c r="G33" s="2" t="n">
        <v>913</v>
      </c>
      <c r="I33" s="0" t="n">
        <v>28.7797010957721</v>
      </c>
      <c r="J33" s="0" t="n">
        <v>0.116760774535067</v>
      </c>
      <c r="L33" s="0" t="n">
        <v>71.2202989042279</v>
      </c>
      <c r="M33" s="0" t="n">
        <v>0.302774248417744</v>
      </c>
    </row>
    <row r="34" customFormat="false" ht="12.75" hidden="false" customHeight="false" outlineLevel="0" collapsed="false">
      <c r="A34" s="9" t="n">
        <v>995</v>
      </c>
      <c r="B34" s="5" t="n">
        <v>70.4916988764868</v>
      </c>
      <c r="C34" s="6" t="n">
        <v>0.107138278543232</v>
      </c>
      <c r="D34" s="7" t="n">
        <v>0.329967554409261</v>
      </c>
      <c r="F34" s="8" t="n">
        <v>70.4916988764868</v>
      </c>
      <c r="G34" s="2" t="n">
        <v>995</v>
      </c>
      <c r="I34" s="0" t="n">
        <v>29.5083011235132</v>
      </c>
      <c r="J34" s="0" t="n">
        <v>0.107138278543232</v>
      </c>
      <c r="L34" s="0" t="n">
        <v>70.4916988764868</v>
      </c>
      <c r="M34" s="0" t="n">
        <v>0.329967554409261</v>
      </c>
    </row>
    <row r="35" customFormat="false" ht="12.75" hidden="false" customHeight="false" outlineLevel="0" collapsed="false">
      <c r="A35" s="9" t="n">
        <v>1096</v>
      </c>
      <c r="B35" s="5" t="n">
        <v>69.7630988487458</v>
      </c>
      <c r="C35" s="6" t="n">
        <v>0.0972651342614195</v>
      </c>
      <c r="D35" s="7" t="n">
        <v>0.363461748374422</v>
      </c>
      <c r="F35" s="8" t="n">
        <v>69.7630988487458</v>
      </c>
      <c r="G35" s="2" t="n">
        <v>1096</v>
      </c>
      <c r="I35" s="0" t="n">
        <v>30.2369011512542</v>
      </c>
      <c r="J35" s="0" t="n">
        <v>0.0972651342614195</v>
      </c>
      <c r="L35" s="0" t="n">
        <v>69.7630988487458</v>
      </c>
      <c r="M35" s="0" t="n">
        <v>0.363461748374422</v>
      </c>
    </row>
    <row r="36" customFormat="false" ht="12.75" hidden="false" customHeight="false" outlineLevel="0" collapsed="false">
      <c r="A36" s="9" t="n">
        <v>1198</v>
      </c>
      <c r="B36" s="5" t="n">
        <v>69.21664882794</v>
      </c>
      <c r="C36" s="6" t="n">
        <v>0.0889837956181267</v>
      </c>
      <c r="D36" s="7" t="n">
        <v>0.397287568022407</v>
      </c>
      <c r="F36" s="8" t="n">
        <v>69.21664882794</v>
      </c>
      <c r="G36" s="2" t="n">
        <v>1198</v>
      </c>
      <c r="I36" s="0" t="n">
        <v>30.78335117206</v>
      </c>
      <c r="J36" s="0" t="n">
        <v>0.0889837956181267</v>
      </c>
      <c r="L36" s="0" t="n">
        <v>69.21664882794</v>
      </c>
      <c r="M36" s="0" t="n">
        <v>0.397287568022407</v>
      </c>
    </row>
    <row r="37" customFormat="false" ht="12.75" hidden="false" customHeight="false" outlineLevel="0" collapsed="false">
      <c r="A37" s="9" t="n">
        <v>1303</v>
      </c>
      <c r="B37" s="5" t="n">
        <v>68.4880488001989</v>
      </c>
      <c r="C37" s="6" t="n">
        <v>0.0818131904455224</v>
      </c>
      <c r="D37" s="7" t="n">
        <v>0.432108264718861</v>
      </c>
      <c r="F37" s="8" t="n">
        <v>68.4880488001989</v>
      </c>
      <c r="G37" s="2" t="n">
        <v>1303</v>
      </c>
      <c r="I37" s="0" t="n">
        <v>31.5119511998011</v>
      </c>
      <c r="J37" s="0" t="n">
        <v>0.0818131904455224</v>
      </c>
      <c r="L37" s="0" t="n">
        <v>68.4880488001989</v>
      </c>
      <c r="M37" s="0" t="n">
        <v>0.432108264718861</v>
      </c>
    </row>
    <row r="38" customFormat="false" ht="12.75" hidden="false" customHeight="false" outlineLevel="0" collapsed="false">
      <c r="A38" s="9" t="n">
        <v>1411</v>
      </c>
      <c r="B38" s="5" t="n">
        <v>67.5772987655226</v>
      </c>
      <c r="C38" s="6" t="n">
        <v>0.075551089405043</v>
      </c>
      <c r="D38" s="7" t="n">
        <v>0.467923838463786</v>
      </c>
      <c r="F38" s="8" t="n">
        <v>67.5772987655226</v>
      </c>
      <c r="G38" s="2" t="n">
        <v>1411</v>
      </c>
      <c r="I38" s="0" t="n">
        <v>32.4227012344774</v>
      </c>
      <c r="J38" s="0" t="n">
        <v>0.075551089405043</v>
      </c>
      <c r="L38" s="0" t="n">
        <v>67.5772987655226</v>
      </c>
      <c r="M38" s="0" t="n">
        <v>0.467923838463786</v>
      </c>
    </row>
    <row r="39" customFormat="false" ht="12.75" hidden="false" customHeight="false" outlineLevel="0" collapsed="false">
      <c r="A39" s="9" t="n">
        <v>1529</v>
      </c>
      <c r="B39" s="5" t="n">
        <v>66.8486987377815</v>
      </c>
      <c r="C39" s="6" t="n">
        <v>0.069720462492162</v>
      </c>
      <c r="D39" s="7" t="n">
        <v>0.507055669036945</v>
      </c>
      <c r="F39" s="8" t="n">
        <v>66.8486987377815</v>
      </c>
      <c r="G39" s="2" t="n">
        <v>1529</v>
      </c>
      <c r="I39" s="0" t="n">
        <v>33.1513012622185</v>
      </c>
      <c r="J39" s="0" t="n">
        <v>0.069720462492162</v>
      </c>
      <c r="L39" s="0" t="n">
        <v>66.8486987377815</v>
      </c>
      <c r="M39" s="0" t="n">
        <v>0.507055669036945</v>
      </c>
    </row>
    <row r="40" customFormat="false" ht="12.75" hidden="false" customHeight="false" outlineLevel="0" collapsed="false">
      <c r="A40" s="9" t="n">
        <v>1655</v>
      </c>
      <c r="B40" s="5" t="n">
        <v>65.9379487031052</v>
      </c>
      <c r="C40" s="6" t="n">
        <v>0.0644124393658705</v>
      </c>
      <c r="D40" s="7" t="n">
        <v>0.54884050507269</v>
      </c>
      <c r="F40" s="8" t="n">
        <v>65.9379487031052</v>
      </c>
      <c r="G40" s="2" t="n">
        <v>1655</v>
      </c>
      <c r="I40" s="0" t="n">
        <v>34.0620512968949</v>
      </c>
      <c r="J40" s="0" t="n">
        <v>0.0644124393658705</v>
      </c>
      <c r="L40" s="0" t="n">
        <v>65.9379487031052</v>
      </c>
      <c r="M40" s="0" t="n">
        <v>0.54884050507269</v>
      </c>
    </row>
    <row r="41" customFormat="false" ht="12.75" hidden="false" customHeight="false" outlineLevel="0" collapsed="false">
      <c r="A41" s="9" t="n">
        <v>1782</v>
      </c>
      <c r="B41" s="5" t="n">
        <v>65.0271986684288</v>
      </c>
      <c r="C41" s="6" t="n">
        <v>0.0598218783111761</v>
      </c>
      <c r="D41" s="7" t="n">
        <v>0.590956966791259</v>
      </c>
      <c r="F41" s="8" t="n">
        <v>65.0271986684288</v>
      </c>
      <c r="G41" s="2" t="n">
        <v>1782</v>
      </c>
      <c r="I41" s="0" t="n">
        <v>34.9728013315712</v>
      </c>
      <c r="J41" s="0" t="n">
        <v>0.0598218783111761</v>
      </c>
      <c r="L41" s="0" t="n">
        <v>65.0271986684288</v>
      </c>
      <c r="M41" s="0" t="n">
        <v>0.590956966791259</v>
      </c>
    </row>
    <row r="42" customFormat="false" ht="12.75" hidden="false" customHeight="false" outlineLevel="0" collapsed="false">
      <c r="A42" s="9" t="n">
        <v>1923</v>
      </c>
      <c r="B42" s="5" t="n">
        <v>64.1164486337525</v>
      </c>
      <c r="C42" s="6" t="n">
        <v>0.0554355627407778</v>
      </c>
      <c r="D42" s="7" t="n">
        <v>0.637716188069356</v>
      </c>
      <c r="F42" s="8" t="n">
        <v>64.1164486337525</v>
      </c>
      <c r="G42" s="2" t="n">
        <v>1923</v>
      </c>
      <c r="I42" s="0" t="n">
        <v>35.8835513662475</v>
      </c>
      <c r="J42" s="0" t="n">
        <v>0.0554355627407778</v>
      </c>
      <c r="L42" s="0" t="n">
        <v>64.1164486337525</v>
      </c>
      <c r="M42" s="0" t="n">
        <v>0.637716188069356</v>
      </c>
    </row>
    <row r="43" customFormat="false" ht="12.75" hidden="false" customHeight="false" outlineLevel="0" collapsed="false">
      <c r="A43" s="9" t="n">
        <v>2070</v>
      </c>
      <c r="B43" s="5" t="n">
        <v>63.2056985990762</v>
      </c>
      <c r="C43" s="6" t="n">
        <v>0.0514988343722298</v>
      </c>
      <c r="D43" s="7" t="n">
        <v>0.686465163444392</v>
      </c>
      <c r="F43" s="8" t="n">
        <v>63.2056985990762</v>
      </c>
      <c r="G43" s="2" t="n">
        <v>2070</v>
      </c>
      <c r="I43" s="0" t="n">
        <v>36.7943014009238</v>
      </c>
      <c r="J43" s="0" t="n">
        <v>0.0514988343722298</v>
      </c>
      <c r="L43" s="0" t="n">
        <v>63.2056985990762</v>
      </c>
      <c r="M43" s="0" t="n">
        <v>0.686465163444392</v>
      </c>
    </row>
    <row r="44" customFormat="false" ht="12.75" hidden="false" customHeight="false" outlineLevel="0" collapsed="false">
      <c r="A44" s="9" t="n">
        <v>2222</v>
      </c>
      <c r="B44" s="5" t="n">
        <v>62.2949485643998</v>
      </c>
      <c r="C44" s="6" t="n">
        <v>0.0479759618139135</v>
      </c>
      <c r="D44" s="7" t="n">
        <v>0.736872267233546</v>
      </c>
      <c r="F44" s="8" t="n">
        <v>62.2949485643998</v>
      </c>
      <c r="G44" s="2" t="n">
        <v>2222</v>
      </c>
      <c r="I44" s="0" t="n">
        <v>37.7050514356002</v>
      </c>
      <c r="J44" s="0" t="n">
        <v>0.0479759618139135</v>
      </c>
      <c r="L44" s="0" t="n">
        <v>62.2949485643998</v>
      </c>
      <c r="M44" s="0" t="n">
        <v>0.736872267233546</v>
      </c>
    </row>
    <row r="45" customFormat="false" ht="12.75" hidden="false" customHeight="false" outlineLevel="0" collapsed="false">
      <c r="A45" s="9" t="n">
        <v>2386</v>
      </c>
      <c r="B45" s="5" t="n">
        <v>61.5663485366588</v>
      </c>
      <c r="C45" s="6" t="n">
        <v>0.044678368462077</v>
      </c>
      <c r="D45" s="7" t="n">
        <v>0.791258879216579</v>
      </c>
      <c r="F45" s="8" t="n">
        <v>61.5663485366588</v>
      </c>
      <c r="G45" s="2" t="n">
        <v>2386</v>
      </c>
      <c r="I45" s="0" t="n">
        <v>38.4336514633412</v>
      </c>
      <c r="J45" s="0" t="n">
        <v>0.044678368462077</v>
      </c>
      <c r="L45" s="0" t="n">
        <v>61.5663485366588</v>
      </c>
      <c r="M45" s="0" t="n">
        <v>0.791258879216579</v>
      </c>
    </row>
    <row r="46" customFormat="false" ht="12.75" hidden="false" customHeight="false" outlineLevel="0" collapsed="false">
      <c r="A46" s="9" t="n">
        <v>2550</v>
      </c>
      <c r="B46" s="5" t="n">
        <v>60.8377485089177</v>
      </c>
      <c r="C46" s="6" t="n">
        <v>0.0418049361374572</v>
      </c>
      <c r="D46" s="7" t="n">
        <v>0.845645491199613</v>
      </c>
      <c r="F46" s="8" t="n">
        <v>60.8377485089177</v>
      </c>
      <c r="G46" s="2" t="n">
        <v>2550</v>
      </c>
      <c r="I46" s="0" t="n">
        <v>39.1622514910823</v>
      </c>
      <c r="J46" s="0" t="n">
        <v>0.0418049361374572</v>
      </c>
      <c r="L46" s="0" t="n">
        <v>60.8377485089177</v>
      </c>
      <c r="M46" s="0" t="n">
        <v>0.845645491199613</v>
      </c>
    </row>
    <row r="47" customFormat="false" ht="12.75" hidden="false" customHeight="false" outlineLevel="0" collapsed="false">
      <c r="A47" s="9" t="n">
        <v>2725</v>
      </c>
      <c r="B47" s="5" t="n">
        <v>59.9269984742414</v>
      </c>
      <c r="C47" s="6" t="n">
        <v>0.0391202154680792</v>
      </c>
      <c r="D47" s="7" t="n">
        <v>0.903679985693705</v>
      </c>
      <c r="F47" s="8" t="n">
        <v>59.9269984742414</v>
      </c>
      <c r="G47" s="2" t="n">
        <v>2725</v>
      </c>
      <c r="I47" s="0" t="n">
        <v>40.0730015257586</v>
      </c>
      <c r="J47" s="0" t="n">
        <v>0.0391202154680792</v>
      </c>
      <c r="L47" s="0" t="n">
        <v>59.9269984742414</v>
      </c>
      <c r="M47" s="0" t="n">
        <v>0.903679985693705</v>
      </c>
    </row>
    <row r="48" customFormat="false" ht="12.75" hidden="false" customHeight="false" outlineLevel="0" collapsed="false">
      <c r="A48" s="9" t="n">
        <v>2913</v>
      </c>
      <c r="B48" s="5" t="n">
        <v>59.1983984465003</v>
      </c>
      <c r="C48" s="6" t="n">
        <v>0.0365954641780006</v>
      </c>
      <c r="D48" s="7" t="n">
        <v>0.9660256140645</v>
      </c>
      <c r="F48" s="8" t="n">
        <v>59.1983984465003</v>
      </c>
      <c r="G48" s="2" t="n">
        <v>2913</v>
      </c>
      <c r="I48" s="0" t="n">
        <v>40.8016015534997</v>
      </c>
      <c r="J48" s="0" t="n">
        <v>0.0365954641780006</v>
      </c>
      <c r="L48" s="0" t="n">
        <v>59.1983984465003</v>
      </c>
      <c r="M48" s="0" t="n">
        <v>0.9660256140645</v>
      </c>
    </row>
    <row r="49" customFormat="false" ht="12.75" hidden="false" customHeight="false" outlineLevel="0" collapsed="false">
      <c r="A49" s="9" t="n">
        <v>3115</v>
      </c>
      <c r="B49" s="5" t="n">
        <v>58.4697984187592</v>
      </c>
      <c r="C49" s="6" t="n">
        <v>0.0342223393741624</v>
      </c>
      <c r="D49" s="7" t="n">
        <v>1.03301400199482</v>
      </c>
      <c r="F49" s="8" t="n">
        <v>58.4697984187592</v>
      </c>
      <c r="G49" s="2" t="n">
        <v>3115</v>
      </c>
      <c r="I49" s="0" t="n">
        <v>41.5302015812408</v>
      </c>
      <c r="J49" s="0" t="n">
        <v>0.0342223393741624</v>
      </c>
      <c r="L49" s="0" t="n">
        <v>58.4697984187592</v>
      </c>
      <c r="M49" s="0" t="n">
        <v>1.03301400199482</v>
      </c>
    </row>
    <row r="50" customFormat="false" ht="12.75" hidden="false" customHeight="false" outlineLevel="0" collapsed="false">
      <c r="A50" s="9" t="n">
        <v>3322</v>
      </c>
      <c r="B50" s="5" t="n">
        <v>57.7411983910182</v>
      </c>
      <c r="C50" s="6" t="n">
        <v>0.0320898817430812</v>
      </c>
      <c r="D50" s="7" t="n">
        <v>1.10166051833926</v>
      </c>
      <c r="F50" s="8" t="n">
        <v>57.7411983910182</v>
      </c>
      <c r="G50" s="2" t="n">
        <v>3322</v>
      </c>
      <c r="I50" s="0" t="n">
        <v>42.2588016089818</v>
      </c>
      <c r="J50" s="0" t="n">
        <v>0.0320898817430812</v>
      </c>
      <c r="L50" s="0" t="n">
        <v>57.7411983910182</v>
      </c>
      <c r="M50" s="0" t="n">
        <v>1.10166051833926</v>
      </c>
    </row>
    <row r="51" customFormat="false" ht="12.75" hidden="false" customHeight="false" outlineLevel="0" collapsed="false">
      <c r="A51" s="9" t="n">
        <v>3545</v>
      </c>
      <c r="B51" s="5" t="n">
        <v>56.8304483563418</v>
      </c>
      <c r="C51" s="6" t="n">
        <v>0.0300712516644614</v>
      </c>
      <c r="D51" s="7" t="n">
        <v>1.17561304560887</v>
      </c>
      <c r="F51" s="8" t="n">
        <v>56.8304483563418</v>
      </c>
      <c r="G51" s="2" t="n">
        <v>3545</v>
      </c>
      <c r="I51" s="0" t="n">
        <v>43.1695516436582</v>
      </c>
      <c r="J51" s="0" t="n">
        <v>0.0300712516644614</v>
      </c>
      <c r="L51" s="0" t="n">
        <v>56.8304483563418</v>
      </c>
      <c r="M51" s="0" t="n">
        <v>1.17561304560887</v>
      </c>
    </row>
    <row r="52" customFormat="false" ht="12.75" hidden="false" customHeight="false" outlineLevel="0" collapsed="false">
      <c r="A52" s="9" t="n">
        <v>3776</v>
      </c>
      <c r="B52" s="5" t="n">
        <v>56.1018483286008</v>
      </c>
      <c r="C52" s="6" t="n">
        <v>0.0282316173597764</v>
      </c>
      <c r="D52" s="7" t="n">
        <v>1.25221857834107</v>
      </c>
      <c r="F52" s="8" t="n">
        <v>56.1018483286008</v>
      </c>
      <c r="G52" s="2" t="n">
        <v>3776</v>
      </c>
      <c r="I52" s="0" t="n">
        <v>43.8981516713992</v>
      </c>
      <c r="J52" s="0" t="n">
        <v>0.0282316173597764</v>
      </c>
      <c r="L52" s="0" t="n">
        <v>56.1018483286008</v>
      </c>
      <c r="M52" s="0" t="n">
        <v>1.25221857834107</v>
      </c>
    </row>
    <row r="53" customFormat="false" ht="12.75" hidden="false" customHeight="false" outlineLevel="0" collapsed="false">
      <c r="A53" s="9" t="n">
        <v>4029</v>
      </c>
      <c r="B53" s="5" t="n">
        <v>55.1910982939244</v>
      </c>
      <c r="C53" s="6" t="n">
        <v>0.0264588203401628</v>
      </c>
      <c r="D53" s="7" t="n">
        <v>1.33611987609539</v>
      </c>
      <c r="F53" s="8" t="n">
        <v>55.1910982939244</v>
      </c>
      <c r="G53" s="2" t="n">
        <v>4029</v>
      </c>
      <c r="I53" s="0" t="n">
        <v>44.8089017060756</v>
      </c>
      <c r="J53" s="0" t="n">
        <v>0.0264588203401628</v>
      </c>
      <c r="L53" s="0" t="n">
        <v>55.1910982939244</v>
      </c>
      <c r="M53" s="0" t="n">
        <v>1.33611987609539</v>
      </c>
    </row>
    <row r="54" customFormat="false" ht="12.75" hidden="false" customHeight="false" outlineLevel="0" collapsed="false">
      <c r="A54" s="9" t="n">
        <v>4283</v>
      </c>
      <c r="B54" s="5" t="n">
        <v>54.4624982661834</v>
      </c>
      <c r="C54" s="6" t="n">
        <v>0.0248897004787569</v>
      </c>
      <c r="D54" s="7" t="n">
        <v>1.42035279953253</v>
      </c>
      <c r="F54" s="8" t="n">
        <v>54.4624982661834</v>
      </c>
      <c r="G54" s="2" t="n">
        <v>4283</v>
      </c>
      <c r="I54" s="0" t="n">
        <v>45.5375017338166</v>
      </c>
      <c r="J54" s="0" t="n">
        <v>0.0248897004787569</v>
      </c>
      <c r="L54" s="0" t="n">
        <v>54.4624982661834</v>
      </c>
      <c r="M54" s="0" t="n">
        <v>1.42035279953253</v>
      </c>
    </row>
    <row r="55" customFormat="false" ht="12.75" hidden="false" customHeight="false" outlineLevel="0" collapsed="false">
      <c r="A55" s="9" t="n">
        <v>4552</v>
      </c>
      <c r="B55" s="5" t="n">
        <v>53.7338982384423</v>
      </c>
      <c r="C55" s="6" t="n">
        <v>0.0234188460348233</v>
      </c>
      <c r="D55" s="7" t="n">
        <v>1.50956010821202</v>
      </c>
      <c r="F55" s="8" t="n">
        <v>53.7338982384423</v>
      </c>
      <c r="G55" s="2" t="n">
        <v>4552</v>
      </c>
      <c r="I55" s="0" t="n">
        <v>46.2661017615577</v>
      </c>
      <c r="J55" s="0" t="n">
        <v>0.0234188460348233</v>
      </c>
      <c r="L55" s="0" t="n">
        <v>53.7338982384423</v>
      </c>
      <c r="M55" s="0" t="n">
        <v>1.50956010821202</v>
      </c>
    </row>
    <row r="56" customFormat="false" ht="12.75" hidden="false" customHeight="false" outlineLevel="0" collapsed="false">
      <c r="A56" s="9" t="n">
        <v>4841</v>
      </c>
      <c r="B56" s="5" t="n">
        <v>52.823148203766</v>
      </c>
      <c r="C56" s="6" t="n">
        <v>0.0220207781761032</v>
      </c>
      <c r="D56" s="7" t="n">
        <v>1.60539993054797</v>
      </c>
      <c r="F56" s="8" t="n">
        <v>52.823148203766</v>
      </c>
      <c r="G56" s="2" t="n">
        <v>4841</v>
      </c>
      <c r="I56" s="0" t="n">
        <v>47.176851796234</v>
      </c>
      <c r="J56" s="0" t="n">
        <v>0.0220207781761032</v>
      </c>
      <c r="L56" s="0" t="n">
        <v>52.823148203766</v>
      </c>
      <c r="M56" s="0" t="n">
        <v>1.60539993054797</v>
      </c>
    </row>
    <row r="57" customFormat="false" ht="12.75" hidden="false" customHeight="false" outlineLevel="0" collapsed="false">
      <c r="A57" s="9" t="n">
        <v>5144</v>
      </c>
      <c r="B57" s="5" t="n">
        <v>51.7302481621544</v>
      </c>
      <c r="C57" s="6" t="n">
        <v>0.0207236755735839</v>
      </c>
      <c r="D57" s="7" t="n">
        <v>1.70588251244346</v>
      </c>
      <c r="F57" s="8" t="n">
        <v>51.7302481621544</v>
      </c>
      <c r="G57" s="2" t="n">
        <v>5144</v>
      </c>
      <c r="I57" s="0" t="n">
        <v>48.2697518378456</v>
      </c>
      <c r="J57" s="0" t="n">
        <v>0.0207236755735839</v>
      </c>
      <c r="L57" s="0" t="n">
        <v>51.7302481621544</v>
      </c>
      <c r="M57" s="0" t="n">
        <v>1.70588251244346</v>
      </c>
    </row>
    <row r="58" customFormat="false" ht="12.75" hidden="false" customHeight="false" outlineLevel="0" collapsed="false">
      <c r="A58" s="9" t="n">
        <v>5450</v>
      </c>
      <c r="B58" s="5" t="n">
        <v>50.819498127478</v>
      </c>
      <c r="C58" s="6" t="n">
        <v>0.0195601077340396</v>
      </c>
      <c r="D58" s="7" t="n">
        <v>1.80735997138741</v>
      </c>
      <c r="F58" s="8" t="n">
        <v>50.819498127478</v>
      </c>
      <c r="G58" s="2" t="n">
        <v>5450</v>
      </c>
      <c r="I58" s="0" t="n">
        <v>49.180501872522</v>
      </c>
      <c r="J58" s="0" t="n">
        <v>0.0195601077340396</v>
      </c>
      <c r="L58" s="0" t="n">
        <v>50.819498127478</v>
      </c>
      <c r="M58" s="0" t="n">
        <v>1.80735997138741</v>
      </c>
    </row>
    <row r="59" customFormat="false" ht="12.75" hidden="false" customHeight="false" outlineLevel="0" collapsed="false">
      <c r="A59" s="9" t="n">
        <v>5781</v>
      </c>
      <c r="B59" s="5" t="n">
        <v>49.9087480928017</v>
      </c>
      <c r="C59" s="6" t="n">
        <v>0.0184401638385255</v>
      </c>
      <c r="D59" s="7" t="n">
        <v>1.91712807240195</v>
      </c>
      <c r="F59" s="8" t="n">
        <v>49.9087480928017</v>
      </c>
      <c r="G59" s="2" t="n">
        <v>5781</v>
      </c>
      <c r="I59" s="0" t="n">
        <v>50.0912519071983</v>
      </c>
      <c r="J59" s="0" t="n">
        <v>0.0184401638385255</v>
      </c>
      <c r="L59" s="0" t="n">
        <v>49.9087480928017</v>
      </c>
      <c r="M59" s="0" t="n">
        <v>1.91712807240195</v>
      </c>
    </row>
    <row r="60" customFormat="false" ht="12.75" hidden="false" customHeight="false" outlineLevel="0" collapsed="false">
      <c r="A60" s="9" t="n">
        <v>6136</v>
      </c>
      <c r="B60" s="5" t="n">
        <v>48.8158480511901</v>
      </c>
      <c r="C60" s="6" t="n">
        <v>0.0173733029906316</v>
      </c>
      <c r="D60" s="7" t="n">
        <v>2.03485518980425</v>
      </c>
      <c r="F60" s="8" t="n">
        <v>48.8158480511901</v>
      </c>
      <c r="G60" s="2" t="n">
        <v>6136</v>
      </c>
      <c r="I60" s="0" t="n">
        <v>51.1841519488099</v>
      </c>
      <c r="J60" s="0" t="n">
        <v>0.0173733029906316</v>
      </c>
      <c r="L60" s="0" t="n">
        <v>48.8158480511901</v>
      </c>
      <c r="M60" s="0" t="n">
        <v>2.03485518980425</v>
      </c>
    </row>
    <row r="61" customFormat="false" ht="12.75" hidden="false" customHeight="false" outlineLevel="0" collapsed="false">
      <c r="A61" s="9" t="n">
        <v>6493</v>
      </c>
      <c r="B61" s="5" t="n">
        <v>47.9050980165138</v>
      </c>
      <c r="C61" s="6" t="n">
        <v>0.0164180790313439</v>
      </c>
      <c r="D61" s="7" t="n">
        <v>2.15324555857219</v>
      </c>
      <c r="F61" s="8" t="n">
        <v>47.9050980165138</v>
      </c>
      <c r="G61" s="2" t="n">
        <v>6493</v>
      </c>
      <c r="I61" s="0" t="n">
        <v>52.0949019834862</v>
      </c>
      <c r="J61" s="0" t="n">
        <v>0.0164180790313439</v>
      </c>
      <c r="L61" s="0" t="n">
        <v>47.9050980165138</v>
      </c>
      <c r="M61" s="0" t="n">
        <v>2.15324555857219</v>
      </c>
    </row>
    <row r="62" customFormat="false" ht="12.75" hidden="false" customHeight="false" outlineLevel="0" collapsed="false">
      <c r="A62" s="9" t="n">
        <v>6866</v>
      </c>
      <c r="B62" s="5" t="n">
        <v>46.9943479818374</v>
      </c>
      <c r="C62" s="6" t="n">
        <v>0.01552615600794</v>
      </c>
      <c r="D62" s="7" t="n">
        <v>2.27694193826531</v>
      </c>
      <c r="F62" s="8" t="n">
        <v>46.9943479818374</v>
      </c>
      <c r="G62" s="2" t="n">
        <v>6866</v>
      </c>
      <c r="I62" s="0" t="n">
        <v>53.0056520181626</v>
      </c>
      <c r="J62" s="0" t="n">
        <v>0.01552615600794</v>
      </c>
      <c r="L62" s="0" t="n">
        <v>46.9943479818374</v>
      </c>
      <c r="M62" s="0" t="n">
        <v>2.27694193826531</v>
      </c>
    </row>
    <row r="63" customFormat="false" ht="12.75" hidden="false" customHeight="false" outlineLevel="0" collapsed="false">
      <c r="A63" s="9" t="n">
        <v>7273</v>
      </c>
      <c r="B63" s="5" t="n">
        <v>46.0835979471611</v>
      </c>
      <c r="C63" s="6" t="n">
        <v>0.0146573060842178</v>
      </c>
      <c r="D63" s="7" t="n">
        <v>2.41191359117443</v>
      </c>
      <c r="F63" s="8" t="n">
        <v>46.0835979471611</v>
      </c>
      <c r="G63" s="2" t="n">
        <v>7273</v>
      </c>
      <c r="I63" s="0" t="n">
        <v>53.9164020528389</v>
      </c>
      <c r="J63" s="0" t="n">
        <v>0.0146573060842178</v>
      </c>
      <c r="L63" s="0" t="n">
        <v>46.0835979471611</v>
      </c>
      <c r="M63" s="0" t="n">
        <v>2.41191359117443</v>
      </c>
    </row>
    <row r="64" customFormat="false" ht="12.75" hidden="false" customHeight="false" outlineLevel="0" collapsed="false">
      <c r="A64" s="9" t="n">
        <v>7690</v>
      </c>
      <c r="B64" s="5" t="n">
        <v>44.9906979055495</v>
      </c>
      <c r="C64" s="6" t="n">
        <v>0.0138624950780905</v>
      </c>
      <c r="D64" s="7" t="n">
        <v>2.55020150091178</v>
      </c>
      <c r="F64" s="8" t="n">
        <v>44.9906979055495</v>
      </c>
      <c r="G64" s="2" t="n">
        <v>7690</v>
      </c>
      <c r="I64" s="0" t="n">
        <v>55.0093020944505</v>
      </c>
      <c r="J64" s="0" t="n">
        <v>0.0138624950780905</v>
      </c>
      <c r="L64" s="0" t="n">
        <v>44.9906979055495</v>
      </c>
      <c r="M64" s="0" t="n">
        <v>2.55020150091178</v>
      </c>
    </row>
    <row r="65" customFormat="false" ht="12.75" hidden="false" customHeight="false" outlineLevel="0" collapsed="false">
      <c r="A65" s="9" t="n">
        <v>8134</v>
      </c>
      <c r="B65" s="5" t="n">
        <v>43.7156478570027</v>
      </c>
      <c r="C65" s="6" t="n">
        <v>0.0131058012233238</v>
      </c>
      <c r="D65" s="7" t="n">
        <v>2.69744330408536</v>
      </c>
      <c r="F65" s="8" t="n">
        <v>43.7156478570027</v>
      </c>
      <c r="G65" s="2" t="n">
        <v>8134</v>
      </c>
      <c r="I65" s="0" t="n">
        <v>56.2843521429974</v>
      </c>
      <c r="J65" s="0" t="n">
        <v>0.0131058012233238</v>
      </c>
      <c r="L65" s="0" t="n">
        <v>43.7156478570027</v>
      </c>
      <c r="M65" s="0" t="n">
        <v>2.69744330408536</v>
      </c>
    </row>
    <row r="66" customFormat="false" ht="12.75" hidden="false" customHeight="false" outlineLevel="0" collapsed="false">
      <c r="A66" s="9" t="n">
        <v>8606</v>
      </c>
      <c r="B66" s="5" t="n">
        <v>42.622747815391</v>
      </c>
      <c r="C66" s="6" t="n">
        <v>0.0123870075703597</v>
      </c>
      <c r="D66" s="7" t="n">
        <v>2.85397062637799</v>
      </c>
      <c r="F66" s="8" t="n">
        <v>42.622747815391</v>
      </c>
      <c r="G66" s="2" t="n">
        <v>8606</v>
      </c>
      <c r="I66" s="0" t="n">
        <v>57.377252184609</v>
      </c>
      <c r="J66" s="0" t="n">
        <v>0.0123870075703597</v>
      </c>
      <c r="L66" s="0" t="n">
        <v>42.622747815391</v>
      </c>
      <c r="M66" s="0" t="n">
        <v>2.85397062637799</v>
      </c>
    </row>
    <row r="67" customFormat="false" ht="12.75" hidden="false" customHeight="false" outlineLevel="0" collapsed="false">
      <c r="A67" s="9" t="n">
        <v>9102</v>
      </c>
      <c r="B67" s="5" t="n">
        <v>41.1655477599089</v>
      </c>
      <c r="C67" s="6" t="n">
        <v>0.0117119959514959</v>
      </c>
      <c r="D67" s="7" t="n">
        <v>3.01845696505839</v>
      </c>
      <c r="F67" s="8" t="n">
        <v>41.1655477599089</v>
      </c>
      <c r="G67" s="2" t="n">
        <v>9102</v>
      </c>
      <c r="I67" s="0" t="n">
        <v>58.8344522400911</v>
      </c>
      <c r="J67" s="0" t="n">
        <v>0.0117119959514959</v>
      </c>
      <c r="L67" s="0" t="n">
        <v>41.1655477599089</v>
      </c>
      <c r="M67" s="0" t="n">
        <v>3.01845696505839</v>
      </c>
    </row>
    <row r="68" customFormat="false" ht="12.75" hidden="false" customHeight="false" outlineLevel="0" collapsed="false">
      <c r="A68" s="9" t="n">
        <v>9626</v>
      </c>
      <c r="B68" s="5" t="n">
        <v>39.7083477044268</v>
      </c>
      <c r="C68" s="6" t="n">
        <v>0.0110744428787155</v>
      </c>
      <c r="D68" s="7" t="n">
        <v>3.19222882285784</v>
      </c>
      <c r="F68" s="8" t="n">
        <v>39.7083477044268</v>
      </c>
      <c r="G68" s="2" t="n">
        <v>9626</v>
      </c>
      <c r="I68" s="0" t="n">
        <v>60.2916522955732</v>
      </c>
      <c r="J68" s="0" t="n">
        <v>0.0110744428787155</v>
      </c>
      <c r="L68" s="0" t="n">
        <v>39.7083477044268</v>
      </c>
      <c r="M68" s="0" t="n">
        <v>3.19222882285784</v>
      </c>
    </row>
    <row r="69" customFormat="false" ht="12.75" hidden="false" customHeight="false" outlineLevel="0" collapsed="false">
      <c r="A69" s="9" t="n">
        <v>10173</v>
      </c>
      <c r="B69" s="5" t="n">
        <v>38.4332976558799</v>
      </c>
      <c r="C69" s="6" t="n">
        <v>0.010478972490958</v>
      </c>
      <c r="D69" s="7" t="n">
        <v>3.37362807136222</v>
      </c>
      <c r="F69" s="8" t="n">
        <v>38.4332976558799</v>
      </c>
      <c r="G69" s="2" t="n">
        <v>10173</v>
      </c>
      <c r="I69" s="0" t="n">
        <v>61.5667023441201</v>
      </c>
      <c r="J69" s="0" t="n">
        <v>0.010478972490958</v>
      </c>
      <c r="L69" s="0" t="n">
        <v>38.4332976558799</v>
      </c>
      <c r="M69" s="0" t="n">
        <v>3.37362807136222</v>
      </c>
    </row>
    <row r="70" customFormat="false" ht="12.75" hidden="false" customHeight="false" outlineLevel="0" collapsed="false">
      <c r="A70" s="9" t="n">
        <v>10745</v>
      </c>
      <c r="B70" s="5" t="n">
        <v>36.9760976003978</v>
      </c>
      <c r="C70" s="6" t="n">
        <v>0.00992113421596238</v>
      </c>
      <c r="D70" s="7" t="n">
        <v>3.56331796193719</v>
      </c>
      <c r="F70" s="8" t="n">
        <v>36.9760976003978</v>
      </c>
      <c r="G70" s="2" t="n">
        <v>10745</v>
      </c>
      <c r="I70" s="0" t="n">
        <v>63.0239023996022</v>
      </c>
      <c r="J70" s="0" t="n">
        <v>0.00992113421596238</v>
      </c>
      <c r="L70" s="0" t="n">
        <v>36.9760976003978</v>
      </c>
      <c r="M70" s="0" t="n">
        <v>3.56331796193719</v>
      </c>
    </row>
    <row r="71" customFormat="false" ht="12.75" hidden="false" customHeight="false" outlineLevel="0" collapsed="false">
      <c r="A71" s="9" t="n">
        <v>11357</v>
      </c>
      <c r="B71" s="5" t="n">
        <v>35.3367475379804</v>
      </c>
      <c r="C71" s="6" t="n">
        <v>0.00938650939072957</v>
      </c>
      <c r="D71" s="7" t="n">
        <v>3.7662728798251</v>
      </c>
      <c r="F71" s="8" t="n">
        <v>35.3367475379804</v>
      </c>
      <c r="G71" s="2" t="n">
        <v>11357</v>
      </c>
      <c r="I71" s="0" t="n">
        <v>64.6632524620196</v>
      </c>
      <c r="J71" s="0" t="n">
        <v>0.00938650939072957</v>
      </c>
      <c r="L71" s="0" t="n">
        <v>35.3367475379804</v>
      </c>
      <c r="M71" s="0" t="n">
        <v>3.7662728798251</v>
      </c>
    </row>
    <row r="72" customFormat="false" ht="12.75" hidden="false" customHeight="false" outlineLevel="0" collapsed="false">
      <c r="A72" s="9" t="n">
        <v>11997</v>
      </c>
      <c r="B72" s="5" t="n">
        <v>33.697397475563</v>
      </c>
      <c r="C72" s="6" t="n">
        <v>0.0088857703718026</v>
      </c>
      <c r="D72" s="7" t="n">
        <v>3.97851331683206</v>
      </c>
      <c r="F72" s="8" t="n">
        <v>33.697397475563</v>
      </c>
      <c r="G72" s="2" t="n">
        <v>11997</v>
      </c>
      <c r="I72" s="0" t="n">
        <v>66.302602524437</v>
      </c>
      <c r="J72" s="0" t="n">
        <v>0.0088857703718026</v>
      </c>
      <c r="L72" s="0" t="n">
        <v>33.697397475563</v>
      </c>
      <c r="M72" s="0" t="n">
        <v>3.97851331683206</v>
      </c>
    </row>
    <row r="73" customFormat="false" ht="12.75" hidden="false" customHeight="false" outlineLevel="0" collapsed="false">
      <c r="A73" s="9" t="n">
        <v>12670</v>
      </c>
      <c r="B73" s="5" t="n">
        <v>32.0580474131456</v>
      </c>
      <c r="C73" s="6" t="n">
        <v>0.00841377956989074</v>
      </c>
      <c r="D73" s="7" t="n">
        <v>4.2016974013722</v>
      </c>
      <c r="F73" s="8" t="n">
        <v>32.0580474131456</v>
      </c>
      <c r="G73" s="2" t="n">
        <v>12670</v>
      </c>
      <c r="I73" s="0" t="n">
        <v>67.9419525868544</v>
      </c>
      <c r="J73" s="0" t="n">
        <v>0.00841377956989074</v>
      </c>
      <c r="L73" s="0" t="n">
        <v>32.0580474131456</v>
      </c>
      <c r="M73" s="0" t="n">
        <v>4.2016974013722</v>
      </c>
    </row>
    <row r="74" customFormat="false" ht="12.75" hidden="false" customHeight="false" outlineLevel="0" collapsed="false">
      <c r="A74" s="9" t="n">
        <v>13368</v>
      </c>
      <c r="B74" s="5" t="n">
        <v>30.6008473576635</v>
      </c>
      <c r="C74" s="6" t="n">
        <v>0.0079744604391469</v>
      </c>
      <c r="D74" s="7" t="n">
        <v>4.43317212798292</v>
      </c>
      <c r="F74" s="8" t="n">
        <v>30.6008473576635</v>
      </c>
      <c r="G74" s="2" t="n">
        <v>13368</v>
      </c>
      <c r="I74" s="0" t="n">
        <v>69.3991526423365</v>
      </c>
      <c r="J74" s="0" t="n">
        <v>0.0079744604391469</v>
      </c>
      <c r="L74" s="0" t="n">
        <v>30.6008473576635</v>
      </c>
      <c r="M74" s="0" t="n">
        <v>4.43317212798292</v>
      </c>
    </row>
    <row r="75" customFormat="false" ht="12.75" hidden="false" customHeight="false" outlineLevel="0" collapsed="false">
      <c r="A75" s="9" t="n">
        <v>14110</v>
      </c>
      <c r="B75" s="5" t="n">
        <v>28.7793472883108</v>
      </c>
      <c r="C75" s="6" t="n">
        <v>0.0075551089405043</v>
      </c>
      <c r="D75" s="7" t="n">
        <v>4.67923838463786</v>
      </c>
      <c r="F75" s="8" t="n">
        <v>28.7793472883108</v>
      </c>
      <c r="G75" s="2" t="n">
        <v>14110</v>
      </c>
      <c r="I75" s="0" t="n">
        <v>71.2206527116892</v>
      </c>
      <c r="J75" s="0" t="n">
        <v>0.0075551089405043</v>
      </c>
      <c r="L75" s="0" t="n">
        <v>28.7793472883108</v>
      </c>
      <c r="M75" s="0" t="n">
        <v>4.67923838463786</v>
      </c>
    </row>
    <row r="76" customFormat="false" ht="12.75" hidden="false" customHeight="false" outlineLevel="0" collapsed="false">
      <c r="A76" s="9" t="n">
        <v>14894</v>
      </c>
      <c r="B76" s="5" t="n">
        <v>26.9578472189581</v>
      </c>
      <c r="C76" s="6" t="n">
        <v>0.00715741823220866</v>
      </c>
      <c r="D76" s="7" t="n">
        <v>4.93923291997139</v>
      </c>
      <c r="F76" s="8" t="n">
        <v>26.9578472189581</v>
      </c>
      <c r="G76" s="2" t="n">
        <v>14894</v>
      </c>
      <c r="I76" s="0" t="n">
        <v>73.0421527810419</v>
      </c>
      <c r="J76" s="0" t="n">
        <v>0.00715741823220866</v>
      </c>
      <c r="L76" s="0" t="n">
        <v>26.9578472189581</v>
      </c>
      <c r="M76" s="0" t="n">
        <v>4.93923291997139</v>
      </c>
    </row>
    <row r="77" customFormat="false" ht="12.75" hidden="false" customHeight="false" outlineLevel="0" collapsed="false">
      <c r="A77" s="9" t="n">
        <v>15720</v>
      </c>
      <c r="B77" s="5" t="n">
        <v>25.3184971565407</v>
      </c>
      <c r="C77" s="6" t="n">
        <v>0.00678133506046538</v>
      </c>
      <c r="D77" s="7" t="n">
        <v>5.2131557339835</v>
      </c>
      <c r="F77" s="8" t="n">
        <v>25.3184971565407</v>
      </c>
      <c r="G77" s="2" t="n">
        <v>15720</v>
      </c>
      <c r="I77" s="0" t="n">
        <v>74.6815028434593</v>
      </c>
      <c r="J77" s="0" t="n">
        <v>0.00678133506046538</v>
      </c>
      <c r="L77" s="0" t="n">
        <v>25.3184971565407</v>
      </c>
      <c r="M77" s="0" t="n">
        <v>5.2131557339835</v>
      </c>
    </row>
    <row r="78" customFormat="false" ht="12.75" hidden="false" customHeight="false" outlineLevel="0" collapsed="false">
      <c r="A78" s="9" t="n">
        <v>16577</v>
      </c>
      <c r="B78" s="5" t="n">
        <v>23.6791470941233</v>
      </c>
      <c r="C78" s="6" t="n">
        <v>0.00643075267844096</v>
      </c>
      <c r="D78" s="7" t="n">
        <v>5.49735894416313</v>
      </c>
      <c r="F78" s="8" t="n">
        <v>23.6791470941233</v>
      </c>
      <c r="G78" s="2" t="n">
        <v>16577</v>
      </c>
      <c r="I78" s="0" t="n">
        <v>76.3208529058767</v>
      </c>
      <c r="J78" s="0" t="n">
        <v>0.00643075267844096</v>
      </c>
      <c r="L78" s="0" t="n">
        <v>23.6791470941233</v>
      </c>
      <c r="M78" s="0" t="n">
        <v>5.49735894416313</v>
      </c>
    </row>
    <row r="79" customFormat="false" ht="12.75" hidden="false" customHeight="false" outlineLevel="0" collapsed="false">
      <c r="A79" s="9" t="n">
        <v>17485</v>
      </c>
      <c r="B79" s="5" t="n">
        <v>22.0397970317059</v>
      </c>
      <c r="C79" s="6" t="n">
        <v>0.00609680223909155</v>
      </c>
      <c r="D79" s="7" t="n">
        <v>5.79847506416676</v>
      </c>
      <c r="F79" s="8" t="n">
        <v>22.0397970317059</v>
      </c>
      <c r="G79" s="2" t="n">
        <v>17485</v>
      </c>
      <c r="I79" s="0" t="n">
        <v>77.9602029682941</v>
      </c>
      <c r="J79" s="0" t="n">
        <v>0.00609680223909155</v>
      </c>
      <c r="L79" s="0" t="n">
        <v>22.0397970317059</v>
      </c>
      <c r="M79" s="0" t="n">
        <v>5.79847506416676</v>
      </c>
    </row>
    <row r="80" customFormat="false" ht="12.75" hidden="false" customHeight="false" outlineLevel="0" collapsed="false">
      <c r="A80" s="9" t="n">
        <v>18445</v>
      </c>
      <c r="B80" s="5" t="n">
        <v>20.4004469692885</v>
      </c>
      <c r="C80" s="6" t="n">
        <v>0.00577948425863463</v>
      </c>
      <c r="D80" s="7" t="n">
        <v>6.1168357196772</v>
      </c>
      <c r="F80" s="8" t="n">
        <v>20.4004469692885</v>
      </c>
      <c r="G80" s="2" t="n">
        <v>18445</v>
      </c>
      <c r="I80" s="0" t="n">
        <v>79.5995530307115</v>
      </c>
      <c r="J80" s="0" t="n">
        <v>0.00577948425863463</v>
      </c>
      <c r="L80" s="0" t="n">
        <v>20.4004469692885</v>
      </c>
      <c r="M80" s="0" t="n">
        <v>6.1168357196772</v>
      </c>
    </row>
    <row r="81" customFormat="false" ht="12.75" hidden="false" customHeight="false" outlineLevel="0" collapsed="false">
      <c r="A81" s="9" t="n">
        <v>19446</v>
      </c>
      <c r="B81" s="5" t="n">
        <v>18.7610969068711</v>
      </c>
      <c r="C81" s="6" t="n">
        <v>0.00548198020932406</v>
      </c>
      <c r="D81" s="7" t="n">
        <v>6.4487930281834</v>
      </c>
      <c r="F81" s="8" t="n">
        <v>18.7610969068711</v>
      </c>
      <c r="G81" s="2" t="n">
        <v>19446</v>
      </c>
      <c r="I81" s="0" t="n">
        <v>81.2389030931289</v>
      </c>
      <c r="J81" s="0" t="n">
        <v>0.00548198020932406</v>
      </c>
      <c r="L81" s="0" t="n">
        <v>18.7610969068711</v>
      </c>
      <c r="M81" s="0" t="n">
        <v>6.4487930281834</v>
      </c>
    </row>
    <row r="82" customFormat="false" ht="12.75" hidden="false" customHeight="false" outlineLevel="0" collapsed="false">
      <c r="A82" s="9" t="n">
        <v>20502</v>
      </c>
      <c r="B82" s="5" t="n">
        <v>17.303896851389</v>
      </c>
      <c r="C82" s="6" t="n">
        <v>0.0051996189225693</v>
      </c>
      <c r="D82" s="7" t="n">
        <v>6.79898974924489</v>
      </c>
      <c r="F82" s="8" t="n">
        <v>17.303896851389</v>
      </c>
      <c r="G82" s="2" t="n">
        <v>20502</v>
      </c>
      <c r="I82" s="0" t="n">
        <v>82.696103148611</v>
      </c>
      <c r="J82" s="0" t="n">
        <v>0.0051996189225693</v>
      </c>
      <c r="L82" s="0" t="n">
        <v>17.303896851389</v>
      </c>
      <c r="M82" s="0" t="n">
        <v>6.79898974924489</v>
      </c>
    </row>
    <row r="83" customFormat="false" ht="12.75" hidden="false" customHeight="false" outlineLevel="0" collapsed="false">
      <c r="A83" s="9" t="n">
        <v>21620</v>
      </c>
      <c r="B83" s="5" t="n">
        <v>16.0288468028422</v>
      </c>
      <c r="C83" s="6" t="n">
        <v>0.00493073946117094</v>
      </c>
      <c r="D83" s="7" t="n">
        <v>7.16974726264143</v>
      </c>
      <c r="F83" s="8" t="n">
        <v>16.0288468028422</v>
      </c>
      <c r="G83" s="2" t="n">
        <v>21620</v>
      </c>
      <c r="I83" s="0" t="n">
        <v>83.9711531971579</v>
      </c>
      <c r="J83" s="0" t="n">
        <v>0.00493073946117094</v>
      </c>
      <c r="L83" s="0" t="n">
        <v>16.0288468028422</v>
      </c>
      <c r="M83" s="0" t="n">
        <v>7.16974726264143</v>
      </c>
    </row>
    <row r="84" customFormat="false" ht="12.75" hidden="false" customHeight="false" outlineLevel="0" collapsed="false">
      <c r="A84" s="9" t="n">
        <v>22794</v>
      </c>
      <c r="B84" s="5" t="n">
        <v>14.9359467612305</v>
      </c>
      <c r="C84" s="6" t="n">
        <v>0.00467678280032095</v>
      </c>
      <c r="D84" s="7" t="n">
        <v>7.55907581427607</v>
      </c>
      <c r="F84" s="8" t="n">
        <v>14.9359467612305</v>
      </c>
      <c r="G84" s="2" t="n">
        <v>22794</v>
      </c>
      <c r="I84" s="0" t="n">
        <v>85.0640532387695</v>
      </c>
      <c r="J84" s="0" t="n">
        <v>0.00467678280032095</v>
      </c>
      <c r="L84" s="0" t="n">
        <v>14.9359467612305</v>
      </c>
      <c r="M84" s="0" t="n">
        <v>7.55907581427607</v>
      </c>
    </row>
    <row r="85" customFormat="false" ht="12.75" hidden="false" customHeight="false" outlineLevel="0" collapsed="false">
      <c r="A85" s="9" t="n">
        <v>24017</v>
      </c>
      <c r="B85" s="5" t="n">
        <v>13.6608967126837</v>
      </c>
      <c r="C85" s="6" t="n">
        <v>0.00443863043471357</v>
      </c>
      <c r="D85" s="7" t="n">
        <v>7.96465402436906</v>
      </c>
      <c r="F85" s="8" t="n">
        <v>13.6608967126837</v>
      </c>
      <c r="G85" s="2" t="n">
        <v>24017</v>
      </c>
      <c r="I85" s="0" t="n">
        <v>86.3391032873163</v>
      </c>
      <c r="J85" s="0" t="n">
        <v>0.00443863043471357</v>
      </c>
      <c r="L85" s="0" t="n">
        <v>13.6608967126837</v>
      </c>
      <c r="M85" s="0" t="n">
        <v>7.96465402436906</v>
      </c>
    </row>
    <row r="86" customFormat="false" ht="12.75" hidden="false" customHeight="false" outlineLevel="0" collapsed="false">
      <c r="A86" s="9" t="n">
        <v>25309</v>
      </c>
      <c r="B86" s="5" t="n">
        <v>12.5679966710721</v>
      </c>
      <c r="C86" s="6" t="n">
        <v>0.00421204263900256</v>
      </c>
      <c r="D86" s="7" t="n">
        <v>8.39311440657687</v>
      </c>
      <c r="F86" s="8" t="n">
        <v>12.5679966710721</v>
      </c>
      <c r="G86" s="2" t="n">
        <v>25309</v>
      </c>
      <c r="I86" s="0" t="n">
        <v>87.4320033289279</v>
      </c>
      <c r="J86" s="0" t="n">
        <v>0.00421204263900256</v>
      </c>
      <c r="L86" s="0" t="n">
        <v>12.5679966710721</v>
      </c>
      <c r="M86" s="0" t="n">
        <v>8.39311440657687</v>
      </c>
    </row>
    <row r="87" customFormat="false" ht="12.75" hidden="false" customHeight="false" outlineLevel="0" collapsed="false">
      <c r="A87" s="9" t="n">
        <v>26667</v>
      </c>
      <c r="B87" s="5" t="n">
        <v>11.4750966294605</v>
      </c>
      <c r="C87" s="6" t="n">
        <v>0.00399754704880623</v>
      </c>
      <c r="D87" s="7" t="n">
        <v>8.84346208385102</v>
      </c>
      <c r="F87" s="8" t="n">
        <v>11.4750966294605</v>
      </c>
      <c r="G87" s="2" t="n">
        <v>26667</v>
      </c>
      <c r="I87" s="0" t="n">
        <v>88.5249033705395</v>
      </c>
      <c r="J87" s="0" t="n">
        <v>0.00399754704880623</v>
      </c>
      <c r="L87" s="0" t="n">
        <v>11.4750966294605</v>
      </c>
      <c r="M87" s="0" t="n">
        <v>8.84346208385102</v>
      </c>
    </row>
    <row r="88" customFormat="false" ht="12.75" hidden="false" customHeight="false" outlineLevel="0" collapsed="false">
      <c r="A88" s="9" t="n">
        <v>28090</v>
      </c>
      <c r="B88" s="5" t="n">
        <v>9.83574656704309</v>
      </c>
      <c r="C88" s="6" t="n">
        <v>0.00379503692241067</v>
      </c>
      <c r="D88" s="7" t="n">
        <v>9.31536543050868</v>
      </c>
      <c r="F88" s="8" t="n">
        <v>9.83574656704309</v>
      </c>
      <c r="G88" s="2" t="n">
        <v>28090</v>
      </c>
      <c r="I88" s="0" t="n">
        <v>90.1642534329569</v>
      </c>
      <c r="J88" s="0" t="n">
        <v>0.00379503692241067</v>
      </c>
      <c r="L88" s="0" t="n">
        <v>9.83574656704309</v>
      </c>
      <c r="M88" s="0" t="n">
        <v>9.31536543050868</v>
      </c>
    </row>
    <row r="89" customFormat="false" ht="12.75" hidden="false" customHeight="false" outlineLevel="0" collapsed="false">
      <c r="A89" s="9" t="n">
        <v>29596</v>
      </c>
      <c r="B89" s="5" t="n">
        <v>8.74284652543147</v>
      </c>
      <c r="C89" s="6" t="n">
        <v>0.00360192550177442</v>
      </c>
      <c r="D89" s="7" t="n">
        <v>9.81479370884069</v>
      </c>
      <c r="F89" s="8" t="n">
        <v>8.74284652543147</v>
      </c>
      <c r="G89" s="2" t="n">
        <v>29596</v>
      </c>
      <c r="I89" s="0" t="n">
        <v>91.2571534745685</v>
      </c>
      <c r="J89" s="0" t="n">
        <v>0.00360192550177442</v>
      </c>
      <c r="L89" s="0" t="n">
        <v>8.74284652543147</v>
      </c>
      <c r="M89" s="0" t="n">
        <v>9.81479370884069</v>
      </c>
    </row>
    <row r="90" customFormat="false" ht="12.75" hidden="false" customHeight="false" outlineLevel="0" collapsed="false">
      <c r="A90" s="9" t="n">
        <v>31183</v>
      </c>
      <c r="B90" s="5" t="n">
        <v>8.01424649769042</v>
      </c>
      <c r="C90" s="6" t="n">
        <v>0.00341861229357393</v>
      </c>
      <c r="D90" s="7" t="n">
        <v>10.3410836674814</v>
      </c>
      <c r="F90" s="8" t="n">
        <v>8.01424649769042</v>
      </c>
      <c r="G90" s="2" t="n">
        <v>31183</v>
      </c>
      <c r="I90" s="0" t="n">
        <v>91.9857535023096</v>
      </c>
      <c r="J90" s="0" t="n">
        <v>0.00341861229357393</v>
      </c>
      <c r="L90" s="0" t="n">
        <v>8.01424649769042</v>
      </c>
      <c r="M90" s="0" t="n">
        <v>10.3410836674814</v>
      </c>
    </row>
    <row r="91" customFormat="false" ht="12.75" hidden="false" customHeight="false" outlineLevel="0" collapsed="false">
      <c r="A91" s="9" t="n">
        <v>32852</v>
      </c>
      <c r="B91" s="5" t="n">
        <v>6.92134645607881</v>
      </c>
      <c r="C91" s="6" t="n">
        <v>0.00324493446823681</v>
      </c>
      <c r="D91" s="7" t="n">
        <v>10.8945669321136</v>
      </c>
      <c r="F91" s="8" t="n">
        <v>6.92134645607881</v>
      </c>
      <c r="G91" s="2" t="n">
        <v>32852</v>
      </c>
      <c r="I91" s="0" t="n">
        <v>93.0786535439212</v>
      </c>
      <c r="J91" s="0" t="n">
        <v>0.00324493446823681</v>
      </c>
      <c r="L91" s="0" t="n">
        <v>6.92134645607881</v>
      </c>
      <c r="M91" s="0" t="n">
        <v>10.8945669321136</v>
      </c>
    </row>
    <row r="92" customFormat="false" ht="12.75" hidden="false" customHeight="false" outlineLevel="0" collapsed="false">
      <c r="A92" s="9" t="n">
        <v>34606</v>
      </c>
      <c r="B92" s="5" t="n">
        <v>6.01059642140248</v>
      </c>
      <c r="C92" s="6" t="n">
        <v>0.00308046544386857</v>
      </c>
      <c r="D92" s="7" t="n">
        <v>11.4762383797858</v>
      </c>
      <c r="F92" s="8" t="n">
        <v>6.01059642140248</v>
      </c>
      <c r="G92" s="2" t="n">
        <v>34606</v>
      </c>
      <c r="I92" s="0" t="n">
        <v>93.9894035785975</v>
      </c>
      <c r="J92" s="0" t="n">
        <v>0.00308046544386857</v>
      </c>
      <c r="L92" s="0" t="n">
        <v>6.01059642140248</v>
      </c>
      <c r="M92" s="0" t="n">
        <v>11.4762383797858</v>
      </c>
    </row>
    <row r="93" customFormat="false" ht="12.75" hidden="false" customHeight="false" outlineLevel="0" collapsed="false">
      <c r="A93" s="9" t="n">
        <v>36447</v>
      </c>
      <c r="B93" s="5" t="n">
        <v>5.46414640059669</v>
      </c>
      <c r="C93" s="6" t="n">
        <v>0.00292486589158273</v>
      </c>
      <c r="D93" s="7" t="n">
        <v>12.0867612618637</v>
      </c>
      <c r="F93" s="8" t="n">
        <v>5.46414640059669</v>
      </c>
      <c r="G93" s="2" t="n">
        <v>36447</v>
      </c>
      <c r="I93" s="0" t="n">
        <v>94.5358535994033</v>
      </c>
      <c r="J93" s="0" t="n">
        <v>0.00292486589158273</v>
      </c>
      <c r="L93" s="0" t="n">
        <v>5.46414640059669</v>
      </c>
      <c r="M93" s="0" t="n">
        <v>12.0867612618637</v>
      </c>
    </row>
    <row r="94" customFormat="false" ht="12.75" hidden="false" customHeight="false" outlineLevel="0" collapsed="false">
      <c r="A94" s="9" t="n">
        <v>38391</v>
      </c>
      <c r="B94" s="5" t="n">
        <v>4.55339636592036</v>
      </c>
      <c r="C94" s="6" t="n">
        <v>0.00277675984346633</v>
      </c>
      <c r="D94" s="7" t="n">
        <v>12.7314415892723</v>
      </c>
      <c r="F94" s="8" t="n">
        <v>4.55339636592036</v>
      </c>
      <c r="G94" s="2" t="n">
        <v>38391</v>
      </c>
      <c r="I94" s="0" t="n">
        <v>95.4466036340796</v>
      </c>
      <c r="J94" s="0" t="n">
        <v>0.00277675984346633</v>
      </c>
      <c r="L94" s="0" t="n">
        <v>4.55339636592036</v>
      </c>
      <c r="M94" s="0" t="n">
        <v>12.7314415892723</v>
      </c>
    </row>
    <row r="95" customFormat="false" ht="12.75" hidden="false" customHeight="false" outlineLevel="0" collapsed="false">
      <c r="A95" s="9" t="n">
        <v>40432</v>
      </c>
      <c r="B95" s="5" t="n">
        <v>3.64264633124402</v>
      </c>
      <c r="C95" s="6" t="n">
        <v>0.00263658951203294</v>
      </c>
      <c r="D95" s="7" t="n">
        <v>13.4082896079148</v>
      </c>
      <c r="F95" s="8" t="n">
        <v>3.64264633124402</v>
      </c>
      <c r="G95" s="2" t="n">
        <v>40432</v>
      </c>
      <c r="I95" s="0" t="n">
        <v>96.357353668756</v>
      </c>
      <c r="J95" s="0" t="n">
        <v>0.00263658951203294</v>
      </c>
      <c r="L95" s="0" t="n">
        <v>3.64264633124402</v>
      </c>
      <c r="M95" s="0" t="n">
        <v>13.4082896079148</v>
      </c>
    </row>
    <row r="96" customFormat="false" ht="12.75" hidden="false" customHeight="false" outlineLevel="0" collapsed="false">
      <c r="A96" s="9" t="n">
        <v>42575</v>
      </c>
      <c r="B96" s="5" t="n">
        <v>3.09619631043822</v>
      </c>
      <c r="C96" s="6" t="n">
        <v>0.00250387756078722</v>
      </c>
      <c r="D96" s="7" t="n">
        <v>14.1189634462053</v>
      </c>
      <c r="F96" s="8" t="n">
        <v>3.09619631043822</v>
      </c>
      <c r="G96" s="2" t="n">
        <v>42575</v>
      </c>
      <c r="I96" s="0" t="n">
        <v>96.9038036895618</v>
      </c>
      <c r="J96" s="0" t="n">
        <v>0.00250387756078722</v>
      </c>
      <c r="L96" s="0" t="n">
        <v>3.09619631043822</v>
      </c>
      <c r="M96" s="0" t="n">
        <v>14.1189634462053</v>
      </c>
    </row>
    <row r="97" customFormat="false" ht="12.75" hidden="false" customHeight="false" outlineLevel="0" collapsed="false">
      <c r="A97" s="9" t="n">
        <v>44826</v>
      </c>
      <c r="B97" s="5" t="n">
        <v>2.18544627576188</v>
      </c>
      <c r="C97" s="6" t="n">
        <v>0.00237814186299281</v>
      </c>
      <c r="D97" s="7" t="n">
        <v>14.8654528582407</v>
      </c>
      <c r="F97" s="8" t="n">
        <v>2.18544627576188</v>
      </c>
      <c r="G97" s="2" t="n">
        <v>44826</v>
      </c>
      <c r="I97" s="0" t="n">
        <v>97.8145537242381</v>
      </c>
      <c r="J97" s="0" t="n">
        <v>0.00237814186299281</v>
      </c>
      <c r="L97" s="0" t="n">
        <v>2.18544627576188</v>
      </c>
      <c r="M97" s="0" t="n">
        <v>14.8654528582407</v>
      </c>
    </row>
    <row r="98" customFormat="false" ht="12.75" hidden="false" customHeight="false" outlineLevel="0" collapsed="false">
      <c r="A98" s="9" t="n">
        <v>47207</v>
      </c>
      <c r="B98" s="5" t="n">
        <v>1.6389962549561</v>
      </c>
      <c r="C98" s="6" t="n">
        <v>0.00225819448705734</v>
      </c>
      <c r="D98" s="7" t="n">
        <v>15.6550536090432</v>
      </c>
      <c r="F98" s="8" t="n">
        <v>1.6389962549561</v>
      </c>
      <c r="G98" s="2" t="n">
        <v>47207</v>
      </c>
      <c r="I98" s="0" t="n">
        <v>98.3610037450439</v>
      </c>
      <c r="J98" s="0" t="n">
        <v>0.00225819448705734</v>
      </c>
      <c r="L98" s="0" t="n">
        <v>1.6389962549561</v>
      </c>
      <c r="M98" s="0" t="n">
        <v>15.6550536090432</v>
      </c>
    </row>
    <row r="99" customFormat="false" ht="12.75" hidden="false" customHeight="false" outlineLevel="0" collapsed="false">
      <c r="A99" s="9" t="n">
        <v>49695</v>
      </c>
      <c r="B99" s="5" t="n">
        <v>1.09254623415028</v>
      </c>
      <c r="C99" s="6" t="n">
        <v>0.00214513707919339</v>
      </c>
      <c r="D99" s="7" t="n">
        <v>16.4801383079078</v>
      </c>
      <c r="F99" s="8" t="n">
        <v>1.09254623415028</v>
      </c>
      <c r="G99" s="2" t="n">
        <v>49695</v>
      </c>
      <c r="I99" s="0" t="n">
        <v>98.9074537658497</v>
      </c>
      <c r="J99" s="0" t="n">
        <v>0.00214513707919339</v>
      </c>
      <c r="L99" s="0" t="n">
        <v>1.09254623415028</v>
      </c>
      <c r="M99" s="0" t="n">
        <v>16.4801383079078</v>
      </c>
    </row>
    <row r="100" customFormat="false" ht="12.75" hidden="false" customHeight="false" outlineLevel="0" collapsed="false">
      <c r="A100" s="9" t="n">
        <v>52309</v>
      </c>
      <c r="B100" s="5" t="n">
        <v>-0.000353807461308975</v>
      </c>
      <c r="C100" s="6" t="n">
        <v>0.00203793968820883</v>
      </c>
      <c r="D100" s="7" t="n">
        <v>17.3470078428081</v>
      </c>
      <c r="F100" s="8" t="n">
        <v>-0.000353807461308975</v>
      </c>
      <c r="G100" s="2" t="n">
        <v>52309</v>
      </c>
      <c r="I100" s="0" t="n">
        <v>100.000353807461</v>
      </c>
      <c r="J100" s="0" t="n">
        <v>0.00203793968820883</v>
      </c>
      <c r="L100" s="0" t="n">
        <v>-0.000353807461308975</v>
      </c>
      <c r="M100" s="0" t="n">
        <v>17.3470078428081</v>
      </c>
    </row>
    <row r="101" customFormat="false" ht="12.75" hidden="false" customHeight="false" outlineLevel="0" collapsed="false">
      <c r="C101" s="10" t="n">
        <v>6</v>
      </c>
      <c r="F101" s="8"/>
      <c r="G101" s="2" t="n">
        <v>6</v>
      </c>
      <c r="J101" s="0" t="n">
        <v>6</v>
      </c>
      <c r="M101" s="0" t="n">
        <v>6</v>
      </c>
    </row>
    <row r="102" customFormat="false" ht="12.75" hidden="false" customHeight="false" outlineLevel="0" collapsed="false">
      <c r="A102" s="4" t="n">
        <v>8.042</v>
      </c>
      <c r="B102" s="5" t="n">
        <v>100</v>
      </c>
      <c r="C102" s="6" t="s">
        <v>1</v>
      </c>
      <c r="D102" s="11"/>
      <c r="F102" s="8" t="n">
        <v>100</v>
      </c>
      <c r="G102" s="2" t="n">
        <v>8.042</v>
      </c>
      <c r="I102" s="0" t="n">
        <v>0</v>
      </c>
      <c r="J102" s="0" t="s">
        <v>1</v>
      </c>
      <c r="L102" s="0" t="n">
        <v>100</v>
      </c>
    </row>
    <row r="103" customFormat="false" ht="12.75" hidden="false" customHeight="false" outlineLevel="0" collapsed="false">
      <c r="A103" s="4" t="n">
        <v>8.585</v>
      </c>
      <c r="B103" s="5" t="n">
        <v>98.7967923825796</v>
      </c>
      <c r="C103" s="6" t="n">
        <v>12.4173077636011</v>
      </c>
      <c r="D103" s="11" t="n">
        <v>0.00268298546789482</v>
      </c>
      <c r="F103" s="8" t="n">
        <v>98.7967923825796</v>
      </c>
      <c r="G103" s="2" t="n">
        <v>8.585</v>
      </c>
      <c r="I103" s="0" t="n">
        <v>1.20320761742043</v>
      </c>
      <c r="J103" s="0" t="n">
        <v>12.4173077636011</v>
      </c>
      <c r="L103" s="0" t="n">
        <v>98.7967923825796</v>
      </c>
      <c r="M103" s="0" t="n">
        <v>0.00268298546789482</v>
      </c>
    </row>
    <row r="104" customFormat="false" ht="12.75" hidden="false" customHeight="false" outlineLevel="0" collapsed="false">
      <c r="A104" s="4" t="n">
        <v>9.126</v>
      </c>
      <c r="B104" s="5" t="n">
        <v>97.7272745004281</v>
      </c>
      <c r="C104" s="6" t="n">
        <v>11.6811951731882</v>
      </c>
      <c r="D104" s="11" t="n">
        <v>0.0028520588677936</v>
      </c>
      <c r="F104" s="8" t="n">
        <v>97.7272745004281</v>
      </c>
      <c r="G104" s="2" t="n">
        <v>9.126</v>
      </c>
      <c r="I104" s="0" t="n">
        <v>2.27272549957192</v>
      </c>
      <c r="J104" s="0" t="n">
        <v>11.6811951731882</v>
      </c>
      <c r="L104" s="0" t="n">
        <v>97.7272745004281</v>
      </c>
      <c r="M104" s="0" t="n">
        <v>0.0028520588677936</v>
      </c>
    </row>
    <row r="105" customFormat="false" ht="12.75" hidden="false" customHeight="false" outlineLevel="0" collapsed="false">
      <c r="A105" s="4" t="n">
        <v>9.716</v>
      </c>
      <c r="B105" s="5" t="n">
        <v>95.5882387361251</v>
      </c>
      <c r="C105" s="6" t="n">
        <v>10.971859525578</v>
      </c>
      <c r="D105" s="11" t="n">
        <v>0.00303644575492906</v>
      </c>
      <c r="F105" s="8" t="n">
        <v>95.5882387361251</v>
      </c>
      <c r="G105" s="2" t="n">
        <v>9.716</v>
      </c>
      <c r="I105" s="0" t="n">
        <v>4.41176126387489</v>
      </c>
      <c r="J105" s="0" t="n">
        <v>10.971859525578</v>
      </c>
      <c r="L105" s="0" t="n">
        <v>95.5882387361251</v>
      </c>
      <c r="M105" s="0" t="n">
        <v>0.00303644575492906</v>
      </c>
    </row>
    <row r="106" customFormat="false" ht="12.75" hidden="false" customHeight="false" outlineLevel="0" collapsed="false">
      <c r="A106" s="4" t="n">
        <v>10.425</v>
      </c>
      <c r="B106" s="5" t="n">
        <v>90.6417185311745</v>
      </c>
      <c r="C106" s="6" t="n">
        <v>10.2256678321838</v>
      </c>
      <c r="D106" s="11" t="n">
        <v>0.00325802253963931</v>
      </c>
      <c r="F106" s="8" t="n">
        <v>90.6417185311745</v>
      </c>
      <c r="G106" s="2" t="n">
        <v>10.425</v>
      </c>
      <c r="I106" s="0" t="n">
        <v>9.35828146882554</v>
      </c>
      <c r="J106" s="0" t="n">
        <v>10.2256678321838</v>
      </c>
      <c r="L106" s="0" t="n">
        <v>90.6417185311745</v>
      </c>
      <c r="M106" s="0" t="n">
        <v>0.00325802253963931</v>
      </c>
    </row>
    <row r="107" customFormat="false" ht="12.75" hidden="false" customHeight="false" outlineLevel="0" collapsed="false">
      <c r="A107" s="4" t="n">
        <v>11.126</v>
      </c>
      <c r="B107" s="5" t="n">
        <v>87.1657854141821</v>
      </c>
      <c r="C107" s="6" t="n">
        <v>9.58139377588673</v>
      </c>
      <c r="D107" s="11" t="n">
        <v>0.00347709916316805</v>
      </c>
      <c r="F107" s="8" t="n">
        <v>87.1657854141821</v>
      </c>
      <c r="G107" s="2" t="n">
        <v>11.126</v>
      </c>
      <c r="I107" s="0" t="n">
        <v>12.8342145858179</v>
      </c>
      <c r="J107" s="0" t="n">
        <v>9.58139377588673</v>
      </c>
      <c r="L107" s="0" t="n">
        <v>87.1657854141821</v>
      </c>
      <c r="M107" s="0" t="n">
        <v>0.00347709916316805</v>
      </c>
    </row>
    <row r="108" customFormat="false" ht="12.75" hidden="false" customHeight="false" outlineLevel="0" collapsed="false">
      <c r="A108" s="4" t="n">
        <v>11.819</v>
      </c>
      <c r="B108" s="5" t="n">
        <v>85.6951983262238</v>
      </c>
      <c r="C108" s="6" t="n">
        <v>9.019594479272</v>
      </c>
      <c r="D108" s="11" t="n">
        <v>0.0036936756255153</v>
      </c>
      <c r="F108" s="8" t="n">
        <v>85.6951983262238</v>
      </c>
      <c r="G108" s="2" t="n">
        <v>11.819</v>
      </c>
      <c r="I108" s="0" t="n">
        <v>14.3048016737762</v>
      </c>
      <c r="J108" s="0" t="n">
        <v>9.019594479272</v>
      </c>
      <c r="L108" s="0" t="n">
        <v>85.6951983262238</v>
      </c>
      <c r="M108" s="0" t="n">
        <v>0.0036936756255153</v>
      </c>
    </row>
    <row r="109" customFormat="false" ht="12.75" hidden="false" customHeight="false" outlineLevel="0" collapsed="false">
      <c r="A109" s="4" t="n">
        <v>12.559</v>
      </c>
      <c r="B109" s="5" t="n">
        <v>84.3583009735345</v>
      </c>
      <c r="C109" s="6" t="n">
        <v>8.48814293737684</v>
      </c>
      <c r="D109" s="11" t="n">
        <v>0.00392494053480384</v>
      </c>
      <c r="F109" s="8" t="n">
        <v>84.3583009735345</v>
      </c>
      <c r="G109" s="2" t="n">
        <v>12.559</v>
      </c>
      <c r="I109" s="0" t="n">
        <v>15.6416990264655</v>
      </c>
      <c r="J109" s="0" t="n">
        <v>8.48814293737684</v>
      </c>
      <c r="L109" s="0" t="n">
        <v>84.3583009735345</v>
      </c>
      <c r="M109" s="0" t="n">
        <v>0.00392494053480384</v>
      </c>
    </row>
    <row r="110" customFormat="false" ht="12.75" hidden="false" customHeight="false" outlineLevel="0" collapsed="false">
      <c r="A110" s="4" t="n">
        <v>13.399</v>
      </c>
      <c r="B110" s="5" t="n">
        <v>83.6898522971898</v>
      </c>
      <c r="C110" s="6" t="n">
        <v>7.9560106836716</v>
      </c>
      <c r="D110" s="11" t="n">
        <v>0.00418745745886111</v>
      </c>
      <c r="F110" s="8" t="n">
        <v>83.6898522971898</v>
      </c>
      <c r="G110" s="2" t="n">
        <v>13.399</v>
      </c>
      <c r="I110" s="0" t="n">
        <v>16.3101477028102</v>
      </c>
      <c r="J110" s="0" t="n">
        <v>7.9560106836716</v>
      </c>
      <c r="L110" s="0" t="n">
        <v>83.6898522971898</v>
      </c>
      <c r="M110" s="0" t="n">
        <v>0.00418745745886111</v>
      </c>
    </row>
    <row r="111" customFormat="false" ht="12.75" hidden="false" customHeight="false" outlineLevel="0" collapsed="false">
      <c r="A111" s="4" t="n">
        <v>14.224</v>
      </c>
      <c r="B111" s="5" t="n">
        <v>83.5561625619208</v>
      </c>
      <c r="C111" s="6" t="n">
        <v>7.49455758932197</v>
      </c>
      <c r="D111" s="11" t="n">
        <v>0.00444528658070307</v>
      </c>
      <c r="F111" s="8" t="n">
        <v>83.5561625619208</v>
      </c>
      <c r="G111" s="2" t="n">
        <v>14.224</v>
      </c>
      <c r="I111" s="0" t="n">
        <v>16.4438374380792</v>
      </c>
      <c r="J111" s="0" t="n">
        <v>7.49455758932197</v>
      </c>
      <c r="L111" s="0" t="n">
        <v>83.5561625619208</v>
      </c>
      <c r="M111" s="0" t="n">
        <v>0.00444528658070307</v>
      </c>
    </row>
    <row r="112" customFormat="false" ht="12.75" hidden="false" customHeight="false" outlineLevel="0" collapsed="false">
      <c r="A112" s="4" t="n">
        <v>15.081</v>
      </c>
      <c r="B112" s="5" t="n">
        <v>82.4866446797693</v>
      </c>
      <c r="C112" s="6" t="n">
        <v>7.06866833436216</v>
      </c>
      <c r="D112" s="11" t="n">
        <v>0.00471311634727102</v>
      </c>
      <c r="F112" s="8" t="n">
        <v>82.4866446797693</v>
      </c>
      <c r="G112" s="2" t="n">
        <v>15.081</v>
      </c>
      <c r="I112" s="0" t="n">
        <v>17.5133553202307</v>
      </c>
      <c r="J112" s="0" t="n">
        <v>7.06866833436216</v>
      </c>
      <c r="L112" s="0" t="n">
        <v>82.4866446797693</v>
      </c>
      <c r="M112" s="0" t="n">
        <v>0.00471311634727102</v>
      </c>
    </row>
    <row r="113" customFormat="false" ht="12.75" hidden="false" customHeight="false" outlineLevel="0" collapsed="false">
      <c r="A113" s="4" t="n">
        <v>16.027</v>
      </c>
      <c r="B113" s="5" t="n">
        <v>82.2192652092315</v>
      </c>
      <c r="C113" s="6" t="n">
        <v>6.65143739630098</v>
      </c>
      <c r="D113" s="11" t="n">
        <v>0.00500876040698313</v>
      </c>
      <c r="F113" s="8" t="n">
        <v>82.2192652092315</v>
      </c>
      <c r="G113" s="2" t="n">
        <v>16.027</v>
      </c>
      <c r="I113" s="0" t="n">
        <v>17.7807347907685</v>
      </c>
      <c r="J113" s="0" t="n">
        <v>6.65143739630098</v>
      </c>
      <c r="L113" s="0" t="n">
        <v>82.2192652092315</v>
      </c>
      <c r="M113" s="0" t="n">
        <v>0.00500876040698313</v>
      </c>
    </row>
    <row r="114" customFormat="false" ht="12.75" hidden="false" customHeight="false" outlineLevel="0" collapsed="false">
      <c r="A114" s="4" t="n">
        <v>16.988</v>
      </c>
      <c r="B114" s="5" t="n">
        <v>82.2192652092315</v>
      </c>
      <c r="C114" s="6" t="n">
        <v>6.27516995234964</v>
      </c>
      <c r="D114" s="11" t="n">
        <v>0.00530909226891056</v>
      </c>
      <c r="F114" s="8" t="n">
        <v>82.2192652092315</v>
      </c>
      <c r="G114" s="2" t="n">
        <v>16.988</v>
      </c>
      <c r="I114" s="0" t="n">
        <v>17.7807347907685</v>
      </c>
      <c r="J114" s="0" t="n">
        <v>6.27516995234964</v>
      </c>
      <c r="L114" s="0" t="n">
        <v>82.2192652092315</v>
      </c>
      <c r="M114" s="0" t="n">
        <v>0.00530909226891056</v>
      </c>
    </row>
    <row r="115" customFormat="false" ht="12.75" hidden="false" customHeight="false" outlineLevel="0" collapsed="false">
      <c r="A115" s="4" t="n">
        <v>17.989</v>
      </c>
      <c r="B115" s="5" t="n">
        <v>81.5508165328868</v>
      </c>
      <c r="C115" s="6" t="n">
        <v>5.92598738954448</v>
      </c>
      <c r="D115" s="11" t="n">
        <v>0.00562192493674547</v>
      </c>
      <c r="F115" s="8" t="n">
        <v>81.5508165328868</v>
      </c>
      <c r="G115" s="2" t="n">
        <v>17.989</v>
      </c>
      <c r="I115" s="0" t="n">
        <v>18.4491834671132</v>
      </c>
      <c r="J115" s="0" t="n">
        <v>5.92598738954448</v>
      </c>
      <c r="L115" s="0" t="n">
        <v>81.5508165328868</v>
      </c>
      <c r="M115" s="0" t="n">
        <v>0.00562192493674547</v>
      </c>
    </row>
    <row r="116" customFormat="false" ht="12.75" hidden="false" customHeight="false" outlineLevel="0" collapsed="false">
      <c r="A116" s="4" t="n">
        <v>19.053</v>
      </c>
      <c r="B116" s="5" t="n">
        <v>81.5508165328868</v>
      </c>
      <c r="C116" s="6" t="n">
        <v>5.59505522230178</v>
      </c>
      <c r="D116" s="11" t="n">
        <v>0.00595444637388467</v>
      </c>
      <c r="F116" s="8" t="n">
        <v>81.5508165328868</v>
      </c>
      <c r="G116" s="2" t="n">
        <v>19.053</v>
      </c>
      <c r="I116" s="0" t="n">
        <v>18.4491834671132</v>
      </c>
      <c r="J116" s="0" t="n">
        <v>5.59505522230178</v>
      </c>
      <c r="L116" s="0" t="n">
        <v>81.5508165328868</v>
      </c>
      <c r="M116" s="0" t="n">
        <v>0.00595444637388467</v>
      </c>
    </row>
    <row r="117" customFormat="false" ht="12.75" hidden="false" customHeight="false" outlineLevel="0" collapsed="false">
      <c r="A117" s="4" t="n">
        <v>20.168</v>
      </c>
      <c r="B117" s="5" t="n">
        <v>81.2834370623489</v>
      </c>
      <c r="C117" s="6" t="n">
        <v>5.28572923197718</v>
      </c>
      <c r="D117" s="11" t="n">
        <v>0.00630290633855593</v>
      </c>
      <c r="F117" s="8" t="n">
        <v>81.2834370623489</v>
      </c>
      <c r="G117" s="2" t="n">
        <v>20.168</v>
      </c>
      <c r="I117" s="0" t="n">
        <v>18.7165629376511</v>
      </c>
      <c r="J117" s="0" t="n">
        <v>5.28572923197718</v>
      </c>
      <c r="L117" s="0" t="n">
        <v>81.2834370623489</v>
      </c>
      <c r="M117" s="0" t="n">
        <v>0.00630290633855593</v>
      </c>
    </row>
    <row r="118" customFormat="false" ht="12.75" hidden="false" customHeight="false" outlineLevel="0" collapsed="false">
      <c r="A118" s="4" t="n">
        <v>21.337</v>
      </c>
      <c r="B118" s="5" t="n">
        <v>81.0160575918111</v>
      </c>
      <c r="C118" s="6" t="n">
        <v>4.99613756153704</v>
      </c>
      <c r="D118" s="11" t="n">
        <v>0.00666824239120229</v>
      </c>
      <c r="F118" s="8" t="n">
        <v>81.0160575918111</v>
      </c>
      <c r="G118" s="2" t="n">
        <v>21.337</v>
      </c>
      <c r="I118" s="0" t="n">
        <v>18.983942408189</v>
      </c>
      <c r="J118" s="0" t="n">
        <v>4.99613756153704</v>
      </c>
      <c r="L118" s="0" t="n">
        <v>81.0160575918111</v>
      </c>
      <c r="M118" s="0" t="n">
        <v>0.00666824239120229</v>
      </c>
    </row>
    <row r="119" customFormat="false" ht="12.75" hidden="false" customHeight="false" outlineLevel="0" collapsed="false">
      <c r="A119" s="4" t="n">
        <v>22.552</v>
      </c>
      <c r="B119" s="5" t="n">
        <v>80.2139191801974</v>
      </c>
      <c r="C119" s="6" t="n">
        <v>4.72696821348509</v>
      </c>
      <c r="D119" s="11" t="n">
        <v>0.00704795437064227</v>
      </c>
      <c r="F119" s="8" t="n">
        <v>80.2139191801974</v>
      </c>
      <c r="G119" s="2" t="n">
        <v>22.552</v>
      </c>
      <c r="I119" s="0" t="n">
        <v>19.7860808198026</v>
      </c>
      <c r="J119" s="0" t="n">
        <v>4.72696821348509</v>
      </c>
      <c r="L119" s="0" t="n">
        <v>80.2139191801974</v>
      </c>
      <c r="M119" s="0" t="n">
        <v>0.00704795437064227</v>
      </c>
    </row>
    <row r="120" customFormat="false" ht="12.75" hidden="false" customHeight="false" outlineLevel="0" collapsed="false">
      <c r="A120" s="4" t="n">
        <v>23.836</v>
      </c>
      <c r="B120" s="5" t="n">
        <v>80.2139191801974</v>
      </c>
      <c r="C120" s="6" t="n">
        <v>4.47233542333092</v>
      </c>
      <c r="D120" s="11" t="n">
        <v>0.00744923024027266</v>
      </c>
      <c r="F120" s="8" t="n">
        <v>80.2139191801974</v>
      </c>
      <c r="G120" s="2" t="n">
        <v>23.836</v>
      </c>
      <c r="I120" s="0" t="n">
        <v>19.7860808198026</v>
      </c>
      <c r="J120" s="0" t="n">
        <v>4.47233542333092</v>
      </c>
      <c r="L120" s="0" t="n">
        <v>80.2139191801974</v>
      </c>
      <c r="M120" s="0" t="n">
        <v>0.00744923024027266</v>
      </c>
    </row>
    <row r="121" customFormat="false" ht="12.75" hidden="false" customHeight="false" outlineLevel="0" collapsed="false">
      <c r="A121" s="4" t="n">
        <v>57</v>
      </c>
      <c r="B121" s="5" t="n">
        <v>74.86632976944</v>
      </c>
      <c r="C121" s="6" t="n">
        <v>1.87022082720203</v>
      </c>
      <c r="D121" s="11" t="n">
        <v>0.0178136484181718</v>
      </c>
      <c r="F121" s="8" t="n">
        <v>74.86632976944</v>
      </c>
      <c r="G121" s="2" t="n">
        <v>57</v>
      </c>
      <c r="I121" s="0" t="n">
        <v>25.13367023056</v>
      </c>
      <c r="J121" s="0" t="n">
        <v>1.87022082720203</v>
      </c>
      <c r="L121" s="0" t="n">
        <v>74.86632976944</v>
      </c>
      <c r="M121" s="0" t="n">
        <v>0.0178136484181718</v>
      </c>
    </row>
    <row r="122" customFormat="false" ht="12.75" hidden="false" customHeight="false" outlineLevel="0" collapsed="false">
      <c r="A122" s="4" t="n">
        <v>97</v>
      </c>
      <c r="B122" s="5" t="n">
        <v>72.3262247993302</v>
      </c>
      <c r="C122" s="6" t="n">
        <v>1.09899574381975</v>
      </c>
      <c r="D122" s="11" t="n">
        <v>0.0303144543256607</v>
      </c>
      <c r="F122" s="8" t="n">
        <v>72.3262247993302</v>
      </c>
      <c r="G122" s="2" t="n">
        <v>97</v>
      </c>
      <c r="I122" s="0" t="n">
        <v>27.6737752006698</v>
      </c>
      <c r="J122" s="0" t="n">
        <v>1.09899574381975</v>
      </c>
      <c r="L122" s="0" t="n">
        <v>72.3262247993302</v>
      </c>
      <c r="M122" s="0" t="n">
        <v>0.0303144543256607</v>
      </c>
    </row>
    <row r="123" customFormat="false" ht="12.75" hidden="false" customHeight="false" outlineLevel="0" collapsed="false">
      <c r="A123" s="9" t="n">
        <v>140</v>
      </c>
      <c r="B123" s="5" t="n">
        <v>70.4545685055651</v>
      </c>
      <c r="C123" s="6" t="n">
        <v>0.761447051075112</v>
      </c>
      <c r="D123" s="11" t="n">
        <v>0.0437528206762113</v>
      </c>
      <c r="F123" s="8" t="n">
        <v>70.4545685055651</v>
      </c>
      <c r="G123" s="2" t="n">
        <v>140</v>
      </c>
      <c r="I123" s="0" t="n">
        <v>29.5454314944349</v>
      </c>
      <c r="J123" s="0" t="n">
        <v>0.761447051075112</v>
      </c>
      <c r="L123" s="0" t="n">
        <v>70.4545685055651</v>
      </c>
      <c r="M123" s="0" t="n">
        <v>0.0437528206762113</v>
      </c>
    </row>
    <row r="124" customFormat="false" ht="12.75" hidden="false" customHeight="false" outlineLevel="0" collapsed="false">
      <c r="A124" s="9" t="n">
        <v>186</v>
      </c>
      <c r="B124" s="5" t="n">
        <v>69.1176711528757</v>
      </c>
      <c r="C124" s="6" t="n">
        <v>0.573132188981267</v>
      </c>
      <c r="D124" s="11" t="n">
        <v>0.0581287474698236</v>
      </c>
      <c r="F124" s="8" t="n">
        <v>69.1176711528757</v>
      </c>
      <c r="G124" s="2" t="n">
        <v>186</v>
      </c>
      <c r="I124" s="0" t="n">
        <v>30.8823288471243</v>
      </c>
      <c r="J124" s="0" t="n">
        <v>0.573132188981267</v>
      </c>
      <c r="L124" s="0" t="n">
        <v>69.1176711528757</v>
      </c>
      <c r="M124" s="0" t="n">
        <v>0.0581287474698236</v>
      </c>
    </row>
    <row r="125" customFormat="false" ht="12.75" hidden="false" customHeight="false" outlineLevel="0" collapsed="false">
      <c r="A125" s="9" t="n">
        <v>236</v>
      </c>
      <c r="B125" s="5" t="n">
        <v>68.449222476531</v>
      </c>
      <c r="C125" s="6" t="n">
        <v>0.451705877756423</v>
      </c>
      <c r="D125" s="11" t="n">
        <v>0.0737547548541848</v>
      </c>
      <c r="F125" s="8" t="n">
        <v>68.449222476531</v>
      </c>
      <c r="G125" s="2" t="n">
        <v>236</v>
      </c>
      <c r="I125" s="0" t="n">
        <v>31.550777523469</v>
      </c>
      <c r="J125" s="0" t="n">
        <v>0.451705877756423</v>
      </c>
      <c r="L125" s="0" t="n">
        <v>68.449222476531</v>
      </c>
      <c r="M125" s="0" t="n">
        <v>0.0737547548541848</v>
      </c>
    </row>
    <row r="126" customFormat="false" ht="12.75" hidden="false" customHeight="false" outlineLevel="0" collapsed="false">
      <c r="A126" s="9" t="n">
        <v>292</v>
      </c>
      <c r="B126" s="5" t="n">
        <v>67.6470840649174</v>
      </c>
      <c r="C126" s="6" t="n">
        <v>0.365077353255191</v>
      </c>
      <c r="D126" s="11" t="n">
        <v>0.0912558831246693</v>
      </c>
      <c r="F126" s="8" t="n">
        <v>67.6470840649174</v>
      </c>
      <c r="G126" s="2" t="n">
        <v>292</v>
      </c>
      <c r="I126" s="0" t="n">
        <v>32.3529159350826</v>
      </c>
      <c r="J126" s="0" t="n">
        <v>0.365077353255191</v>
      </c>
      <c r="L126" s="0" t="n">
        <v>67.6470840649174</v>
      </c>
      <c r="M126" s="0" t="n">
        <v>0.0912558831246693</v>
      </c>
    </row>
    <row r="127" customFormat="false" ht="12.75" hidden="false" customHeight="false" outlineLevel="0" collapsed="false">
      <c r="A127" s="9" t="n">
        <v>351</v>
      </c>
      <c r="B127" s="5" t="n">
        <v>66.8449456533038</v>
      </c>
      <c r="C127" s="6" t="n">
        <v>0.303711074502894</v>
      </c>
      <c r="D127" s="11" t="n">
        <v>0.109694571838215</v>
      </c>
      <c r="F127" s="8" t="n">
        <v>66.8449456533038</v>
      </c>
      <c r="G127" s="2" t="n">
        <v>351</v>
      </c>
      <c r="I127" s="0" t="n">
        <v>33.1550543466962</v>
      </c>
      <c r="J127" s="0" t="n">
        <v>0.303711074502894</v>
      </c>
      <c r="L127" s="0" t="n">
        <v>66.8449456533038</v>
      </c>
      <c r="M127" s="0" t="n">
        <v>0.109694571838215</v>
      </c>
    </row>
    <row r="128" customFormat="false" ht="12.75" hidden="false" customHeight="false" outlineLevel="0" collapsed="false">
      <c r="A128" s="9" t="n">
        <v>405</v>
      </c>
      <c r="B128" s="5" t="n">
        <v>66.3101867122281</v>
      </c>
      <c r="C128" s="6" t="n">
        <v>0.263216264569175</v>
      </c>
      <c r="D128" s="11" t="n">
        <v>0.126570659813326</v>
      </c>
      <c r="F128" s="8" t="n">
        <v>66.3101867122281</v>
      </c>
      <c r="G128" s="2" t="n">
        <v>405</v>
      </c>
      <c r="I128" s="0" t="n">
        <v>33.689813287772</v>
      </c>
      <c r="J128" s="0" t="n">
        <v>0.263216264569175</v>
      </c>
      <c r="L128" s="0" t="n">
        <v>66.3101867122281</v>
      </c>
      <c r="M128" s="0" t="n">
        <v>0.126570659813326</v>
      </c>
    </row>
    <row r="129" customFormat="false" ht="12.75" hidden="false" customHeight="false" outlineLevel="0" collapsed="false">
      <c r="A129" s="9" t="n">
        <v>469</v>
      </c>
      <c r="B129" s="5" t="n">
        <v>65.7754277711523</v>
      </c>
      <c r="C129" s="6" t="n">
        <v>0.227297627186601</v>
      </c>
      <c r="D129" s="11" t="n">
        <v>0.146571949265308</v>
      </c>
      <c r="F129" s="8" t="n">
        <v>65.7754277711523</v>
      </c>
      <c r="G129" s="2" t="n">
        <v>469</v>
      </c>
      <c r="I129" s="0" t="n">
        <v>34.2245722288477</v>
      </c>
      <c r="J129" s="0" t="n">
        <v>0.227297627186601</v>
      </c>
      <c r="L129" s="0" t="n">
        <v>65.7754277711523</v>
      </c>
      <c r="M129" s="0" t="n">
        <v>0.146571949265308</v>
      </c>
    </row>
    <row r="130" customFormat="false" ht="12.75" hidden="false" customHeight="false" outlineLevel="0" collapsed="false">
      <c r="A130" s="9" t="n">
        <v>536</v>
      </c>
      <c r="B130" s="5" t="n">
        <v>65.3743585653455</v>
      </c>
      <c r="C130" s="6" t="n">
        <v>0.198885423788276</v>
      </c>
      <c r="D130" s="11" t="n">
        <v>0.167510799160352</v>
      </c>
      <c r="F130" s="8" t="n">
        <v>65.3743585653455</v>
      </c>
      <c r="G130" s="2" t="n">
        <v>536</v>
      </c>
      <c r="I130" s="0" t="n">
        <v>34.6256414346545</v>
      </c>
      <c r="J130" s="0" t="n">
        <v>0.198885423788276</v>
      </c>
      <c r="L130" s="0" t="n">
        <v>65.3743585653455</v>
      </c>
      <c r="M130" s="0" t="n">
        <v>0.167510799160352</v>
      </c>
    </row>
    <row r="131" customFormat="false" ht="12.75" hidden="false" customHeight="false" outlineLevel="0" collapsed="false">
      <c r="A131" s="9" t="n">
        <v>602</v>
      </c>
      <c r="B131" s="5" t="n">
        <v>65.1069790948076</v>
      </c>
      <c r="C131" s="6" t="n">
        <v>0.177080709552352</v>
      </c>
      <c r="D131" s="11" t="n">
        <v>0.188137128907709</v>
      </c>
      <c r="F131" s="8" t="n">
        <v>65.1069790948076</v>
      </c>
      <c r="G131" s="2" t="n">
        <v>602</v>
      </c>
      <c r="I131" s="0" t="n">
        <v>34.8930209051924</v>
      </c>
      <c r="J131" s="0" t="n">
        <v>0.177080709552352</v>
      </c>
      <c r="L131" s="0" t="n">
        <v>65.1069790948076</v>
      </c>
      <c r="M131" s="0" t="n">
        <v>0.188137128907709</v>
      </c>
    </row>
    <row r="132" customFormat="false" ht="12.75" hidden="false" customHeight="false" outlineLevel="0" collapsed="false">
      <c r="A132" s="9" t="n">
        <v>678</v>
      </c>
      <c r="B132" s="5" t="n">
        <v>64.8395996242698</v>
      </c>
      <c r="C132" s="6" t="n">
        <v>0.157230954499286</v>
      </c>
      <c r="D132" s="11" t="n">
        <v>0.211888660131938</v>
      </c>
      <c r="F132" s="8" t="n">
        <v>64.8395996242698</v>
      </c>
      <c r="G132" s="2" t="n">
        <v>678</v>
      </c>
      <c r="I132" s="0" t="n">
        <v>35.1604003757303</v>
      </c>
      <c r="J132" s="0" t="n">
        <v>0.157230954499286</v>
      </c>
      <c r="L132" s="0" t="n">
        <v>64.8395996242698</v>
      </c>
      <c r="M132" s="0" t="n">
        <v>0.211888660131938</v>
      </c>
    </row>
    <row r="133" customFormat="false" ht="12.75" hidden="false" customHeight="false" outlineLevel="0" collapsed="false">
      <c r="A133" s="9" t="n">
        <v>762</v>
      </c>
      <c r="B133" s="5" t="n">
        <v>64.5722201537319</v>
      </c>
      <c r="C133" s="6" t="n">
        <v>0.13989840833401</v>
      </c>
      <c r="D133" s="11" t="n">
        <v>0.238140352537664</v>
      </c>
      <c r="F133" s="8" t="n">
        <v>64.5722201537319</v>
      </c>
      <c r="G133" s="2" t="n">
        <v>762</v>
      </c>
      <c r="I133" s="0" t="n">
        <v>35.4277798462681</v>
      </c>
      <c r="J133" s="0" t="n">
        <v>0.13989840833401</v>
      </c>
      <c r="L133" s="0" t="n">
        <v>64.5722201537319</v>
      </c>
      <c r="M133" s="0" t="n">
        <v>0.238140352537664</v>
      </c>
    </row>
    <row r="134" customFormat="false" ht="12.75" hidden="false" customHeight="false" outlineLevel="0" collapsed="false">
      <c r="A134" s="9" t="n">
        <v>850</v>
      </c>
      <c r="B134" s="5" t="n">
        <v>64.304840683194</v>
      </c>
      <c r="C134" s="6" t="n">
        <v>0.125414808412371</v>
      </c>
      <c r="D134" s="11" t="n">
        <v>0.26564212553414</v>
      </c>
      <c r="F134" s="8" t="n">
        <v>64.304840683194</v>
      </c>
      <c r="G134" s="2" t="n">
        <v>850</v>
      </c>
      <c r="I134" s="0" t="n">
        <v>35.695159316806</v>
      </c>
      <c r="J134" s="0" t="n">
        <v>0.125414808412371</v>
      </c>
      <c r="L134" s="0" t="n">
        <v>64.304840683194</v>
      </c>
      <c r="M134" s="0" t="n">
        <v>0.26564212553414</v>
      </c>
    </row>
    <row r="135" customFormat="false" ht="12.75" hidden="false" customHeight="false" outlineLevel="0" collapsed="false">
      <c r="A135" s="9" t="n">
        <v>936</v>
      </c>
      <c r="B135" s="5" t="n">
        <v>63.9037714773872</v>
      </c>
      <c r="C135" s="6" t="n">
        <v>0.113891652938585</v>
      </c>
      <c r="D135" s="11" t="n">
        <v>0.292518858235241</v>
      </c>
      <c r="F135" s="8" t="n">
        <v>63.9037714773872</v>
      </c>
      <c r="G135" s="2" t="n">
        <v>936</v>
      </c>
      <c r="I135" s="0" t="n">
        <v>36.0962285226128</v>
      </c>
      <c r="J135" s="0" t="n">
        <v>0.113891652938585</v>
      </c>
      <c r="L135" s="0" t="n">
        <v>63.9037714773872</v>
      </c>
      <c r="M135" s="0" t="n">
        <v>0.292518858235241</v>
      </c>
    </row>
    <row r="136" customFormat="false" ht="12.75" hidden="false" customHeight="false" outlineLevel="0" collapsed="false">
      <c r="A136" s="9" t="n">
        <v>1034</v>
      </c>
      <c r="B136" s="5" t="n">
        <v>63.9037714773872</v>
      </c>
      <c r="C136" s="6" t="n">
        <v>0.103097279642665</v>
      </c>
      <c r="D136" s="11" t="n">
        <v>0.323145832708589</v>
      </c>
      <c r="F136" s="8" t="n">
        <v>63.9037714773872</v>
      </c>
      <c r="G136" s="2" t="n">
        <v>1034</v>
      </c>
      <c r="I136" s="0" t="n">
        <v>36.0962285226128</v>
      </c>
      <c r="J136" s="0" t="n">
        <v>0.103097279642665</v>
      </c>
      <c r="L136" s="0" t="n">
        <v>63.9037714773872</v>
      </c>
      <c r="M136" s="0" t="n">
        <v>0.323145832708589</v>
      </c>
    </row>
    <row r="137" customFormat="false" ht="12.75" hidden="false" customHeight="false" outlineLevel="0" collapsed="false">
      <c r="A137" s="9" t="n">
        <v>1131</v>
      </c>
      <c r="B137" s="5" t="n">
        <v>63.6363920068493</v>
      </c>
      <c r="C137" s="6" t="n">
        <v>0.0942551610526222</v>
      </c>
      <c r="D137" s="11" t="n">
        <v>0.35346028703425</v>
      </c>
      <c r="F137" s="8" t="n">
        <v>63.6363920068493</v>
      </c>
      <c r="G137" s="2" t="n">
        <v>1131</v>
      </c>
      <c r="I137" s="0" t="n">
        <v>36.3636079931507</v>
      </c>
      <c r="J137" s="0" t="n">
        <v>0.0942551610526222</v>
      </c>
      <c r="L137" s="0" t="n">
        <v>63.6363920068493</v>
      </c>
      <c r="M137" s="0" t="n">
        <v>0.35346028703425</v>
      </c>
    </row>
    <row r="138" customFormat="false" ht="12.75" hidden="false" customHeight="false" outlineLevel="0" collapsed="false">
      <c r="A138" s="9" t="n">
        <v>1231</v>
      </c>
      <c r="B138" s="5" t="n">
        <v>63.3690125363115</v>
      </c>
      <c r="C138" s="6" t="n">
        <v>0.0865983648663816</v>
      </c>
      <c r="D138" s="11" t="n">
        <v>0.384712301802972</v>
      </c>
      <c r="F138" s="8" t="n">
        <v>63.3690125363115</v>
      </c>
      <c r="G138" s="2" t="n">
        <v>1231</v>
      </c>
      <c r="I138" s="0" t="n">
        <v>36.6309874636885</v>
      </c>
      <c r="J138" s="0" t="n">
        <v>0.0865983648663816</v>
      </c>
      <c r="L138" s="0" t="n">
        <v>63.3690125363115</v>
      </c>
      <c r="M138" s="0" t="n">
        <v>0.384712301802972</v>
      </c>
    </row>
    <row r="139" customFormat="false" ht="12.75" hidden="false" customHeight="false" outlineLevel="0" collapsed="false">
      <c r="A139" s="9" t="n">
        <v>1342</v>
      </c>
      <c r="B139" s="5" t="n">
        <v>63.1016330657736</v>
      </c>
      <c r="C139" s="6" t="n">
        <v>0.0794356089050043</v>
      </c>
      <c r="D139" s="11" t="n">
        <v>0.419402038196254</v>
      </c>
      <c r="F139" s="8" t="n">
        <v>63.1016330657736</v>
      </c>
      <c r="G139" s="2" t="n">
        <v>1342</v>
      </c>
      <c r="I139" s="0" t="n">
        <v>36.8983669342264</v>
      </c>
      <c r="J139" s="0" t="n">
        <v>0.0794356089050043</v>
      </c>
      <c r="L139" s="0" t="n">
        <v>63.1016330657736</v>
      </c>
      <c r="M139" s="0" t="n">
        <v>0.419402038196254</v>
      </c>
    </row>
    <row r="140" customFormat="false" ht="12.75" hidden="false" customHeight="false" outlineLevel="0" collapsed="false">
      <c r="A140" s="9" t="n">
        <v>1459</v>
      </c>
      <c r="B140" s="5" t="n">
        <v>62.9679433305046</v>
      </c>
      <c r="C140" s="6" t="n">
        <v>0.0730655155246852</v>
      </c>
      <c r="D140" s="11" t="n">
        <v>0.455966895475659</v>
      </c>
      <c r="F140" s="8" t="n">
        <v>62.9679433305046</v>
      </c>
      <c r="G140" s="2" t="n">
        <v>1459</v>
      </c>
      <c r="I140" s="0" t="n">
        <v>37.0320566694954</v>
      </c>
      <c r="J140" s="0" t="n">
        <v>0.0730655155246852</v>
      </c>
      <c r="L140" s="0" t="n">
        <v>62.9679433305046</v>
      </c>
      <c r="M140" s="0" t="n">
        <v>0.455966895475659</v>
      </c>
    </row>
    <row r="141" customFormat="false" ht="12.75" hidden="false" customHeight="false" outlineLevel="0" collapsed="false">
      <c r="A141" s="9" t="n">
        <v>1575</v>
      </c>
      <c r="B141" s="5" t="n">
        <v>62.8342535952357</v>
      </c>
      <c r="C141" s="6" t="n">
        <v>0.0676841823177878</v>
      </c>
      <c r="D141" s="11" t="n">
        <v>0.492219232607377</v>
      </c>
      <c r="F141" s="8" t="n">
        <v>62.8342535952357</v>
      </c>
      <c r="G141" s="2" t="n">
        <v>1575</v>
      </c>
      <c r="I141" s="0" t="n">
        <v>37.1657464047643</v>
      </c>
      <c r="J141" s="0" t="n">
        <v>0.0676841823177878</v>
      </c>
      <c r="L141" s="0" t="n">
        <v>62.8342535952357</v>
      </c>
      <c r="M141" s="0" t="n">
        <v>0.492219232607377</v>
      </c>
    </row>
    <row r="142" customFormat="false" ht="12.75" hidden="false" customHeight="false" outlineLevel="0" collapsed="false">
      <c r="A142" s="9" t="n">
        <v>1703</v>
      </c>
      <c r="B142" s="5" t="n">
        <v>62.5668741246978</v>
      </c>
      <c r="C142" s="6" t="n">
        <v>0.0625969390196804</v>
      </c>
      <c r="D142" s="11" t="n">
        <v>0.532221811511342</v>
      </c>
      <c r="F142" s="8" t="n">
        <v>62.5668741246978</v>
      </c>
      <c r="G142" s="2" t="n">
        <v>1703</v>
      </c>
      <c r="I142" s="0" t="n">
        <v>37.4331258753022</v>
      </c>
      <c r="J142" s="0" t="n">
        <v>0.0625969390196804</v>
      </c>
      <c r="L142" s="0" t="n">
        <v>62.5668741246978</v>
      </c>
      <c r="M142" s="0" t="n">
        <v>0.532221811511342</v>
      </c>
    </row>
    <row r="143" customFormat="false" ht="12.75" hidden="false" customHeight="false" outlineLevel="0" collapsed="false">
      <c r="A143" s="9" t="n">
        <v>1835</v>
      </c>
      <c r="B143" s="5" t="n">
        <v>62.5668741246978</v>
      </c>
      <c r="C143" s="6" t="n">
        <v>0.0580940529430603</v>
      </c>
      <c r="D143" s="11" t="n">
        <v>0.573474471006055</v>
      </c>
      <c r="F143" s="8" t="n">
        <v>62.5668741246978</v>
      </c>
      <c r="G143" s="2" t="n">
        <v>1835</v>
      </c>
      <c r="I143" s="0" t="n">
        <v>37.4331258753022</v>
      </c>
      <c r="J143" s="0" t="n">
        <v>0.0580940529430603</v>
      </c>
      <c r="L143" s="0" t="n">
        <v>62.5668741246978</v>
      </c>
      <c r="M143" s="0" t="n">
        <v>0.573474471006055</v>
      </c>
    </row>
    <row r="144" customFormat="false" ht="12.75" hidden="false" customHeight="false" outlineLevel="0" collapsed="false">
      <c r="A144" s="9" t="n">
        <v>1975</v>
      </c>
      <c r="B144" s="5" t="n">
        <v>62.4331843894289</v>
      </c>
      <c r="C144" s="6" t="n">
        <v>0.053975993493932</v>
      </c>
      <c r="D144" s="11" t="n">
        <v>0.617227291682267</v>
      </c>
      <c r="F144" s="8" t="n">
        <v>62.4331843894289</v>
      </c>
      <c r="G144" s="2" t="n">
        <v>1975</v>
      </c>
      <c r="I144" s="0" t="n">
        <v>37.5668156105711</v>
      </c>
      <c r="J144" s="0" t="n">
        <v>0.053975993493932</v>
      </c>
      <c r="L144" s="0" t="n">
        <v>62.4331843894289</v>
      </c>
      <c r="M144" s="0" t="n">
        <v>0.617227291682267</v>
      </c>
    </row>
    <row r="145" customFormat="false" ht="12.75" hidden="false" customHeight="false" outlineLevel="0" collapsed="false">
      <c r="A145" s="9" t="n">
        <v>2121</v>
      </c>
      <c r="B145" s="5" t="n">
        <v>62.0321151836221</v>
      </c>
      <c r="C145" s="6" t="n">
        <v>0.0502605314240998</v>
      </c>
      <c r="D145" s="11" t="n">
        <v>0.662855233244601</v>
      </c>
      <c r="F145" s="8" t="n">
        <v>62.0321151836221</v>
      </c>
      <c r="G145" s="2" t="n">
        <v>2121</v>
      </c>
      <c r="I145" s="0" t="n">
        <v>37.9678848163779</v>
      </c>
      <c r="J145" s="0" t="n">
        <v>0.0502605314240998</v>
      </c>
      <c r="L145" s="0" t="n">
        <v>62.0321151836221</v>
      </c>
      <c r="M145" s="0" t="n">
        <v>0.662855233244601</v>
      </c>
    </row>
    <row r="146" customFormat="false" ht="12.75" hidden="false" customHeight="false" outlineLevel="0" collapsed="false">
      <c r="A146" s="9" t="n">
        <v>2274</v>
      </c>
      <c r="B146" s="5" t="n">
        <v>61.6310459778153</v>
      </c>
      <c r="C146" s="6" t="n">
        <v>0.0468788861699717</v>
      </c>
      <c r="D146" s="11" t="n">
        <v>0.710670815840747</v>
      </c>
      <c r="F146" s="8" t="n">
        <v>61.6310459778153</v>
      </c>
      <c r="G146" s="2" t="n">
        <v>2274</v>
      </c>
      <c r="I146" s="0" t="n">
        <v>38.3689540221847</v>
      </c>
      <c r="J146" s="0" t="n">
        <v>0.0468788861699717</v>
      </c>
      <c r="L146" s="0" t="n">
        <v>61.6310459778153</v>
      </c>
      <c r="M146" s="0" t="n">
        <v>0.710670815840747</v>
      </c>
    </row>
    <row r="147" customFormat="false" ht="12.75" hidden="false" customHeight="false" outlineLevel="0" collapsed="false">
      <c r="A147" s="9" t="n">
        <v>2437</v>
      </c>
      <c r="B147" s="5" t="n">
        <v>61.6310459778153</v>
      </c>
      <c r="C147" s="6" t="n">
        <v>0.0437433677269248</v>
      </c>
      <c r="D147" s="11" t="n">
        <v>0.761611599913764</v>
      </c>
      <c r="F147" s="8" t="n">
        <v>61.6310459778153</v>
      </c>
      <c r="G147" s="2" t="n">
        <v>2437</v>
      </c>
      <c r="I147" s="0" t="n">
        <v>38.3689540221847</v>
      </c>
      <c r="J147" s="0" t="n">
        <v>0.0437433677269248</v>
      </c>
      <c r="L147" s="0" t="n">
        <v>61.6310459778153</v>
      </c>
      <c r="M147" s="0" t="n">
        <v>0.761611599913764</v>
      </c>
    </row>
    <row r="148" customFormat="false" ht="12.75" hidden="false" customHeight="false" outlineLevel="0" collapsed="false">
      <c r="A148" s="9" t="n">
        <v>2615</v>
      </c>
      <c r="B148" s="5" t="n">
        <v>61.4973562425463</v>
      </c>
      <c r="C148" s="6" t="n">
        <v>0.0407658077057422</v>
      </c>
      <c r="D148" s="11" t="n">
        <v>0.81724018620209</v>
      </c>
      <c r="F148" s="8" t="n">
        <v>61.4973562425463</v>
      </c>
      <c r="G148" s="2" t="n">
        <v>2615</v>
      </c>
      <c r="I148" s="0" t="n">
        <v>38.5026437574537</v>
      </c>
      <c r="J148" s="0" t="n">
        <v>0.0407658077057422</v>
      </c>
      <c r="L148" s="0" t="n">
        <v>61.4973562425463</v>
      </c>
      <c r="M148" s="0" t="n">
        <v>0.81724018620209</v>
      </c>
    </row>
    <row r="149" customFormat="false" ht="12.75" hidden="false" customHeight="false" outlineLevel="0" collapsed="false">
      <c r="A149" s="9" t="n">
        <v>2800</v>
      </c>
      <c r="B149" s="5" t="n">
        <v>61.2299767720085</v>
      </c>
      <c r="C149" s="6" t="n">
        <v>0.0380723525537556</v>
      </c>
      <c r="D149" s="11" t="n">
        <v>0.875056413524226</v>
      </c>
      <c r="F149" s="8" t="n">
        <v>61.2299767720085</v>
      </c>
      <c r="G149" s="2" t="n">
        <v>2800</v>
      </c>
      <c r="I149" s="0" t="n">
        <v>38.7700232279915</v>
      </c>
      <c r="J149" s="0" t="n">
        <v>0.0380723525537556</v>
      </c>
      <c r="L149" s="0" t="n">
        <v>61.2299767720085</v>
      </c>
      <c r="M149" s="0" t="n">
        <v>0.875056413524226</v>
      </c>
    </row>
    <row r="150" customFormat="false" ht="12.75" hidden="false" customHeight="false" outlineLevel="0" collapsed="false">
      <c r="A150" s="9" t="n">
        <v>2985</v>
      </c>
      <c r="B150" s="5" t="n">
        <v>61.0962870367395</v>
      </c>
      <c r="C150" s="6" t="n">
        <v>0.0357127595144106</v>
      </c>
      <c r="D150" s="11" t="n">
        <v>0.932872640846363</v>
      </c>
      <c r="F150" s="8" t="n">
        <v>61.0962870367395</v>
      </c>
      <c r="G150" s="2" t="n">
        <v>2985</v>
      </c>
      <c r="I150" s="0" t="n">
        <v>38.9037129632605</v>
      </c>
      <c r="J150" s="0" t="n">
        <v>0.0357127595144106</v>
      </c>
      <c r="L150" s="0" t="n">
        <v>61.0962870367395</v>
      </c>
      <c r="M150" s="0" t="n">
        <v>0.932872640846363</v>
      </c>
    </row>
    <row r="151" customFormat="false" ht="12.75" hidden="false" customHeight="false" outlineLevel="0" collapsed="false">
      <c r="A151" s="9" t="n">
        <v>3195</v>
      </c>
      <c r="B151" s="5" t="n">
        <v>60.8289075662017</v>
      </c>
      <c r="C151" s="6" t="n">
        <v>0.0333654419876419</v>
      </c>
      <c r="D151" s="11" t="n">
        <v>0.998501871860679</v>
      </c>
      <c r="F151" s="8" t="n">
        <v>60.8289075662017</v>
      </c>
      <c r="G151" s="2" t="n">
        <v>3195</v>
      </c>
      <c r="I151" s="0" t="n">
        <v>39.1710924337983</v>
      </c>
      <c r="J151" s="0" t="n">
        <v>0.0333654419876419</v>
      </c>
      <c r="L151" s="0" t="n">
        <v>60.8289075662017</v>
      </c>
      <c r="M151" s="0" t="n">
        <v>0.998501871860679</v>
      </c>
    </row>
    <row r="152" customFormat="false" ht="12.75" hidden="false" customHeight="false" outlineLevel="0" collapsed="false">
      <c r="A152" s="9" t="n">
        <v>3416</v>
      </c>
      <c r="B152" s="5" t="n">
        <v>60.4278383603949</v>
      </c>
      <c r="C152" s="6" t="n">
        <v>0.0312068463555374</v>
      </c>
      <c r="D152" s="11" t="n">
        <v>1.06756882449956</v>
      </c>
      <c r="F152" s="8" t="n">
        <v>60.4278383603949</v>
      </c>
      <c r="G152" s="2" t="n">
        <v>3416</v>
      </c>
      <c r="I152" s="0" t="n">
        <v>39.5721616396051</v>
      </c>
      <c r="J152" s="0" t="n">
        <v>0.0312068463555374</v>
      </c>
      <c r="L152" s="0" t="n">
        <v>60.4278383603949</v>
      </c>
      <c r="M152" s="0" t="n">
        <v>1.06756882449956</v>
      </c>
    </row>
    <row r="153" customFormat="false" ht="12.75" hidden="false" customHeight="false" outlineLevel="0" collapsed="false">
      <c r="A153" s="9" t="n">
        <v>3643</v>
      </c>
      <c r="B153" s="5" t="n">
        <v>60.026769154588</v>
      </c>
      <c r="C153" s="6" t="n">
        <v>0.0292623077547394</v>
      </c>
      <c r="D153" s="11" t="n">
        <v>1.13851089802456</v>
      </c>
      <c r="F153" s="8" t="n">
        <v>60.026769154588</v>
      </c>
      <c r="G153" s="2" t="n">
        <v>3643</v>
      </c>
      <c r="I153" s="0" t="n">
        <v>39.973230845412</v>
      </c>
      <c r="J153" s="0" t="n">
        <v>0.0292623077547394</v>
      </c>
      <c r="L153" s="0" t="n">
        <v>60.026769154588</v>
      </c>
      <c r="M153" s="0" t="n">
        <v>1.13851089802456</v>
      </c>
    </row>
    <row r="154" customFormat="false" ht="12.75" hidden="false" customHeight="false" outlineLevel="0" collapsed="false">
      <c r="A154" s="9" t="n">
        <v>3877</v>
      </c>
      <c r="B154" s="5" t="n">
        <v>59.7593896840502</v>
      </c>
      <c r="C154" s="6" t="n">
        <v>0.0274961535079999</v>
      </c>
      <c r="D154" s="11" t="n">
        <v>1.21164061258337</v>
      </c>
      <c r="F154" s="8" t="n">
        <v>59.7593896840502</v>
      </c>
      <c r="G154" s="2" t="n">
        <v>3877</v>
      </c>
      <c r="I154" s="0" t="n">
        <v>40.2406103159498</v>
      </c>
      <c r="J154" s="0" t="n">
        <v>0.0274961535079999</v>
      </c>
      <c r="L154" s="0" t="n">
        <v>59.7593896840502</v>
      </c>
      <c r="M154" s="0" t="n">
        <v>1.21164061258337</v>
      </c>
    </row>
    <row r="155" customFormat="false" ht="12.75" hidden="false" customHeight="false" outlineLevel="0" collapsed="false">
      <c r="A155" s="9" t="n">
        <v>4115</v>
      </c>
      <c r="B155" s="5" t="n">
        <v>59.3583204782434</v>
      </c>
      <c r="C155" s="6" t="n">
        <v>0.0259058534995178</v>
      </c>
      <c r="D155" s="11" t="n">
        <v>1.28602040773293</v>
      </c>
      <c r="F155" s="8" t="n">
        <v>59.3583204782434</v>
      </c>
      <c r="G155" s="2" t="n">
        <v>4115</v>
      </c>
      <c r="I155" s="0" t="n">
        <v>40.6416795217566</v>
      </c>
      <c r="J155" s="0" t="n">
        <v>0.0259058534995178</v>
      </c>
      <c r="L155" s="0" t="n">
        <v>59.3583204782434</v>
      </c>
      <c r="M155" s="0" t="n">
        <v>1.28602040773293</v>
      </c>
    </row>
    <row r="156" customFormat="false" ht="12.75" hidden="false" customHeight="false" outlineLevel="0" collapsed="false">
      <c r="A156" s="9" t="n">
        <v>4381</v>
      </c>
      <c r="B156" s="5" t="n">
        <v>59.2246307429744</v>
      </c>
      <c r="C156" s="6" t="n">
        <v>0.0243329347524574</v>
      </c>
      <c r="D156" s="11" t="n">
        <v>1.36915076701773</v>
      </c>
      <c r="F156" s="8" t="n">
        <v>59.2246307429744</v>
      </c>
      <c r="G156" s="2" t="n">
        <v>4381</v>
      </c>
      <c r="I156" s="0" t="n">
        <v>40.7753692570256</v>
      </c>
      <c r="J156" s="0" t="n">
        <v>0.0243329347524574</v>
      </c>
      <c r="L156" s="0" t="n">
        <v>59.2246307429744</v>
      </c>
      <c r="M156" s="0" t="n">
        <v>1.36915076701773</v>
      </c>
    </row>
    <row r="157" customFormat="false" ht="12.75" hidden="false" customHeight="false" outlineLevel="0" collapsed="false">
      <c r="A157" s="9" t="n">
        <v>4658</v>
      </c>
      <c r="B157" s="5" t="n">
        <v>58.8235615371676</v>
      </c>
      <c r="C157" s="6" t="n">
        <v>0.0228859139438634</v>
      </c>
      <c r="D157" s="11" t="n">
        <v>1.45571884792709</v>
      </c>
      <c r="F157" s="8" t="n">
        <v>58.8235615371676</v>
      </c>
      <c r="G157" s="2" t="n">
        <v>4658</v>
      </c>
      <c r="I157" s="0" t="n">
        <v>41.1764384628324</v>
      </c>
      <c r="J157" s="0" t="n">
        <v>0.0228859139438634</v>
      </c>
      <c r="L157" s="0" t="n">
        <v>58.8235615371676</v>
      </c>
      <c r="M157" s="0" t="n">
        <v>1.45571884792709</v>
      </c>
    </row>
    <row r="158" customFormat="false" ht="12.75" hidden="false" customHeight="false" outlineLevel="0" collapsed="false">
      <c r="A158" s="9" t="n">
        <v>4943</v>
      </c>
      <c r="B158" s="5" t="n">
        <v>58.5561820666297</v>
      </c>
      <c r="C158" s="6" t="n">
        <v>0.0215663740947837</v>
      </c>
      <c r="D158" s="11" t="n">
        <v>1.54478709001795</v>
      </c>
      <c r="F158" s="8" t="n">
        <v>58.5561820666297</v>
      </c>
      <c r="G158" s="2" t="n">
        <v>4943</v>
      </c>
      <c r="I158" s="0" t="n">
        <v>41.4438179333703</v>
      </c>
      <c r="J158" s="0" t="n">
        <v>0.0215663740947837</v>
      </c>
      <c r="L158" s="0" t="n">
        <v>58.5561820666297</v>
      </c>
      <c r="M158" s="0" t="n">
        <v>1.54478709001795</v>
      </c>
    </row>
    <row r="159" customFormat="false" ht="12.75" hidden="false" customHeight="false" outlineLevel="0" collapsed="false">
      <c r="A159" s="9" t="n">
        <v>5243</v>
      </c>
      <c r="B159" s="5" t="n">
        <v>58.1551128608229</v>
      </c>
      <c r="C159" s="6" t="n">
        <v>0.0203323645146892</v>
      </c>
      <c r="D159" s="11" t="n">
        <v>1.63854313432411</v>
      </c>
      <c r="F159" s="8" t="n">
        <v>58.1551128608229</v>
      </c>
      <c r="G159" s="2" t="n">
        <v>5243</v>
      </c>
      <c r="I159" s="0" t="n">
        <v>41.8448871391771</v>
      </c>
      <c r="J159" s="0" t="n">
        <v>0.0203323645146892</v>
      </c>
      <c r="L159" s="0" t="n">
        <v>58.1551128608229</v>
      </c>
      <c r="M159" s="0" t="n">
        <v>1.63854313432411</v>
      </c>
    </row>
    <row r="160" customFormat="false" ht="12.75" hidden="false" customHeight="false" outlineLevel="0" collapsed="false">
      <c r="A160" s="9" t="n">
        <v>5568</v>
      </c>
      <c r="B160" s="5" t="n">
        <v>57.8877333902851</v>
      </c>
      <c r="C160" s="6" t="n">
        <v>0.0191455795888139</v>
      </c>
      <c r="D160" s="11" t="n">
        <v>1.74011218232246</v>
      </c>
      <c r="F160" s="8" t="n">
        <v>57.8877333902851</v>
      </c>
      <c r="G160" s="2" t="n">
        <v>5568</v>
      </c>
      <c r="I160" s="0" t="n">
        <v>42.1122666097149</v>
      </c>
      <c r="J160" s="0" t="n">
        <v>0.0191455795888139</v>
      </c>
      <c r="L160" s="0" t="n">
        <v>57.8877333902851</v>
      </c>
      <c r="M160" s="0" t="n">
        <v>1.74011218232246</v>
      </c>
    </row>
    <row r="161" customFormat="false" ht="12.75" hidden="false" customHeight="false" outlineLevel="0" collapsed="false">
      <c r="A161" s="9" t="n">
        <v>5905</v>
      </c>
      <c r="B161" s="5" t="n">
        <v>57.2192847139404</v>
      </c>
      <c r="C161" s="6" t="n">
        <v>0.0180529360119417</v>
      </c>
      <c r="D161" s="11" t="n">
        <v>1.84543147209306</v>
      </c>
      <c r="F161" s="8" t="n">
        <v>57.2192847139404</v>
      </c>
      <c r="G161" s="2" t="n">
        <v>5905</v>
      </c>
      <c r="I161" s="0" t="n">
        <v>42.7807152860596</v>
      </c>
      <c r="J161" s="0" t="n">
        <v>0.0180529360119417</v>
      </c>
      <c r="L161" s="0" t="n">
        <v>57.2192847139404</v>
      </c>
      <c r="M161" s="0" t="n">
        <v>1.84543147209306</v>
      </c>
    </row>
    <row r="162" customFormat="false" ht="12.75" hidden="false" customHeight="false" outlineLevel="0" collapsed="false">
      <c r="A162" s="9" t="n">
        <v>6253</v>
      </c>
      <c r="B162" s="5" t="n">
        <v>56.9519052434025</v>
      </c>
      <c r="C162" s="6" t="n">
        <v>0.0170482307933017</v>
      </c>
      <c r="D162" s="11" t="n">
        <v>1.95418848348821</v>
      </c>
      <c r="F162" s="8" t="n">
        <v>56.9519052434025</v>
      </c>
      <c r="G162" s="2" t="n">
        <v>6253</v>
      </c>
      <c r="I162" s="0" t="n">
        <v>43.0480947565975</v>
      </c>
      <c r="J162" s="0" t="n">
        <v>0.0170482307933017</v>
      </c>
      <c r="L162" s="0" t="n">
        <v>56.9519052434025</v>
      </c>
      <c r="M162" s="0" t="n">
        <v>1.95418848348821</v>
      </c>
    </row>
    <row r="163" customFormat="false" ht="12.75" hidden="false" customHeight="false" outlineLevel="0" collapsed="false">
      <c r="A163" s="9" t="n">
        <v>6629</v>
      </c>
      <c r="B163" s="5" t="n">
        <v>56.4171463023268</v>
      </c>
      <c r="C163" s="6" t="n">
        <v>0.0160812471187986</v>
      </c>
      <c r="D163" s="11" t="n">
        <v>2.07169605901861</v>
      </c>
      <c r="F163" s="8" t="n">
        <v>56.4171463023268</v>
      </c>
      <c r="G163" s="2" t="n">
        <v>6629</v>
      </c>
      <c r="I163" s="0" t="n">
        <v>43.5828536976732</v>
      </c>
      <c r="J163" s="0" t="n">
        <v>0.0160812471187986</v>
      </c>
      <c r="L163" s="0" t="n">
        <v>56.4171463023268</v>
      </c>
      <c r="M163" s="0" t="n">
        <v>2.07169605901861</v>
      </c>
    </row>
    <row r="164" customFormat="false" ht="12.75" hidden="false" customHeight="false" outlineLevel="0" collapsed="false">
      <c r="A164" s="9" t="n">
        <v>7029</v>
      </c>
      <c r="B164" s="5" t="n">
        <v>55.882387361251</v>
      </c>
      <c r="C164" s="6" t="n">
        <v>0.0151661099943827</v>
      </c>
      <c r="D164" s="11" t="n">
        <v>2.1967041180935</v>
      </c>
      <c r="F164" s="8" t="n">
        <v>55.882387361251</v>
      </c>
      <c r="G164" s="2" t="n">
        <v>7029</v>
      </c>
      <c r="I164" s="0" t="n">
        <v>44.117612638749</v>
      </c>
      <c r="J164" s="0" t="n">
        <v>0.0151661099943827</v>
      </c>
      <c r="L164" s="0" t="n">
        <v>55.882387361251</v>
      </c>
      <c r="M164" s="0" t="n">
        <v>2.1967041180935</v>
      </c>
    </row>
    <row r="165" customFormat="false" ht="12.75" hidden="false" customHeight="false" outlineLevel="0" collapsed="false">
      <c r="A165" s="9" t="n">
        <v>7444</v>
      </c>
      <c r="B165" s="5" t="n">
        <v>54.9465592143685</v>
      </c>
      <c r="C165" s="6" t="n">
        <v>0.0143206054742767</v>
      </c>
      <c r="D165" s="11" t="n">
        <v>2.32639997938369</v>
      </c>
      <c r="F165" s="8" t="n">
        <v>54.9465592143685</v>
      </c>
      <c r="G165" s="2" t="n">
        <v>7444</v>
      </c>
      <c r="I165" s="0" t="n">
        <v>45.0534407856315</v>
      </c>
      <c r="J165" s="0" t="n">
        <v>0.0143206054742767</v>
      </c>
      <c r="L165" s="0" t="n">
        <v>54.9465592143685</v>
      </c>
      <c r="M165" s="0" t="n">
        <v>2.32639997938369</v>
      </c>
    </row>
    <row r="166" customFormat="false" ht="12.75" hidden="false" customHeight="false" outlineLevel="0" collapsed="false">
      <c r="A166" s="9" t="n">
        <v>7882</v>
      </c>
      <c r="B166" s="5" t="n">
        <v>54.6791797438306</v>
      </c>
      <c r="C166" s="6" t="n">
        <v>0.0135248144063075</v>
      </c>
      <c r="D166" s="11" t="n">
        <v>2.4632838040707</v>
      </c>
      <c r="F166" s="8" t="n">
        <v>54.6791797438306</v>
      </c>
      <c r="G166" s="2" t="n">
        <v>7882</v>
      </c>
      <c r="I166" s="0" t="n">
        <v>45.3208202561694</v>
      </c>
      <c r="J166" s="0" t="n">
        <v>0.0135248144063075</v>
      </c>
      <c r="L166" s="0" t="n">
        <v>54.6791797438306</v>
      </c>
      <c r="M166" s="0" t="n">
        <v>2.4632838040707</v>
      </c>
    </row>
    <row r="167" customFormat="false" ht="12.75" hidden="false" customHeight="false" outlineLevel="0" collapsed="false">
      <c r="A167" s="9" t="n">
        <v>8346</v>
      </c>
      <c r="B167" s="5" t="n">
        <v>54.0107310674859</v>
      </c>
      <c r="C167" s="6" t="n">
        <v>0.0127728956566638</v>
      </c>
      <c r="D167" s="11" t="n">
        <v>2.60829315259757</v>
      </c>
      <c r="F167" s="8" t="n">
        <v>54.0107310674859</v>
      </c>
      <c r="G167" s="2" t="n">
        <v>8346</v>
      </c>
      <c r="I167" s="0" t="n">
        <v>45.9892689325141</v>
      </c>
      <c r="J167" s="0" t="n">
        <v>0.0127728956566638</v>
      </c>
      <c r="L167" s="0" t="n">
        <v>54.0107310674859</v>
      </c>
      <c r="M167" s="0" t="n">
        <v>2.60829315259757</v>
      </c>
    </row>
    <row r="168" customFormat="false" ht="12.75" hidden="false" customHeight="false" outlineLevel="0" collapsed="false">
      <c r="A168" s="9" t="n">
        <v>8824</v>
      </c>
      <c r="B168" s="5" t="n">
        <v>53.0749029206034</v>
      </c>
      <c r="C168" s="6" t="n">
        <v>0.0120809822246731</v>
      </c>
      <c r="D168" s="11" t="n">
        <v>2.75767778319206</v>
      </c>
      <c r="F168" s="8" t="n">
        <v>53.0749029206034</v>
      </c>
      <c r="G168" s="2" t="n">
        <v>8824</v>
      </c>
      <c r="I168" s="0" t="n">
        <v>46.9250970793967</v>
      </c>
      <c r="J168" s="0" t="n">
        <v>0.0120809822246731</v>
      </c>
      <c r="L168" s="0" t="n">
        <v>53.0749029206034</v>
      </c>
      <c r="M168" s="0" t="n">
        <v>2.75767778319206</v>
      </c>
    </row>
    <row r="169" customFormat="false" ht="12.75" hidden="false" customHeight="false" outlineLevel="0" collapsed="false">
      <c r="A169" s="9" t="n">
        <v>9328</v>
      </c>
      <c r="B169" s="5" t="n">
        <v>52.6738337147965</v>
      </c>
      <c r="C169" s="6" t="n">
        <v>0.0114282361868049</v>
      </c>
      <c r="D169" s="11" t="n">
        <v>2.91518793762642</v>
      </c>
      <c r="F169" s="8" t="n">
        <v>52.6738337147965</v>
      </c>
      <c r="G169" s="2" t="n">
        <v>9328</v>
      </c>
      <c r="I169" s="0" t="n">
        <v>47.3261662852035</v>
      </c>
      <c r="J169" s="0" t="n">
        <v>0.0114282361868049</v>
      </c>
      <c r="L169" s="0" t="n">
        <v>52.6738337147965</v>
      </c>
      <c r="M169" s="0" t="n">
        <v>2.91518793762642</v>
      </c>
    </row>
    <row r="170" customFormat="false" ht="12.75" hidden="false" customHeight="false" outlineLevel="0" collapsed="false">
      <c r="A170" s="9" t="n">
        <v>9861</v>
      </c>
      <c r="B170" s="5" t="n">
        <v>51.738005567914</v>
      </c>
      <c r="C170" s="6" t="n">
        <v>0.0108105250127285</v>
      </c>
      <c r="D170" s="11" t="n">
        <v>3.08176117634371</v>
      </c>
      <c r="F170" s="8" t="n">
        <v>51.738005567914</v>
      </c>
      <c r="G170" s="2" t="n">
        <v>9861</v>
      </c>
      <c r="I170" s="0" t="n">
        <v>48.261994432086</v>
      </c>
      <c r="J170" s="0" t="n">
        <v>0.0108105250127285</v>
      </c>
      <c r="L170" s="0" t="n">
        <v>51.738005567914</v>
      </c>
      <c r="M170" s="0" t="n">
        <v>3.08176117634371</v>
      </c>
    </row>
    <row r="171" customFormat="false" ht="12.75" hidden="false" customHeight="false" outlineLevel="0" collapsed="false">
      <c r="A171" s="9" t="n">
        <v>10415</v>
      </c>
      <c r="B171" s="5" t="n">
        <v>50.8021774210314</v>
      </c>
      <c r="C171" s="6" t="n">
        <v>0.0102354860442166</v>
      </c>
      <c r="D171" s="11" t="n">
        <v>3.25489733816243</v>
      </c>
      <c r="F171" s="8" t="n">
        <v>50.8021774210314</v>
      </c>
      <c r="G171" s="2" t="n">
        <v>10415</v>
      </c>
      <c r="I171" s="0" t="n">
        <v>49.1978225789686</v>
      </c>
      <c r="J171" s="0" t="n">
        <v>0.0102354860442166</v>
      </c>
      <c r="L171" s="0" t="n">
        <v>50.8021774210314</v>
      </c>
      <c r="M171" s="0" t="n">
        <v>3.25489733816243</v>
      </c>
    </row>
    <row r="172" customFormat="false" ht="12.75" hidden="false" customHeight="false" outlineLevel="0" collapsed="false">
      <c r="A172" s="9" t="n">
        <v>11011</v>
      </c>
      <c r="B172" s="5" t="n">
        <v>49.8663492741489</v>
      </c>
      <c r="C172" s="6" t="n">
        <v>0.00968146282358694</v>
      </c>
      <c r="D172" s="11" t="n">
        <v>3.44115934618402</v>
      </c>
      <c r="F172" s="8" t="n">
        <v>49.8663492741489</v>
      </c>
      <c r="G172" s="2" t="n">
        <v>11011</v>
      </c>
      <c r="I172" s="0" t="n">
        <v>50.1336507258511</v>
      </c>
      <c r="J172" s="0" t="n">
        <v>0.00968146282358694</v>
      </c>
      <c r="L172" s="0" t="n">
        <v>49.8663492741489</v>
      </c>
      <c r="M172" s="0" t="n">
        <v>3.44115934618402</v>
      </c>
    </row>
    <row r="173" customFormat="false" ht="12.75" hidden="false" customHeight="false" outlineLevel="0" collapsed="false">
      <c r="A173" s="9" t="n">
        <v>11626</v>
      </c>
      <c r="B173" s="5" t="n">
        <v>48.9305211272663</v>
      </c>
      <c r="C173" s="6" t="n">
        <v>0.00916932626445172</v>
      </c>
      <c r="D173" s="11" t="n">
        <v>3.63335923701166</v>
      </c>
      <c r="F173" s="8" t="n">
        <v>48.9305211272663</v>
      </c>
      <c r="G173" s="2" t="n">
        <v>11626</v>
      </c>
      <c r="I173" s="0" t="n">
        <v>51.0694788727337</v>
      </c>
      <c r="J173" s="0" t="n">
        <v>0.00916932626445172</v>
      </c>
      <c r="L173" s="0" t="n">
        <v>48.9305211272663</v>
      </c>
      <c r="M173" s="0" t="n">
        <v>3.63335923701166</v>
      </c>
    </row>
    <row r="174" customFormat="false" ht="12.75" hidden="false" customHeight="false" outlineLevel="0" collapsed="false">
      <c r="A174" s="9" t="n">
        <v>12276</v>
      </c>
      <c r="B174" s="5" t="n">
        <v>47.8610032451148</v>
      </c>
      <c r="C174" s="6" t="n">
        <v>0.00868382104517072</v>
      </c>
      <c r="D174" s="11" t="n">
        <v>3.83649733300836</v>
      </c>
      <c r="F174" s="8" t="n">
        <v>47.8610032451148</v>
      </c>
      <c r="G174" s="2" t="n">
        <v>12276</v>
      </c>
      <c r="I174" s="0" t="n">
        <v>52.1389967548852</v>
      </c>
      <c r="J174" s="0" t="n">
        <v>0.00868382104517072</v>
      </c>
      <c r="L174" s="0" t="n">
        <v>47.8610032451148</v>
      </c>
      <c r="M174" s="0" t="n">
        <v>3.83649733300836</v>
      </c>
    </row>
    <row r="175" customFormat="false" ht="12.75" hidden="false" customHeight="false" outlineLevel="0" collapsed="false">
      <c r="A175" s="9" t="n">
        <v>12962</v>
      </c>
      <c r="B175" s="5" t="n">
        <v>46.9251750982323</v>
      </c>
      <c r="C175" s="6" t="n">
        <v>0.00822423909508685</v>
      </c>
      <c r="D175" s="11" t="n">
        <v>4.05088615432179</v>
      </c>
      <c r="F175" s="8" t="n">
        <v>46.9251750982323</v>
      </c>
      <c r="G175" s="2" t="n">
        <v>12962</v>
      </c>
      <c r="I175" s="0" t="n">
        <v>53.0748249017677</v>
      </c>
      <c r="J175" s="0" t="n">
        <v>0.00822423909508685</v>
      </c>
      <c r="L175" s="0" t="n">
        <v>46.9251750982323</v>
      </c>
      <c r="M175" s="0" t="n">
        <v>4.05088615432179</v>
      </c>
    </row>
    <row r="176" customFormat="false" ht="12.75" hidden="false" customHeight="false" outlineLevel="0" collapsed="false">
      <c r="A176" s="9" t="n">
        <v>13684</v>
      </c>
      <c r="B176" s="5" t="n">
        <v>45.7219674808119</v>
      </c>
      <c r="C176" s="6" t="n">
        <v>0.00779030891190556</v>
      </c>
      <c r="D176" s="11" t="n">
        <v>4.27652570095197</v>
      </c>
      <c r="F176" s="8" t="n">
        <v>45.7219674808119</v>
      </c>
      <c r="G176" s="2" t="n">
        <v>13684</v>
      </c>
      <c r="I176" s="0" t="n">
        <v>54.2780325191881</v>
      </c>
      <c r="J176" s="0" t="n">
        <v>0.00779030891190556</v>
      </c>
      <c r="L176" s="0" t="n">
        <v>45.7219674808119</v>
      </c>
      <c r="M176" s="0" t="n">
        <v>4.27652570095197</v>
      </c>
    </row>
    <row r="177" customFormat="false" ht="12.75" hidden="false" customHeight="false" outlineLevel="0" collapsed="false">
      <c r="A177" s="9" t="n">
        <v>14445</v>
      </c>
      <c r="B177" s="5" t="n">
        <v>44.3850701281225</v>
      </c>
      <c r="C177" s="6" t="n">
        <v>0.00737989526829462</v>
      </c>
      <c r="D177" s="11" t="n">
        <v>4.51435353334195</v>
      </c>
      <c r="F177" s="8" t="n">
        <v>44.3850701281225</v>
      </c>
      <c r="G177" s="2" t="n">
        <v>14445</v>
      </c>
      <c r="I177" s="0" t="n">
        <v>55.6149298718775</v>
      </c>
      <c r="J177" s="0" t="n">
        <v>0.00737989526829462</v>
      </c>
      <c r="L177" s="0" t="n">
        <v>44.3850701281225</v>
      </c>
      <c r="M177" s="0" t="n">
        <v>4.51435353334195</v>
      </c>
    </row>
    <row r="178" customFormat="false" ht="12.75" hidden="false" customHeight="false" outlineLevel="0" collapsed="false">
      <c r="A178" s="9" t="n">
        <v>15250</v>
      </c>
      <c r="B178" s="5" t="n">
        <v>43.0481727754331</v>
      </c>
      <c r="C178" s="6" t="n">
        <v>0.00699033358364038</v>
      </c>
      <c r="D178" s="11" t="n">
        <v>4.76593225223016</v>
      </c>
      <c r="F178" s="8" t="n">
        <v>43.0481727754331</v>
      </c>
      <c r="G178" s="2" t="n">
        <v>15250</v>
      </c>
      <c r="I178" s="0" t="n">
        <v>56.9518272245669</v>
      </c>
      <c r="J178" s="0" t="n">
        <v>0.00699033358364038</v>
      </c>
      <c r="L178" s="0" t="n">
        <v>43.0481727754331</v>
      </c>
      <c r="M178" s="0" t="n">
        <v>4.76593225223016</v>
      </c>
    </row>
    <row r="179" customFormat="false" ht="12.75" hidden="false" customHeight="false" outlineLevel="0" collapsed="false">
      <c r="A179" s="9" t="n">
        <v>16100</v>
      </c>
      <c r="B179" s="5" t="n">
        <v>41.7112754227438</v>
      </c>
      <c r="C179" s="6" t="n">
        <v>0.00662127870500098</v>
      </c>
      <c r="D179" s="11" t="n">
        <v>5.0315743777643</v>
      </c>
      <c r="F179" s="8" t="n">
        <v>41.7112754227438</v>
      </c>
      <c r="G179" s="2" t="n">
        <v>16100</v>
      </c>
      <c r="I179" s="0" t="n">
        <v>58.2887245772562</v>
      </c>
      <c r="J179" s="0" t="n">
        <v>0.00662127870500098</v>
      </c>
      <c r="L179" s="0" t="n">
        <v>41.7112754227438</v>
      </c>
      <c r="M179" s="0" t="n">
        <v>5.0315743777643</v>
      </c>
    </row>
    <row r="180" customFormat="false" ht="12.75" hidden="false" customHeight="false" outlineLevel="0" collapsed="false">
      <c r="A180" s="9" t="n">
        <v>16986</v>
      </c>
      <c r="B180" s="5" t="n">
        <v>40.3743780700544</v>
      </c>
      <c r="C180" s="6" t="n">
        <v>0.0062759088161142</v>
      </c>
      <c r="D180" s="11" t="n">
        <v>5.30846722861518</v>
      </c>
      <c r="F180" s="8" t="n">
        <v>40.3743780700544</v>
      </c>
      <c r="G180" s="2" t="n">
        <v>16986</v>
      </c>
      <c r="I180" s="0" t="n">
        <v>59.6256219299456</v>
      </c>
      <c r="J180" s="0" t="n">
        <v>0.0062759088161142</v>
      </c>
      <c r="L180" s="0" t="n">
        <v>40.3743780700544</v>
      </c>
      <c r="M180" s="0" t="n">
        <v>5.30846722861518</v>
      </c>
    </row>
    <row r="181" customFormat="false" ht="12.75" hidden="false" customHeight="false" outlineLevel="0" collapsed="false">
      <c r="A181" s="9" t="n">
        <v>17919</v>
      </c>
      <c r="B181" s="5" t="n">
        <v>39.0374807173651</v>
      </c>
      <c r="C181" s="6" t="n">
        <v>0.00594913706961972</v>
      </c>
      <c r="D181" s="11" t="n">
        <v>5.60004852640736</v>
      </c>
      <c r="F181" s="8" t="n">
        <v>39.0374807173651</v>
      </c>
      <c r="G181" s="2" t="n">
        <v>17919</v>
      </c>
      <c r="I181" s="0" t="n">
        <v>60.962519282635</v>
      </c>
      <c r="J181" s="0" t="n">
        <v>0.00594913706961972</v>
      </c>
      <c r="L181" s="0" t="n">
        <v>39.0374807173651</v>
      </c>
      <c r="M181" s="0" t="n">
        <v>5.60004852640736</v>
      </c>
    </row>
    <row r="182" customFormat="false" ht="12.75" hidden="false" customHeight="false" outlineLevel="0" collapsed="false">
      <c r="A182" s="9" t="n">
        <v>18890</v>
      </c>
      <c r="B182" s="5" t="n">
        <v>37.2995141588689</v>
      </c>
      <c r="C182" s="6" t="n">
        <v>0.00564333441770862</v>
      </c>
      <c r="D182" s="11" t="n">
        <v>5.90350558981165</v>
      </c>
      <c r="F182" s="8" t="n">
        <v>37.2995141588689</v>
      </c>
      <c r="G182" s="2" t="n">
        <v>18890</v>
      </c>
      <c r="I182" s="0" t="n">
        <v>62.7004858411311</v>
      </c>
      <c r="J182" s="0" t="n">
        <v>0.00564333441770862</v>
      </c>
      <c r="L182" s="0" t="n">
        <v>37.2995141588689</v>
      </c>
      <c r="M182" s="0" t="n">
        <v>5.90350558981165</v>
      </c>
    </row>
    <row r="183" customFormat="false" ht="12.75" hidden="false" customHeight="false" outlineLevel="0" collapsed="false">
      <c r="A183" s="9" t="n">
        <v>19929</v>
      </c>
      <c r="B183" s="5" t="n">
        <v>35.5615476003727</v>
      </c>
      <c r="C183" s="6" t="n">
        <v>0.00534911872901379</v>
      </c>
      <c r="D183" s="11" t="n">
        <v>6.22821402325868</v>
      </c>
      <c r="F183" s="8" t="n">
        <v>35.5615476003727</v>
      </c>
      <c r="G183" s="2" t="n">
        <v>19929</v>
      </c>
      <c r="I183" s="0" t="n">
        <v>64.4384523996273</v>
      </c>
      <c r="J183" s="0" t="n">
        <v>0.00534911872901379</v>
      </c>
      <c r="L183" s="0" t="n">
        <v>35.5615476003727</v>
      </c>
      <c r="M183" s="0" t="n">
        <v>6.22821402325868</v>
      </c>
    </row>
    <row r="184" customFormat="false" ht="12.75" hidden="false" customHeight="false" outlineLevel="0" collapsed="false">
      <c r="A184" s="9" t="n">
        <v>21007</v>
      </c>
      <c r="B184" s="5" t="n">
        <v>34.0909605124144</v>
      </c>
      <c r="C184" s="6" t="n">
        <v>0.00507462213312304</v>
      </c>
      <c r="D184" s="11" t="n">
        <v>6.56511074246551</v>
      </c>
      <c r="F184" s="8" t="n">
        <v>34.0909605124144</v>
      </c>
      <c r="G184" s="2" t="n">
        <v>21007</v>
      </c>
      <c r="I184" s="0" t="n">
        <v>65.9090394875856</v>
      </c>
      <c r="J184" s="0" t="n">
        <v>0.00507462213312304</v>
      </c>
      <c r="L184" s="0" t="n">
        <v>34.0909605124144</v>
      </c>
      <c r="M184" s="0" t="n">
        <v>6.56511074246551</v>
      </c>
    </row>
    <row r="185" customFormat="false" ht="12.75" hidden="false" customHeight="false" outlineLevel="0" collapsed="false">
      <c r="A185" s="9" t="n">
        <v>22158</v>
      </c>
      <c r="B185" s="5" t="n">
        <v>31.8182350128425</v>
      </c>
      <c r="C185" s="6" t="n">
        <v>0.00481102027035453</v>
      </c>
      <c r="D185" s="11" t="n">
        <v>6.9248214324535</v>
      </c>
      <c r="F185" s="8" t="n">
        <v>31.8182350128425</v>
      </c>
      <c r="G185" s="2" t="n">
        <v>22158</v>
      </c>
      <c r="I185" s="0" t="n">
        <v>68.1817649871575</v>
      </c>
      <c r="J185" s="0" t="n">
        <v>0.00481102027035453</v>
      </c>
      <c r="L185" s="0" t="n">
        <v>31.8182350128425</v>
      </c>
      <c r="M185" s="0" t="n">
        <v>6.9248214324535</v>
      </c>
    </row>
    <row r="186" customFormat="false" ht="12.75" hidden="false" customHeight="false" outlineLevel="0" collapsed="false">
      <c r="A186" s="9" t="n">
        <v>23352</v>
      </c>
      <c r="B186" s="5" t="n">
        <v>30.0802684543463</v>
      </c>
      <c r="C186" s="6" t="n">
        <v>0.00456503028222489</v>
      </c>
      <c r="D186" s="11" t="n">
        <v>7.29797048879205</v>
      </c>
      <c r="F186" s="8" t="n">
        <v>30.0802684543463</v>
      </c>
      <c r="G186" s="2" t="n">
        <v>23352</v>
      </c>
      <c r="I186" s="0" t="n">
        <v>69.9197315456537</v>
      </c>
      <c r="J186" s="0" t="n">
        <v>0.00456503028222489</v>
      </c>
      <c r="L186" s="0" t="n">
        <v>30.0802684543463</v>
      </c>
      <c r="M186" s="0" t="n">
        <v>7.29797048879205</v>
      </c>
    </row>
    <row r="187" customFormat="false" ht="12.75" hidden="false" customHeight="false" outlineLevel="0" collapsed="false">
      <c r="A187" s="9" t="n">
        <v>24616</v>
      </c>
      <c r="B187" s="5" t="n">
        <v>28.0749224253123</v>
      </c>
      <c r="C187" s="6" t="n">
        <v>0.00433062183744377</v>
      </c>
      <c r="D187" s="11" t="n">
        <v>7.6929959554687</v>
      </c>
      <c r="F187" s="8" t="n">
        <v>28.0749224253123</v>
      </c>
      <c r="G187" s="2" t="n">
        <v>24616</v>
      </c>
      <c r="I187" s="0" t="n">
        <v>71.9250775746877</v>
      </c>
      <c r="J187" s="0" t="n">
        <v>0.00433062183744377</v>
      </c>
      <c r="L187" s="0" t="n">
        <v>28.0749224253123</v>
      </c>
      <c r="M187" s="0" t="n">
        <v>7.6929959554687</v>
      </c>
    </row>
    <row r="188" customFormat="false" ht="12.75" hidden="false" customHeight="false" outlineLevel="0" collapsed="false">
      <c r="A188" s="9" t="n">
        <v>25959</v>
      </c>
      <c r="B188" s="5" t="n">
        <v>25.9358866610093</v>
      </c>
      <c r="C188" s="6" t="n">
        <v>0.00410657525908223</v>
      </c>
      <c r="D188" s="11" t="n">
        <v>8.11271051381264</v>
      </c>
      <c r="F188" s="8" t="n">
        <v>25.9358866610093</v>
      </c>
      <c r="G188" s="2" t="n">
        <v>25959</v>
      </c>
      <c r="I188" s="0" t="n">
        <v>74.0641133389907</v>
      </c>
      <c r="J188" s="0" t="n">
        <v>0.00410657525908223</v>
      </c>
      <c r="L188" s="0" t="n">
        <v>25.9358866610093</v>
      </c>
      <c r="M188" s="0" t="n">
        <v>8.11271051381264</v>
      </c>
    </row>
    <row r="189" customFormat="false" ht="12.75" hidden="false" customHeight="false" outlineLevel="0" collapsed="false">
      <c r="A189" s="9" t="n">
        <v>27356</v>
      </c>
      <c r="B189" s="5" t="n">
        <v>24.0642303672442</v>
      </c>
      <c r="C189" s="6" t="n">
        <v>0.00389686310683271</v>
      </c>
      <c r="D189" s="11" t="n">
        <v>8.54930116013169</v>
      </c>
      <c r="F189" s="8" t="n">
        <v>24.0642303672442</v>
      </c>
      <c r="G189" s="2" t="n">
        <v>27356</v>
      </c>
      <c r="I189" s="0" t="n">
        <v>75.9357696327558</v>
      </c>
      <c r="J189" s="0" t="n">
        <v>0.00389686310683271</v>
      </c>
      <c r="L189" s="0" t="n">
        <v>24.0642303672442</v>
      </c>
      <c r="M189" s="0" t="n">
        <v>8.54930116013169</v>
      </c>
    </row>
    <row r="190" customFormat="false" ht="12.75" hidden="false" customHeight="false" outlineLevel="0" collapsed="false">
      <c r="A190" s="9" t="n">
        <v>28836</v>
      </c>
      <c r="B190" s="5" t="n">
        <v>21.9251946029412</v>
      </c>
      <c r="C190" s="6" t="n">
        <v>0.00369685764844346</v>
      </c>
      <c r="D190" s="11" t="n">
        <v>9.01183097870878</v>
      </c>
      <c r="F190" s="8" t="n">
        <v>21.9251946029412</v>
      </c>
      <c r="G190" s="2" t="n">
        <v>28836</v>
      </c>
      <c r="I190" s="0" t="n">
        <v>78.0748053970588</v>
      </c>
      <c r="J190" s="0" t="n">
        <v>0.00369685764844346</v>
      </c>
      <c r="L190" s="0" t="n">
        <v>21.9251946029412</v>
      </c>
      <c r="M190" s="0" t="n">
        <v>9.01183097870878</v>
      </c>
    </row>
    <row r="191" customFormat="false" ht="12.75" hidden="false" customHeight="false" outlineLevel="0" collapsed="false">
      <c r="A191" s="9" t="n">
        <v>30387</v>
      </c>
      <c r="B191" s="5" t="n">
        <v>19.7861588386382</v>
      </c>
      <c r="C191" s="6" t="n">
        <v>0.00350816425282245</v>
      </c>
      <c r="D191" s="11" t="n">
        <v>9.49654972777167</v>
      </c>
      <c r="F191" s="8" t="n">
        <v>19.7861588386382</v>
      </c>
      <c r="G191" s="2" t="n">
        <v>30387</v>
      </c>
      <c r="I191" s="0" t="n">
        <v>80.2138411613618</v>
      </c>
      <c r="J191" s="0" t="n">
        <v>0.00350816425282245</v>
      </c>
      <c r="L191" s="0" t="n">
        <v>19.7861588386382</v>
      </c>
      <c r="M191" s="0" t="n">
        <v>9.49654972777167</v>
      </c>
    </row>
    <row r="192" customFormat="false" ht="12.75" hidden="false" customHeight="false" outlineLevel="0" collapsed="false">
      <c r="A192" s="9" t="n">
        <v>32006</v>
      </c>
      <c r="B192" s="5" t="n">
        <v>17.7808128096042</v>
      </c>
      <c r="C192" s="6" t="n">
        <v>0.00333070634101468</v>
      </c>
      <c r="D192" s="11" t="n">
        <v>10.0025198468773</v>
      </c>
      <c r="F192" s="8" t="n">
        <v>17.7808128096042</v>
      </c>
      <c r="G192" s="2" t="n">
        <v>32006</v>
      </c>
      <c r="I192" s="0" t="n">
        <v>82.2191871903958</v>
      </c>
      <c r="J192" s="0" t="n">
        <v>0.00333070634101468</v>
      </c>
      <c r="L192" s="0" t="n">
        <v>17.7808128096042</v>
      </c>
      <c r="M192" s="0" t="n">
        <v>10.0025198468773</v>
      </c>
    </row>
    <row r="193" customFormat="false" ht="12.75" hidden="false" customHeight="false" outlineLevel="0" collapsed="false">
      <c r="A193" s="9" t="n">
        <v>33725</v>
      </c>
      <c r="B193" s="5" t="n">
        <v>15.5080873100323</v>
      </c>
      <c r="C193" s="6" t="n">
        <v>0.00316093660935554</v>
      </c>
      <c r="D193" s="11" t="n">
        <v>10.5397419807516</v>
      </c>
      <c r="F193" s="8" t="n">
        <v>15.5080873100323</v>
      </c>
      <c r="G193" s="2" t="n">
        <v>33725</v>
      </c>
      <c r="I193" s="0" t="n">
        <v>84.4919126899677</v>
      </c>
      <c r="J193" s="0" t="n">
        <v>0.00316093660935554</v>
      </c>
      <c r="L193" s="0" t="n">
        <v>15.5080873100323</v>
      </c>
      <c r="M193" s="0" t="n">
        <v>10.5397419807516</v>
      </c>
    </row>
    <row r="194" customFormat="false" ht="12.75" hidden="false" customHeight="false" outlineLevel="0" collapsed="false">
      <c r="A194" s="9" t="n">
        <v>35529</v>
      </c>
      <c r="B194" s="5" t="n">
        <v>13.5027412809982</v>
      </c>
      <c r="C194" s="6" t="n">
        <v>0.00300043871627447</v>
      </c>
      <c r="D194" s="11" t="n">
        <v>11.1035283271794</v>
      </c>
      <c r="F194" s="8" t="n">
        <v>13.5027412809982</v>
      </c>
      <c r="G194" s="2" t="n">
        <v>35529</v>
      </c>
      <c r="I194" s="0" t="n">
        <v>86.4972587190018</v>
      </c>
      <c r="J194" s="0" t="n">
        <v>0.00300043871627447</v>
      </c>
      <c r="L194" s="0" t="n">
        <v>13.5027412809982</v>
      </c>
      <c r="M194" s="0" t="n">
        <v>11.1035283271794</v>
      </c>
    </row>
    <row r="195" customFormat="false" ht="12.75" hidden="false" customHeight="false" outlineLevel="0" collapsed="false">
      <c r="A195" s="9" t="n">
        <v>37424</v>
      </c>
      <c r="B195" s="5" t="n">
        <v>11.4973952519642</v>
      </c>
      <c r="C195" s="6" t="n">
        <v>0.00284850863484704</v>
      </c>
      <c r="D195" s="11" t="n">
        <v>11.6957540070467</v>
      </c>
      <c r="F195" s="8" t="n">
        <v>11.4973952519642</v>
      </c>
      <c r="G195" s="2" t="n">
        <v>37424</v>
      </c>
      <c r="I195" s="0" t="n">
        <v>88.5026047480358</v>
      </c>
      <c r="J195" s="0" t="n">
        <v>0.00284850863484704</v>
      </c>
      <c r="L195" s="0" t="n">
        <v>11.4973952519642</v>
      </c>
      <c r="M195" s="0" t="n">
        <v>11.6957540070467</v>
      </c>
    </row>
    <row r="196" customFormat="false" ht="12.75" hidden="false" customHeight="false" outlineLevel="0" collapsed="false">
      <c r="A196" s="9" t="n">
        <v>39419</v>
      </c>
      <c r="B196" s="5" t="n">
        <v>9.49204922293014</v>
      </c>
      <c r="C196" s="6" t="n">
        <v>0.00270434529416058</v>
      </c>
      <c r="D196" s="11" t="n">
        <v>12.3192317016827</v>
      </c>
      <c r="F196" s="8" t="n">
        <v>9.49204922293014</v>
      </c>
      <c r="G196" s="2" t="n">
        <v>39419</v>
      </c>
      <c r="I196" s="0" t="n">
        <v>90.5079507770699</v>
      </c>
      <c r="J196" s="0" t="n">
        <v>0.00270434529416058</v>
      </c>
      <c r="L196" s="0" t="n">
        <v>9.49204922293014</v>
      </c>
      <c r="M196" s="0" t="n">
        <v>12.3192317016827</v>
      </c>
    </row>
    <row r="197" customFormat="false" ht="12.75" hidden="false" customHeight="false" outlineLevel="0" collapsed="false">
      <c r="A197" s="9" t="n">
        <v>41512</v>
      </c>
      <c r="B197" s="5" t="n">
        <v>7.62039292916502</v>
      </c>
      <c r="C197" s="6" t="n">
        <v>0.00256799448714867</v>
      </c>
      <c r="D197" s="11" t="n">
        <v>12.973336370792</v>
      </c>
      <c r="F197" s="8" t="n">
        <v>7.62039292916502</v>
      </c>
      <c r="G197" s="2" t="n">
        <v>41512</v>
      </c>
      <c r="I197" s="0" t="n">
        <v>92.379607070835</v>
      </c>
      <c r="J197" s="0" t="n">
        <v>0.00256799448714867</v>
      </c>
      <c r="L197" s="0" t="n">
        <v>7.62039292916502</v>
      </c>
      <c r="M197" s="0" t="n">
        <v>12.973336370792</v>
      </c>
    </row>
    <row r="198" customFormat="false" ht="12.75" hidden="false" customHeight="false" outlineLevel="0" collapsed="false">
      <c r="A198" s="9" t="n">
        <v>43729</v>
      </c>
      <c r="B198" s="5" t="n">
        <v>5.88242637066885</v>
      </c>
      <c r="C198" s="6" t="n">
        <v>0.00243780070778009</v>
      </c>
      <c r="D198" s="11" t="n">
        <v>13.6661935382146</v>
      </c>
      <c r="F198" s="8" t="n">
        <v>5.88242637066885</v>
      </c>
      <c r="G198" s="2" t="n">
        <v>43729</v>
      </c>
      <c r="I198" s="0" t="n">
        <v>94.1175736293312</v>
      </c>
      <c r="J198" s="0" t="n">
        <v>0.00243780070778009</v>
      </c>
      <c r="L198" s="0" t="n">
        <v>5.88242637066885</v>
      </c>
      <c r="M198" s="0" t="n">
        <v>13.6661935382146</v>
      </c>
    </row>
    <row r="199" customFormat="false" ht="12.75" hidden="false" customHeight="false" outlineLevel="0" collapsed="false">
      <c r="A199" s="9" t="n">
        <v>46054</v>
      </c>
      <c r="B199" s="5" t="n">
        <v>3.87708034163481</v>
      </c>
      <c r="C199" s="6" t="n">
        <v>0.0023147302547122</v>
      </c>
      <c r="D199" s="11" t="n">
        <v>14.3928028815874</v>
      </c>
      <c r="F199" s="8" t="n">
        <v>3.87708034163481</v>
      </c>
      <c r="G199" s="2" t="n">
        <v>46054</v>
      </c>
      <c r="I199" s="0" t="n">
        <v>96.1229196583652</v>
      </c>
      <c r="J199" s="0" t="n">
        <v>0.0023147302547122</v>
      </c>
      <c r="L199" s="0" t="n">
        <v>3.87708034163481</v>
      </c>
      <c r="M199" s="0" t="n">
        <v>14.3928028815874</v>
      </c>
    </row>
    <row r="200" customFormat="false" ht="12.75" hidden="false" customHeight="false" outlineLevel="0" collapsed="false">
      <c r="A200" s="9" t="n">
        <v>48485</v>
      </c>
      <c r="B200" s="5" t="n">
        <v>1.87173431260076</v>
      </c>
      <c r="C200" s="6" t="n">
        <v>0.00219867148913098</v>
      </c>
      <c r="D200" s="11" t="n">
        <v>15.152539360615</v>
      </c>
      <c r="F200" s="8" t="n">
        <v>1.87173431260076</v>
      </c>
      <c r="G200" s="2" t="n">
        <v>48485</v>
      </c>
      <c r="I200" s="0" t="n">
        <v>98.1282656873992</v>
      </c>
      <c r="J200" s="0" t="n">
        <v>0.00219867148913098</v>
      </c>
      <c r="L200" s="0" t="n">
        <v>1.87173431260076</v>
      </c>
      <c r="M200" s="0" t="n">
        <v>15.152539360615</v>
      </c>
    </row>
    <row r="201" customFormat="false" ht="12.75" hidden="false" customHeight="false" outlineLevel="0" collapsed="false">
      <c r="A201" s="9" t="n">
        <v>51050</v>
      </c>
      <c r="B201" s="5" t="n">
        <v>7.80188356657163E-005</v>
      </c>
      <c r="C201" s="6" t="n">
        <v>0.00208819955240971</v>
      </c>
      <c r="D201" s="11" t="n">
        <v>15.9541535394328</v>
      </c>
      <c r="F201" s="8" t="n">
        <v>7.80188356657163E-005</v>
      </c>
      <c r="G201" s="2" t="n">
        <v>51050</v>
      </c>
      <c r="I201" s="0" t="n">
        <v>99.9999219811643</v>
      </c>
      <c r="J201" s="0" t="n">
        <v>0.00208819955240971</v>
      </c>
      <c r="L201" s="0" t="n">
        <v>7.80188356657163E-005</v>
      </c>
      <c r="M201" s="0" t="n">
        <v>15.9541535394328</v>
      </c>
    </row>
    <row r="202" customFormat="false" ht="12.75" hidden="false" customHeight="false" outlineLevel="0" collapsed="false">
      <c r="C202" s="10" t="n">
        <v>7</v>
      </c>
      <c r="F202" s="8"/>
      <c r="G202" s="2" t="n">
        <v>7</v>
      </c>
      <c r="J202" s="0" t="n">
        <v>7</v>
      </c>
      <c r="M202" s="0" t="n">
        <v>7</v>
      </c>
    </row>
    <row r="203" customFormat="false" ht="12.75" hidden="false" customHeight="false" outlineLevel="0" collapsed="false">
      <c r="A203" s="4" t="n">
        <v>18.2</v>
      </c>
      <c r="B203" s="5" t="n">
        <v>100</v>
      </c>
      <c r="C203" s="6" t="s">
        <v>1</v>
      </c>
      <c r="D203" s="11"/>
      <c r="F203" s="8" t="n">
        <v>100</v>
      </c>
      <c r="G203" s="2" t="n">
        <v>18.2</v>
      </c>
      <c r="I203" s="0" t="n">
        <v>0</v>
      </c>
      <c r="J203" s="0" t="s">
        <v>1</v>
      </c>
      <c r="L203" s="0" t="n">
        <v>100</v>
      </c>
    </row>
    <row r="204" customFormat="false" ht="12.75" hidden="false" customHeight="false" outlineLevel="0" collapsed="false">
      <c r="A204" s="4" t="n">
        <v>19.316</v>
      </c>
      <c r="B204" s="5" t="n">
        <v>94.5392519210837</v>
      </c>
      <c r="C204" s="6" t="n">
        <v>5.5188748783659</v>
      </c>
      <c r="D204" s="11" t="n">
        <v>0.0130737848949978</v>
      </c>
      <c r="F204" s="8" t="n">
        <v>94.5392519210837</v>
      </c>
      <c r="G204" s="2" t="n">
        <v>19.316</v>
      </c>
      <c r="I204" s="0" t="n">
        <v>5.46074807891634</v>
      </c>
      <c r="J204" s="0" t="n">
        <v>5.5188748783659</v>
      </c>
      <c r="L204" s="0" t="n">
        <v>94.5392519210837</v>
      </c>
      <c r="M204" s="0" t="n">
        <v>0.0130737848949978</v>
      </c>
    </row>
    <row r="205" customFormat="false" ht="12.75" hidden="false" customHeight="false" outlineLevel="0" collapsed="false">
      <c r="A205" s="4" t="n">
        <v>20.464</v>
      </c>
      <c r="B205" s="5" t="n">
        <v>86.3481298027091</v>
      </c>
      <c r="C205" s="6" t="n">
        <v>5.20927419617454</v>
      </c>
      <c r="D205" s="11" t="n">
        <v>0.0138507938543816</v>
      </c>
      <c r="F205" s="8" t="n">
        <v>86.3481298027091</v>
      </c>
      <c r="G205" s="2" t="n">
        <v>20.464</v>
      </c>
      <c r="I205" s="0" t="n">
        <v>13.6518701972909</v>
      </c>
      <c r="J205" s="0" t="n">
        <v>5.20927419617454</v>
      </c>
      <c r="L205" s="0" t="n">
        <v>86.3481298027091</v>
      </c>
      <c r="M205" s="0" t="n">
        <v>0.0138507938543816</v>
      </c>
    </row>
    <row r="206" customFormat="false" ht="12.75" hidden="false" customHeight="false" outlineLevel="0" collapsed="false">
      <c r="A206" s="4" t="n">
        <v>21.659</v>
      </c>
      <c r="B206" s="5" t="n">
        <v>71.3310725856892</v>
      </c>
      <c r="C206" s="6" t="n">
        <v>4.92186098852744</v>
      </c>
      <c r="D206" s="11" t="n">
        <v>0.0146596141561792</v>
      </c>
      <c r="F206" s="8" t="n">
        <v>71.3310725856892</v>
      </c>
      <c r="G206" s="2" t="n">
        <v>21.659</v>
      </c>
      <c r="I206" s="0" t="n">
        <v>28.6689274143108</v>
      </c>
      <c r="J206" s="0" t="n">
        <v>4.92186098852744</v>
      </c>
      <c r="L206" s="0" t="n">
        <v>71.3310725856892</v>
      </c>
      <c r="M206" s="0" t="n">
        <v>0.0146596141561792</v>
      </c>
    </row>
    <row r="207" customFormat="false" ht="12.75" hidden="false" customHeight="false" outlineLevel="0" collapsed="false">
      <c r="A207" s="4" t="n">
        <v>22.921</v>
      </c>
      <c r="B207" s="5" t="n">
        <v>69.6245888110279</v>
      </c>
      <c r="C207" s="6" t="n">
        <v>4.65086982027467</v>
      </c>
      <c r="D207" s="11" t="n">
        <v>0.0155137825418433</v>
      </c>
      <c r="F207" s="8" t="n">
        <v>69.6245888110279</v>
      </c>
      <c r="G207" s="2" t="n">
        <v>22.921</v>
      </c>
      <c r="I207" s="0" t="n">
        <v>30.3754111889722</v>
      </c>
      <c r="J207" s="0" t="n">
        <v>4.65086982027467</v>
      </c>
      <c r="L207" s="0" t="n">
        <v>69.6245888110279</v>
      </c>
      <c r="M207" s="0" t="n">
        <v>0.0155137825418433</v>
      </c>
    </row>
    <row r="208" customFormat="false" ht="12.75" hidden="false" customHeight="false" outlineLevel="0" collapsed="false">
      <c r="A208" s="4" t="n">
        <v>29</v>
      </c>
      <c r="B208" s="5" t="n">
        <v>65.8703245067729</v>
      </c>
      <c r="C208" s="6" t="n">
        <v>3.67595128105227</v>
      </c>
      <c r="D208" s="11" t="n">
        <v>0.0196282751063852</v>
      </c>
      <c r="F208" s="8" t="n">
        <v>65.8703245067729</v>
      </c>
      <c r="G208" s="2" t="n">
        <v>29</v>
      </c>
      <c r="I208" s="0" t="n">
        <v>34.1296754932271</v>
      </c>
      <c r="J208" s="0" t="n">
        <v>3.67595128105227</v>
      </c>
      <c r="L208" s="0" t="n">
        <v>65.8703245067729</v>
      </c>
      <c r="M208" s="0" t="n">
        <v>0.0196282751063852</v>
      </c>
    </row>
    <row r="209" customFormat="false" ht="12.75" hidden="false" customHeight="false" outlineLevel="0" collapsed="false">
      <c r="A209" s="4" t="n">
        <v>69</v>
      </c>
      <c r="B209" s="5" t="n">
        <v>55.972718613737</v>
      </c>
      <c r="C209" s="6" t="n">
        <v>1.54496503116689</v>
      </c>
      <c r="D209" s="11" t="n">
        <v>0.0467017580117441</v>
      </c>
      <c r="F209" s="8" t="n">
        <v>55.972718613737</v>
      </c>
      <c r="G209" s="2" t="n">
        <v>69</v>
      </c>
      <c r="I209" s="0" t="n">
        <v>44.027281386263</v>
      </c>
      <c r="J209" s="0" t="n">
        <v>1.54496503116689</v>
      </c>
      <c r="L209" s="0" t="n">
        <v>55.972718613737</v>
      </c>
      <c r="M209" s="0" t="n">
        <v>0.0467017580117441</v>
      </c>
    </row>
    <row r="210" customFormat="false" ht="12.75" hidden="false" customHeight="false" outlineLevel="0" collapsed="false">
      <c r="A210" s="9" t="n">
        <v>108</v>
      </c>
      <c r="B210" s="5" t="n">
        <v>51.5358607996175</v>
      </c>
      <c r="C210" s="6" t="n">
        <v>0.987060992134405</v>
      </c>
      <c r="D210" s="11" t="n">
        <v>0.073098403844469</v>
      </c>
      <c r="F210" s="8" t="n">
        <v>51.5358607996175</v>
      </c>
      <c r="G210" s="2" t="n">
        <v>108</v>
      </c>
      <c r="I210" s="0" t="n">
        <v>48.4641392003825</v>
      </c>
      <c r="J210" s="0" t="n">
        <v>0.987060992134405</v>
      </c>
      <c r="L210" s="0" t="n">
        <v>51.5358607996175</v>
      </c>
      <c r="M210" s="0" t="n">
        <v>0.073098403844469</v>
      </c>
    </row>
    <row r="211" customFormat="false" ht="12.75" hidden="false" customHeight="false" outlineLevel="0" collapsed="false">
      <c r="A211" s="9" t="n">
        <v>149</v>
      </c>
      <c r="B211" s="5" t="n">
        <v>48.464190005227</v>
      </c>
      <c r="C211" s="6" t="n">
        <v>0.715453605037018</v>
      </c>
      <c r="D211" s="11" t="n">
        <v>0.100848723822462</v>
      </c>
      <c r="F211" s="8" t="n">
        <v>48.464190005227</v>
      </c>
      <c r="G211" s="2" t="n">
        <v>149</v>
      </c>
      <c r="I211" s="0" t="n">
        <v>51.535809994773</v>
      </c>
      <c r="J211" s="0" t="n">
        <v>0.715453605037018</v>
      </c>
      <c r="L211" s="0" t="n">
        <v>48.464190005227</v>
      </c>
      <c r="M211" s="0" t="n">
        <v>0.100848723822462</v>
      </c>
    </row>
    <row r="212" customFormat="false" ht="12.75" hidden="false" customHeight="false" outlineLevel="0" collapsed="false">
      <c r="A212" s="9" t="n">
        <v>193</v>
      </c>
      <c r="B212" s="5" t="n">
        <v>46.0751127207011</v>
      </c>
      <c r="C212" s="6" t="n">
        <v>0.552345011142569</v>
      </c>
      <c r="D212" s="11" t="n">
        <v>0.130629555018357</v>
      </c>
      <c r="F212" s="8" t="n">
        <v>46.0751127207011</v>
      </c>
      <c r="G212" s="2" t="n">
        <v>193</v>
      </c>
      <c r="I212" s="0" t="n">
        <v>53.9248872792989</v>
      </c>
      <c r="J212" s="0" t="n">
        <v>0.552345011142569</v>
      </c>
      <c r="L212" s="0" t="n">
        <v>46.0751127207011</v>
      </c>
      <c r="M212" s="0" t="n">
        <v>0.130629555018357</v>
      </c>
    </row>
    <row r="213" customFormat="false" ht="12.75" hidden="false" customHeight="false" outlineLevel="0" collapsed="false">
      <c r="A213" s="9" t="n">
        <v>241</v>
      </c>
      <c r="B213" s="5" t="n">
        <v>44.3686289460398</v>
      </c>
      <c r="C213" s="6" t="n">
        <v>0.442334386516663</v>
      </c>
      <c r="D213" s="11" t="n">
        <v>0.163117734504787</v>
      </c>
      <c r="F213" s="8" t="n">
        <v>44.3686289460398</v>
      </c>
      <c r="G213" s="2" t="n">
        <v>241</v>
      </c>
      <c r="I213" s="0" t="n">
        <v>55.6313710539602</v>
      </c>
      <c r="J213" s="0" t="n">
        <v>0.442334386516663</v>
      </c>
      <c r="L213" s="0" t="n">
        <v>44.3686289460398</v>
      </c>
      <c r="M213" s="0" t="n">
        <v>0.163117734504787</v>
      </c>
    </row>
    <row r="214" customFormat="false" ht="12.75" hidden="false" customHeight="false" outlineLevel="0" collapsed="false">
      <c r="A214" s="9" t="n">
        <v>296</v>
      </c>
      <c r="B214" s="5" t="n">
        <v>43.0034419263107</v>
      </c>
      <c r="C214" s="6" t="n">
        <v>0.360143875508499</v>
      </c>
      <c r="D214" s="11" t="n">
        <v>0.200343773499656</v>
      </c>
      <c r="F214" s="8" t="n">
        <v>43.0034419263107</v>
      </c>
      <c r="G214" s="2" t="n">
        <v>296</v>
      </c>
      <c r="I214" s="0" t="n">
        <v>56.9965580736893</v>
      </c>
      <c r="J214" s="0" t="n">
        <v>0.360143875508499</v>
      </c>
      <c r="L214" s="0" t="n">
        <v>43.0034419263107</v>
      </c>
      <c r="M214" s="0" t="n">
        <v>0.200343773499656</v>
      </c>
    </row>
    <row r="215" customFormat="false" ht="12.75" hidden="false" customHeight="false" outlineLevel="0" collapsed="false">
      <c r="A215" s="9" t="n">
        <v>351</v>
      </c>
      <c r="B215" s="5" t="n">
        <v>41.6382549065816</v>
      </c>
      <c r="C215" s="6" t="n">
        <v>0.303711074502894</v>
      </c>
      <c r="D215" s="11" t="n">
        <v>0.237569812494524</v>
      </c>
      <c r="F215" s="8" t="n">
        <v>41.6382549065816</v>
      </c>
      <c r="G215" s="2" t="n">
        <v>351</v>
      </c>
      <c r="I215" s="0" t="n">
        <v>58.3617450934184</v>
      </c>
      <c r="J215" s="0" t="n">
        <v>0.303711074502894</v>
      </c>
      <c r="L215" s="0" t="n">
        <v>41.6382549065816</v>
      </c>
      <c r="M215" s="0" t="n">
        <v>0.237569812494524</v>
      </c>
    </row>
    <row r="216" customFormat="false" ht="12.75" hidden="false" customHeight="false" outlineLevel="0" collapsed="false">
      <c r="A216" s="9" t="n">
        <v>410</v>
      </c>
      <c r="B216" s="5" t="n">
        <v>40.6143646417848</v>
      </c>
      <c r="C216" s="6" t="n">
        <v>0.260006310123209</v>
      </c>
      <c r="D216" s="11" t="n">
        <v>0.277503199779928</v>
      </c>
      <c r="F216" s="8" t="n">
        <v>40.6143646417848</v>
      </c>
      <c r="G216" s="2" t="n">
        <v>410</v>
      </c>
      <c r="I216" s="0" t="n">
        <v>59.3856353582152</v>
      </c>
      <c r="J216" s="0" t="n">
        <v>0.260006310123209</v>
      </c>
      <c r="L216" s="0" t="n">
        <v>40.6143646417848</v>
      </c>
      <c r="M216" s="0" t="n">
        <v>0.277503199779928</v>
      </c>
    </row>
    <row r="217" customFormat="false" ht="12.75" hidden="false" customHeight="false" outlineLevel="0" collapsed="false">
      <c r="A217" s="9" t="n">
        <v>472</v>
      </c>
      <c r="B217" s="5" t="n">
        <v>39.590474376988</v>
      </c>
      <c r="C217" s="6" t="n">
        <v>0.225852938878211</v>
      </c>
      <c r="D217" s="11" t="n">
        <v>0.319467098283235</v>
      </c>
      <c r="F217" s="8" t="n">
        <v>39.590474376988</v>
      </c>
      <c r="G217" s="2" t="n">
        <v>472</v>
      </c>
      <c r="I217" s="0" t="n">
        <v>60.409525623012</v>
      </c>
      <c r="J217" s="0" t="n">
        <v>0.225852938878211</v>
      </c>
      <c r="L217" s="0" t="n">
        <v>39.590474376988</v>
      </c>
      <c r="M217" s="0" t="n">
        <v>0.319467098283235</v>
      </c>
    </row>
    <row r="218" customFormat="false" ht="12.75" hidden="false" customHeight="false" outlineLevel="0" collapsed="false">
      <c r="A218" s="9" t="n">
        <v>539</v>
      </c>
      <c r="B218" s="5" t="n">
        <v>38.9078808671234</v>
      </c>
      <c r="C218" s="6" t="n">
        <v>0.197778454824705</v>
      </c>
      <c r="D218" s="11" t="n">
        <v>0.364815182149711</v>
      </c>
      <c r="F218" s="8" t="n">
        <v>38.9078808671234</v>
      </c>
      <c r="G218" s="2" t="n">
        <v>539</v>
      </c>
      <c r="I218" s="0" t="n">
        <v>61.0921191328766</v>
      </c>
      <c r="J218" s="0" t="n">
        <v>0.197778454824705</v>
      </c>
      <c r="L218" s="0" t="n">
        <v>38.9078808671234</v>
      </c>
      <c r="M218" s="0" t="n">
        <v>0.364815182149711</v>
      </c>
    </row>
    <row r="219" customFormat="false" ht="12.75" hidden="false" customHeight="false" outlineLevel="0" collapsed="false">
      <c r="A219" s="9" t="n">
        <v>605</v>
      </c>
      <c r="B219" s="5" t="n">
        <v>38.2252873572589</v>
      </c>
      <c r="C219" s="6" t="n">
        <v>0.176202623389282</v>
      </c>
      <c r="D219" s="11" t="n">
        <v>0.409486428943553</v>
      </c>
      <c r="F219" s="8" t="n">
        <v>38.2252873572589</v>
      </c>
      <c r="G219" s="2" t="n">
        <v>605</v>
      </c>
      <c r="I219" s="0" t="n">
        <v>61.7747126427411</v>
      </c>
      <c r="J219" s="0" t="n">
        <v>0.176202623389282</v>
      </c>
      <c r="L219" s="0" t="n">
        <v>38.2252873572589</v>
      </c>
      <c r="M219" s="0" t="n">
        <v>0.409486428943553</v>
      </c>
    </row>
    <row r="220" customFormat="false" ht="12.75" hidden="false" customHeight="false" outlineLevel="0" collapsed="false">
      <c r="A220" s="9" t="n">
        <v>682</v>
      </c>
      <c r="B220" s="5" t="n">
        <v>37.5426938473943</v>
      </c>
      <c r="C220" s="6" t="n">
        <v>0.156308778813073</v>
      </c>
      <c r="D220" s="11" t="n">
        <v>0.461602883536369</v>
      </c>
      <c r="F220" s="8" t="n">
        <v>37.5426938473943</v>
      </c>
      <c r="G220" s="2" t="n">
        <v>682</v>
      </c>
      <c r="I220" s="0" t="n">
        <v>62.4573061526057</v>
      </c>
      <c r="J220" s="0" t="n">
        <v>0.156308778813073</v>
      </c>
      <c r="L220" s="0" t="n">
        <v>37.5426938473943</v>
      </c>
      <c r="M220" s="0" t="n">
        <v>0.461602883536369</v>
      </c>
    </row>
    <row r="221" customFormat="false" ht="12.75" hidden="false" customHeight="false" outlineLevel="0" collapsed="false">
      <c r="A221" s="9" t="n">
        <v>765</v>
      </c>
      <c r="B221" s="5" t="n">
        <v>37.2013970924621</v>
      </c>
      <c r="C221" s="6" t="n">
        <v>0.139349787124857</v>
      </c>
      <c r="D221" s="11" t="n">
        <v>0.517780360564988</v>
      </c>
      <c r="F221" s="8" t="n">
        <v>37.2013970924621</v>
      </c>
      <c r="G221" s="2" t="n">
        <v>765</v>
      </c>
      <c r="I221" s="0" t="n">
        <v>62.7986029075379</v>
      </c>
      <c r="J221" s="0" t="n">
        <v>0.139349787124857</v>
      </c>
      <c r="L221" s="0" t="n">
        <v>37.2013970924621</v>
      </c>
      <c r="M221" s="0" t="n">
        <v>0.517780360564988</v>
      </c>
    </row>
    <row r="222" customFormat="false" ht="12.75" hidden="false" customHeight="false" outlineLevel="0" collapsed="false">
      <c r="A222" s="9" t="n">
        <v>849</v>
      </c>
      <c r="B222" s="5" t="n">
        <v>37.2013970924621</v>
      </c>
      <c r="C222" s="6" t="n">
        <v>0.125562529034765</v>
      </c>
      <c r="D222" s="11" t="n">
        <v>0.574634674666242</v>
      </c>
      <c r="F222" s="8" t="n">
        <v>37.2013970924621</v>
      </c>
      <c r="G222" s="2" t="n">
        <v>849</v>
      </c>
      <c r="I222" s="0" t="n">
        <v>62.7986029075379</v>
      </c>
      <c r="J222" s="0" t="n">
        <v>0.125562529034765</v>
      </c>
      <c r="L222" s="0" t="n">
        <v>37.2013970924621</v>
      </c>
      <c r="M222" s="0" t="n">
        <v>0.574634674666242</v>
      </c>
    </row>
    <row r="223" customFormat="false" ht="12.75" hidden="false" customHeight="false" outlineLevel="0" collapsed="false">
      <c r="A223" s="9" t="n">
        <v>936</v>
      </c>
      <c r="B223" s="5" t="n">
        <v>36.5188035825975</v>
      </c>
      <c r="C223" s="6" t="n">
        <v>0.113891652938585</v>
      </c>
      <c r="D223" s="11" t="n">
        <v>0.633519499985398</v>
      </c>
      <c r="F223" s="8" t="n">
        <v>36.5188035825975</v>
      </c>
      <c r="G223" s="2" t="n">
        <v>936</v>
      </c>
      <c r="I223" s="0" t="n">
        <v>63.4811964174025</v>
      </c>
      <c r="J223" s="0" t="n">
        <v>0.113891652938585</v>
      </c>
      <c r="L223" s="0" t="n">
        <v>36.5188035825975</v>
      </c>
      <c r="M223" s="0" t="n">
        <v>0.633519499985398</v>
      </c>
    </row>
    <row r="224" customFormat="false" ht="12.75" hidden="false" customHeight="false" outlineLevel="0" collapsed="false">
      <c r="A224" s="9" t="n">
        <v>1034</v>
      </c>
      <c r="B224" s="5" t="n">
        <v>35.836210072733</v>
      </c>
      <c r="C224" s="6" t="n">
        <v>0.103097279642665</v>
      </c>
      <c r="D224" s="11" t="n">
        <v>0.699849533103527</v>
      </c>
      <c r="F224" s="8" t="n">
        <v>35.836210072733</v>
      </c>
      <c r="G224" s="2" t="n">
        <v>1034</v>
      </c>
      <c r="I224" s="0" t="n">
        <v>64.163789927267</v>
      </c>
      <c r="J224" s="0" t="n">
        <v>0.103097279642665</v>
      </c>
      <c r="L224" s="0" t="n">
        <v>35.836210072733</v>
      </c>
      <c r="M224" s="0" t="n">
        <v>0.699849533103527</v>
      </c>
    </row>
    <row r="225" customFormat="false" ht="12.75" hidden="false" customHeight="false" outlineLevel="0" collapsed="false">
      <c r="A225" s="9" t="n">
        <v>1133</v>
      </c>
      <c r="B225" s="5" t="n">
        <v>35.4949133178007</v>
      </c>
      <c r="C225" s="6" t="n">
        <v>0.0940887794797138</v>
      </c>
      <c r="D225" s="11" t="n">
        <v>0.76685640329429</v>
      </c>
      <c r="F225" s="8" t="n">
        <v>35.4949133178007</v>
      </c>
      <c r="G225" s="2" t="n">
        <v>1133</v>
      </c>
      <c r="I225" s="0" t="n">
        <v>64.5050866821993</v>
      </c>
      <c r="J225" s="0" t="n">
        <v>0.0940887794797138</v>
      </c>
      <c r="L225" s="0" t="n">
        <v>35.4949133178007</v>
      </c>
      <c r="M225" s="0" t="n">
        <v>0.76685640329429</v>
      </c>
    </row>
    <row r="226" customFormat="false" ht="12.75" hidden="false" customHeight="false" outlineLevel="0" collapsed="false">
      <c r="A226" s="9" t="n">
        <v>1241</v>
      </c>
      <c r="B226" s="5" t="n">
        <v>35.1536165628685</v>
      </c>
      <c r="C226" s="6" t="n">
        <v>0.0859005537071037</v>
      </c>
      <c r="D226" s="11" t="n">
        <v>0.839954807138759</v>
      </c>
      <c r="F226" s="8" t="n">
        <v>35.1536165628685</v>
      </c>
      <c r="G226" s="2" t="n">
        <v>1241</v>
      </c>
      <c r="I226" s="0" t="n">
        <v>64.8463834371316</v>
      </c>
      <c r="J226" s="0" t="n">
        <v>0.0859005537071037</v>
      </c>
      <c r="L226" s="0" t="n">
        <v>35.1536165628685</v>
      </c>
      <c r="M226" s="0" t="n">
        <v>0.839954807138759</v>
      </c>
    </row>
    <row r="227" customFormat="false" ht="12.75" hidden="false" customHeight="false" outlineLevel="0" collapsed="false">
      <c r="A227" s="9" t="n">
        <v>1356</v>
      </c>
      <c r="B227" s="5" t="n">
        <v>34.8123198079362</v>
      </c>
      <c r="C227" s="6" t="n">
        <v>0.0786154772496429</v>
      </c>
      <c r="D227" s="11" t="n">
        <v>0.917791070491666</v>
      </c>
      <c r="F227" s="8" t="n">
        <v>34.8123198079362</v>
      </c>
      <c r="G227" s="2" t="n">
        <v>1356</v>
      </c>
      <c r="I227" s="0" t="n">
        <v>65.1876801920638</v>
      </c>
      <c r="J227" s="0" t="n">
        <v>0.0786154772496429</v>
      </c>
      <c r="L227" s="0" t="n">
        <v>34.8123198079362</v>
      </c>
      <c r="M227" s="0" t="n">
        <v>0.917791070491666</v>
      </c>
    </row>
    <row r="228" customFormat="false" ht="12.75" hidden="false" customHeight="false" outlineLevel="0" collapsed="false">
      <c r="A228" s="9" t="n">
        <v>1472</v>
      </c>
      <c r="B228" s="5" t="n">
        <v>34.4710230530039</v>
      </c>
      <c r="C228" s="6" t="n">
        <v>0.0724202358359482</v>
      </c>
      <c r="D228" s="11" t="n">
        <v>0.996304170917207</v>
      </c>
      <c r="F228" s="8" t="n">
        <v>34.4710230530039</v>
      </c>
      <c r="G228" s="2" t="n">
        <v>1472</v>
      </c>
      <c r="I228" s="0" t="n">
        <v>65.5289769469961</v>
      </c>
      <c r="J228" s="0" t="n">
        <v>0.0724202358359482</v>
      </c>
      <c r="L228" s="0" t="n">
        <v>34.4710230530039</v>
      </c>
      <c r="M228" s="0" t="n">
        <v>0.996304170917207</v>
      </c>
    </row>
    <row r="229" customFormat="false" ht="12.75" hidden="false" customHeight="false" outlineLevel="0" collapsed="false">
      <c r="A229" s="9" t="n">
        <v>1592</v>
      </c>
      <c r="B229" s="5" t="n">
        <v>34.4710230530039</v>
      </c>
      <c r="C229" s="6" t="n">
        <v>0.0669614240895199</v>
      </c>
      <c r="D229" s="11" t="n">
        <v>1.07752461963328</v>
      </c>
      <c r="F229" s="8" t="n">
        <v>34.4710230530039</v>
      </c>
      <c r="G229" s="2" t="n">
        <v>1592</v>
      </c>
      <c r="I229" s="0" t="n">
        <v>65.5289769469961</v>
      </c>
      <c r="J229" s="0" t="n">
        <v>0.0669614240895199</v>
      </c>
      <c r="L229" s="0" t="n">
        <v>34.4710230530039</v>
      </c>
      <c r="M229" s="0" t="n">
        <v>1.07752461963328</v>
      </c>
    </row>
    <row r="230" customFormat="false" ht="12.75" hidden="false" customHeight="false" outlineLevel="0" collapsed="false">
      <c r="A230" s="9" t="n">
        <v>1726</v>
      </c>
      <c r="B230" s="5" t="n">
        <v>33.4471327882071</v>
      </c>
      <c r="C230" s="6" t="n">
        <v>0.0617627967268341</v>
      </c>
      <c r="D230" s="11" t="n">
        <v>1.16822078736624</v>
      </c>
      <c r="F230" s="8" t="n">
        <v>33.4471327882071</v>
      </c>
      <c r="G230" s="2" t="n">
        <v>1726</v>
      </c>
      <c r="I230" s="0" t="n">
        <v>66.5528672117929</v>
      </c>
      <c r="J230" s="0" t="n">
        <v>0.0617627967268341</v>
      </c>
      <c r="L230" s="0" t="n">
        <v>33.4471327882071</v>
      </c>
      <c r="M230" s="0" t="n">
        <v>1.16822078736624</v>
      </c>
    </row>
    <row r="231" customFormat="false" ht="12.75" hidden="false" customHeight="false" outlineLevel="0" collapsed="false">
      <c r="A231" s="9" t="n">
        <v>1862</v>
      </c>
      <c r="B231" s="5" t="n">
        <v>33.4471327882071</v>
      </c>
      <c r="C231" s="6" t="n">
        <v>0.0572516579755724</v>
      </c>
      <c r="D231" s="11" t="n">
        <v>1.26027062924446</v>
      </c>
      <c r="F231" s="8" t="n">
        <v>33.4471327882071</v>
      </c>
      <c r="G231" s="2" t="n">
        <v>1862</v>
      </c>
      <c r="I231" s="0" t="n">
        <v>66.5528672117929</v>
      </c>
      <c r="J231" s="0" t="n">
        <v>0.0572516579755724</v>
      </c>
      <c r="L231" s="0" t="n">
        <v>33.4471327882071</v>
      </c>
      <c r="M231" s="0" t="n">
        <v>1.26027062924446</v>
      </c>
    </row>
    <row r="232" customFormat="false" ht="12.75" hidden="false" customHeight="false" outlineLevel="0" collapsed="false">
      <c r="A232" s="9" t="n">
        <v>2002</v>
      </c>
      <c r="B232" s="5" t="n">
        <v>33.1058360332748</v>
      </c>
      <c r="C232" s="6" t="n">
        <v>0.0532480455297281</v>
      </c>
      <c r="D232" s="11" t="n">
        <v>1.35502781941321</v>
      </c>
      <c r="F232" s="8" t="n">
        <v>33.1058360332748</v>
      </c>
      <c r="G232" s="2" t="n">
        <v>2002</v>
      </c>
      <c r="I232" s="0" t="n">
        <v>66.8941639667252</v>
      </c>
      <c r="J232" s="0" t="n">
        <v>0.0532480455297281</v>
      </c>
      <c r="L232" s="0" t="n">
        <v>33.1058360332748</v>
      </c>
      <c r="M232" s="0" t="n">
        <v>1.35502781941321</v>
      </c>
    </row>
    <row r="233" customFormat="false" ht="12.75" hidden="false" customHeight="false" outlineLevel="0" collapsed="false">
      <c r="A233" s="9" t="n">
        <v>2147</v>
      </c>
      <c r="B233" s="5" t="n">
        <v>33.1058360332748</v>
      </c>
      <c r="C233" s="6" t="n">
        <v>0.0496518803681955</v>
      </c>
      <c r="D233" s="11" t="n">
        <v>1.45316919494514</v>
      </c>
      <c r="F233" s="8" t="n">
        <v>33.1058360332748</v>
      </c>
      <c r="G233" s="2" t="n">
        <v>2147</v>
      </c>
      <c r="I233" s="0" t="n">
        <v>66.8941639667252</v>
      </c>
      <c r="J233" s="0" t="n">
        <v>0.0496518803681955</v>
      </c>
      <c r="L233" s="0" t="n">
        <v>33.1058360332748</v>
      </c>
      <c r="M233" s="0" t="n">
        <v>1.45316919494514</v>
      </c>
    </row>
    <row r="234" customFormat="false" ht="12.75" hidden="false" customHeight="false" outlineLevel="0" collapsed="false">
      <c r="A234" s="9" t="n">
        <v>2312</v>
      </c>
      <c r="B234" s="5" t="n">
        <v>32.4232425234103</v>
      </c>
      <c r="C234" s="6" t="n">
        <v>0.0461083854457248</v>
      </c>
      <c r="D234" s="11" t="n">
        <v>1.56484731192974</v>
      </c>
      <c r="F234" s="8" t="n">
        <v>32.4232425234103</v>
      </c>
      <c r="G234" s="2" t="n">
        <v>2312</v>
      </c>
      <c r="I234" s="0" t="n">
        <v>67.5767574765897</v>
      </c>
      <c r="J234" s="0" t="n">
        <v>0.0461083854457248</v>
      </c>
      <c r="L234" s="0" t="n">
        <v>32.4232425234103</v>
      </c>
      <c r="M234" s="0" t="n">
        <v>1.56484731192974</v>
      </c>
    </row>
    <row r="235" customFormat="false" ht="12.75" hidden="false" customHeight="false" outlineLevel="0" collapsed="false">
      <c r="A235" s="9" t="n">
        <v>2481</v>
      </c>
      <c r="B235" s="5" t="n">
        <v>32.081945768478</v>
      </c>
      <c r="C235" s="6" t="n">
        <v>0.0429675885330575</v>
      </c>
      <c r="D235" s="11" t="n">
        <v>1.67923277720488</v>
      </c>
      <c r="F235" s="8" t="n">
        <v>32.081945768478</v>
      </c>
      <c r="G235" s="2" t="n">
        <v>2481</v>
      </c>
      <c r="I235" s="0" t="n">
        <v>67.918054231522</v>
      </c>
      <c r="J235" s="0" t="n">
        <v>0.0429675885330575</v>
      </c>
      <c r="L235" s="0" t="n">
        <v>32.081945768478</v>
      </c>
      <c r="M235" s="0" t="n">
        <v>1.67923277720488</v>
      </c>
    </row>
    <row r="236" customFormat="false" ht="12.75" hidden="false" customHeight="false" outlineLevel="0" collapsed="false">
      <c r="A236" s="9" t="n">
        <v>2661</v>
      </c>
      <c r="B236" s="5" t="n">
        <v>31.7406490135457</v>
      </c>
      <c r="C236" s="6" t="n">
        <v>0.0400611000189837</v>
      </c>
      <c r="D236" s="11" t="n">
        <v>1.801063450279</v>
      </c>
      <c r="F236" s="8" t="n">
        <v>31.7406490135457</v>
      </c>
      <c r="G236" s="2" t="n">
        <v>2661</v>
      </c>
      <c r="I236" s="0" t="n">
        <v>68.2593509864543</v>
      </c>
      <c r="J236" s="0" t="n">
        <v>0.0400611000189837</v>
      </c>
      <c r="L236" s="0" t="n">
        <v>31.7406490135457</v>
      </c>
      <c r="M236" s="0" t="n">
        <v>1.801063450279</v>
      </c>
    </row>
    <row r="237" customFormat="false" ht="12.75" hidden="false" customHeight="false" outlineLevel="0" collapsed="false">
      <c r="A237" s="9" t="n">
        <v>2845</v>
      </c>
      <c r="B237" s="5" t="n">
        <v>31.3993522586135</v>
      </c>
      <c r="C237" s="6" t="n">
        <v>0.0374701536557173</v>
      </c>
      <c r="D237" s="11" t="n">
        <v>1.92560147164365</v>
      </c>
      <c r="F237" s="8" t="n">
        <v>31.3993522586135</v>
      </c>
      <c r="G237" s="2" t="n">
        <v>2845</v>
      </c>
      <c r="I237" s="0" t="n">
        <v>68.6006477413865</v>
      </c>
      <c r="J237" s="0" t="n">
        <v>0.0374701536557173</v>
      </c>
      <c r="L237" s="0" t="n">
        <v>31.3993522586135</v>
      </c>
      <c r="M237" s="0" t="n">
        <v>1.92560147164365</v>
      </c>
    </row>
    <row r="238" customFormat="false" ht="12.75" hidden="false" customHeight="false" outlineLevel="0" collapsed="false">
      <c r="A238" s="9" t="n">
        <v>3035</v>
      </c>
      <c r="B238" s="5" t="n">
        <v>31.0580555036812</v>
      </c>
      <c r="C238" s="6" t="n">
        <v>0.0351244109227399</v>
      </c>
      <c r="D238" s="11" t="n">
        <v>2.0542005154441</v>
      </c>
      <c r="F238" s="8" t="n">
        <v>31.0580555036812</v>
      </c>
      <c r="G238" s="2" t="n">
        <v>3035</v>
      </c>
      <c r="I238" s="0" t="n">
        <v>68.9419444963188</v>
      </c>
      <c r="J238" s="0" t="n">
        <v>0.0351244109227399</v>
      </c>
      <c r="L238" s="0" t="n">
        <v>31.0580555036812</v>
      </c>
      <c r="M238" s="0" t="n">
        <v>2.0542005154441</v>
      </c>
    </row>
    <row r="239" customFormat="false" ht="12.75" hidden="false" customHeight="false" outlineLevel="0" collapsed="false">
      <c r="A239" s="9" t="n">
        <v>3242</v>
      </c>
      <c r="B239" s="5" t="n">
        <v>30.7167587487489</v>
      </c>
      <c r="C239" s="6" t="n">
        <v>0.0328817357034287</v>
      </c>
      <c r="D239" s="11" t="n">
        <v>2.19430578947934</v>
      </c>
      <c r="F239" s="8" t="n">
        <v>30.7167587487489</v>
      </c>
      <c r="G239" s="2" t="n">
        <v>3242</v>
      </c>
      <c r="I239" s="0" t="n">
        <v>69.2832412512511</v>
      </c>
      <c r="J239" s="0" t="n">
        <v>0.0328817357034287</v>
      </c>
      <c r="L239" s="0" t="n">
        <v>30.7167587487489</v>
      </c>
      <c r="M239" s="0" t="n">
        <v>2.19430578947934</v>
      </c>
    </row>
    <row r="240" customFormat="false" ht="12.75" hidden="false" customHeight="false" outlineLevel="0" collapsed="false">
      <c r="A240" s="9" t="n">
        <v>3471</v>
      </c>
      <c r="B240" s="5" t="n">
        <v>30.3754619938166</v>
      </c>
      <c r="C240" s="6" t="n">
        <v>0.0307123558486072</v>
      </c>
      <c r="D240" s="11" t="n">
        <v>2.34930147911252</v>
      </c>
      <c r="F240" s="8" t="n">
        <v>30.3754619938166</v>
      </c>
      <c r="G240" s="2" t="n">
        <v>3471</v>
      </c>
      <c r="I240" s="0" t="n">
        <v>69.6245380061834</v>
      </c>
      <c r="J240" s="0" t="n">
        <v>0.0307123558486072</v>
      </c>
      <c r="L240" s="0" t="n">
        <v>30.3754619938166</v>
      </c>
      <c r="M240" s="0" t="n">
        <v>2.34930147911252</v>
      </c>
    </row>
    <row r="241" customFormat="false" ht="12.75" hidden="false" customHeight="false" outlineLevel="0" collapsed="false">
      <c r="A241" s="9" t="n">
        <v>3701</v>
      </c>
      <c r="B241" s="5" t="n">
        <v>30.0341652388844</v>
      </c>
      <c r="C241" s="6" t="n">
        <v>0.0288037252500718</v>
      </c>
      <c r="D241" s="11" t="n">
        <v>2.50497400581833</v>
      </c>
      <c r="F241" s="8" t="n">
        <v>30.0341652388844</v>
      </c>
      <c r="G241" s="2" t="n">
        <v>3701</v>
      </c>
      <c r="I241" s="0" t="n">
        <v>69.9658347611156</v>
      </c>
      <c r="J241" s="0" t="n">
        <v>0.0288037252500718</v>
      </c>
      <c r="L241" s="0" t="n">
        <v>30.0341652388844</v>
      </c>
      <c r="M241" s="0" t="n">
        <v>2.50497400581833</v>
      </c>
    </row>
    <row r="242" customFormat="false" ht="12.75" hidden="false" customHeight="false" outlineLevel="0" collapsed="false">
      <c r="A242" s="9" t="n">
        <v>3935</v>
      </c>
      <c r="B242" s="5" t="n">
        <v>29.6928684839521</v>
      </c>
      <c r="C242" s="6" t="n">
        <v>0.0270908734817067</v>
      </c>
      <c r="D242" s="11" t="n">
        <v>2.66335388081468</v>
      </c>
      <c r="F242" s="8" t="n">
        <v>29.6928684839521</v>
      </c>
      <c r="G242" s="2" t="n">
        <v>3935</v>
      </c>
      <c r="I242" s="0" t="n">
        <v>70.3071315160479</v>
      </c>
      <c r="J242" s="0" t="n">
        <v>0.0270908734817067</v>
      </c>
      <c r="L242" s="0" t="n">
        <v>29.6928684839521</v>
      </c>
      <c r="M242" s="0" t="n">
        <v>2.66335388081468</v>
      </c>
    </row>
    <row r="243" customFormat="false" ht="12.75" hidden="false" customHeight="false" outlineLevel="0" collapsed="false">
      <c r="A243" s="9" t="n">
        <v>4184</v>
      </c>
      <c r="B243" s="5" t="n">
        <v>29.6928684839521</v>
      </c>
      <c r="C243" s="6" t="n">
        <v>0.0254786298160888</v>
      </c>
      <c r="D243" s="11" t="n">
        <v>2.83188631190054</v>
      </c>
      <c r="F243" s="8" t="n">
        <v>29.6928684839521</v>
      </c>
      <c r="G243" s="2" t="n">
        <v>4184</v>
      </c>
      <c r="I243" s="0" t="n">
        <v>70.3071315160479</v>
      </c>
      <c r="J243" s="0" t="n">
        <v>0.0254786298160888</v>
      </c>
      <c r="L243" s="0" t="n">
        <v>29.6928684839521</v>
      </c>
      <c r="M243" s="0" t="n">
        <v>2.83188631190054</v>
      </c>
    </row>
    <row r="244" customFormat="false" ht="12.75" hidden="false" customHeight="false" outlineLevel="0" collapsed="false">
      <c r="A244" s="9" t="n">
        <v>4452</v>
      </c>
      <c r="B244" s="5" t="n">
        <v>29.3515717290198</v>
      </c>
      <c r="C244" s="6" t="n">
        <v>0.0239448758199721</v>
      </c>
      <c r="D244" s="11" t="n">
        <v>3.01327864736644</v>
      </c>
      <c r="F244" s="8" t="n">
        <v>29.3515717290198</v>
      </c>
      <c r="G244" s="2" t="n">
        <v>4452</v>
      </c>
      <c r="I244" s="0" t="n">
        <v>70.6484282709802</v>
      </c>
      <c r="J244" s="0" t="n">
        <v>0.0239448758199721</v>
      </c>
      <c r="L244" s="0" t="n">
        <v>29.3515717290198</v>
      </c>
      <c r="M244" s="0" t="n">
        <v>3.01327864736644</v>
      </c>
    </row>
    <row r="245" customFormat="false" ht="12.75" hidden="false" customHeight="false" outlineLevel="0" collapsed="false">
      <c r="A245" s="9" t="n">
        <v>4732</v>
      </c>
      <c r="B245" s="5" t="n">
        <v>28.6689782191553</v>
      </c>
      <c r="C245" s="6" t="n">
        <v>0.0225280192625773</v>
      </c>
      <c r="D245" s="11" t="n">
        <v>3.20279302770396</v>
      </c>
      <c r="F245" s="8" t="n">
        <v>28.6689782191553</v>
      </c>
      <c r="G245" s="2" t="n">
        <v>4732</v>
      </c>
      <c r="I245" s="0" t="n">
        <v>71.3310217808447</v>
      </c>
      <c r="J245" s="0" t="n">
        <v>0.0225280192625773</v>
      </c>
      <c r="L245" s="0" t="n">
        <v>28.6689782191553</v>
      </c>
      <c r="M245" s="0" t="n">
        <v>3.20279302770396</v>
      </c>
    </row>
    <row r="246" customFormat="false" ht="12.75" hidden="false" customHeight="false" outlineLevel="0" collapsed="false">
      <c r="A246" s="9" t="n">
        <v>5019</v>
      </c>
      <c r="B246" s="5" t="n">
        <v>28.327681464223</v>
      </c>
      <c r="C246" s="6" t="n">
        <v>0.0212398061666698</v>
      </c>
      <c r="D246" s="11" t="n">
        <v>3.3970452675499</v>
      </c>
      <c r="F246" s="8" t="n">
        <v>28.327681464223</v>
      </c>
      <c r="G246" s="2" t="n">
        <v>5019</v>
      </c>
      <c r="I246" s="0" t="n">
        <v>71.672318535777</v>
      </c>
      <c r="J246" s="0" t="n">
        <v>0.0212398061666698</v>
      </c>
      <c r="L246" s="0" t="n">
        <v>28.327681464223</v>
      </c>
      <c r="M246" s="0" t="n">
        <v>3.3970452675499</v>
      </c>
    </row>
    <row r="247" customFormat="false" ht="12.75" hidden="false" customHeight="false" outlineLevel="0" collapsed="false">
      <c r="A247" s="9" t="n">
        <v>5321</v>
      </c>
      <c r="B247" s="5" t="n">
        <v>28.327681464223</v>
      </c>
      <c r="C247" s="6" t="n">
        <v>0.0200343144428708</v>
      </c>
      <c r="D247" s="11" t="n">
        <v>3.60145006348536</v>
      </c>
      <c r="F247" s="8" t="n">
        <v>28.327681464223</v>
      </c>
      <c r="G247" s="2" t="n">
        <v>5321</v>
      </c>
      <c r="I247" s="0" t="n">
        <v>71.672318535777</v>
      </c>
      <c r="J247" s="0" t="n">
        <v>0.0200343144428708</v>
      </c>
      <c r="L247" s="0" t="n">
        <v>28.327681464223</v>
      </c>
      <c r="M247" s="0" t="n">
        <v>3.60145006348536</v>
      </c>
    </row>
    <row r="248" customFormat="false" ht="12.75" hidden="false" customHeight="false" outlineLevel="0" collapsed="false">
      <c r="A248" s="9" t="n">
        <v>5651</v>
      </c>
      <c r="B248" s="5" t="n">
        <v>27.9863847092907</v>
      </c>
      <c r="C248" s="6" t="n">
        <v>0.0188643757123546</v>
      </c>
      <c r="D248" s="11" t="n">
        <v>3.82480629745458</v>
      </c>
      <c r="F248" s="8" t="n">
        <v>27.9863847092907</v>
      </c>
      <c r="G248" s="2" t="n">
        <v>5651</v>
      </c>
      <c r="I248" s="0" t="n">
        <v>72.0136152907093</v>
      </c>
      <c r="J248" s="0" t="n">
        <v>0.0188643757123546</v>
      </c>
      <c r="L248" s="0" t="n">
        <v>27.9863847092907</v>
      </c>
      <c r="M248" s="0" t="n">
        <v>3.82480629745458</v>
      </c>
    </row>
    <row r="249" customFormat="false" ht="12.75" hidden="false" customHeight="false" outlineLevel="0" collapsed="false">
      <c r="A249" s="9" t="n">
        <v>5990</v>
      </c>
      <c r="B249" s="5" t="n">
        <v>27.3037911994262</v>
      </c>
      <c r="C249" s="6" t="n">
        <v>0.0177967591236253</v>
      </c>
      <c r="D249" s="11" t="n">
        <v>4.05425406507749</v>
      </c>
      <c r="F249" s="8" t="n">
        <v>27.3037911994262</v>
      </c>
      <c r="G249" s="2" t="n">
        <v>5990</v>
      </c>
      <c r="I249" s="0" t="n">
        <v>72.6962088005738</v>
      </c>
      <c r="J249" s="0" t="n">
        <v>0.0177967591236253</v>
      </c>
      <c r="L249" s="0" t="n">
        <v>27.3037911994262</v>
      </c>
      <c r="M249" s="0" t="n">
        <v>4.05425406507749</v>
      </c>
    </row>
    <row r="250" customFormat="false" ht="12.75" hidden="false" customHeight="false" outlineLevel="0" collapsed="false">
      <c r="A250" s="9" t="n">
        <v>6351</v>
      </c>
      <c r="B250" s="5" t="n">
        <v>26.9624944444939</v>
      </c>
      <c r="C250" s="6" t="n">
        <v>0.0167851656669053</v>
      </c>
      <c r="D250" s="11" t="n">
        <v>4.29859224829836</v>
      </c>
      <c r="F250" s="8" t="n">
        <v>26.9624944444939</v>
      </c>
      <c r="G250" s="2" t="n">
        <v>6351</v>
      </c>
      <c r="I250" s="0" t="n">
        <v>73.0375055555061</v>
      </c>
      <c r="J250" s="0" t="n">
        <v>0.0167851656669053</v>
      </c>
      <c r="L250" s="0" t="n">
        <v>26.9624944444939</v>
      </c>
      <c r="M250" s="0" t="n">
        <v>4.29859224829836</v>
      </c>
    </row>
    <row r="251" customFormat="false" ht="12.75" hidden="false" customHeight="false" outlineLevel="0" collapsed="false">
      <c r="A251" s="9" t="n">
        <v>6728</v>
      </c>
      <c r="B251" s="5" t="n">
        <v>26.6211976895617</v>
      </c>
      <c r="C251" s="6" t="n">
        <v>0.0158446175907425</v>
      </c>
      <c r="D251" s="11" t="n">
        <v>4.55375982468136</v>
      </c>
      <c r="F251" s="8" t="n">
        <v>26.6211976895617</v>
      </c>
      <c r="G251" s="2" t="n">
        <v>6728</v>
      </c>
      <c r="I251" s="0" t="n">
        <v>73.3788023104384</v>
      </c>
      <c r="J251" s="0" t="n">
        <v>0.0158446175907425</v>
      </c>
      <c r="L251" s="0" t="n">
        <v>26.6211976895617</v>
      </c>
      <c r="M251" s="0" t="n">
        <v>4.55375982468136</v>
      </c>
    </row>
    <row r="252" customFormat="false" ht="12.75" hidden="false" customHeight="false" outlineLevel="0" collapsed="false">
      <c r="A252" s="9" t="n">
        <v>7129</v>
      </c>
      <c r="B252" s="5" t="n">
        <v>26.2799009346294</v>
      </c>
      <c r="C252" s="6" t="n">
        <v>0.0149533717422522</v>
      </c>
      <c r="D252" s="11" t="n">
        <v>4.82517149080759</v>
      </c>
      <c r="F252" s="8" t="n">
        <v>26.2799009346294</v>
      </c>
      <c r="G252" s="2" t="n">
        <v>7129</v>
      </c>
      <c r="I252" s="0" t="n">
        <v>73.7200990653706</v>
      </c>
      <c r="J252" s="0" t="n">
        <v>0.0149533717422522</v>
      </c>
      <c r="L252" s="0" t="n">
        <v>26.2799009346294</v>
      </c>
      <c r="M252" s="0" t="n">
        <v>4.82517149080759</v>
      </c>
    </row>
    <row r="253" customFormat="false" ht="12.75" hidden="false" customHeight="false" outlineLevel="0" collapsed="false">
      <c r="A253" s="9" t="n">
        <v>7546</v>
      </c>
      <c r="B253" s="5" t="n">
        <v>25.9386041796971</v>
      </c>
      <c r="C253" s="6" t="n">
        <v>0.0141270324874789</v>
      </c>
      <c r="D253" s="11" t="n">
        <v>5.10741255009595</v>
      </c>
      <c r="F253" s="8" t="n">
        <v>25.9386041796971</v>
      </c>
      <c r="G253" s="2" t="n">
        <v>7546</v>
      </c>
      <c r="I253" s="0" t="n">
        <v>74.0613958203029</v>
      </c>
      <c r="J253" s="0" t="n">
        <v>0.0141270324874789</v>
      </c>
      <c r="L253" s="0" t="n">
        <v>25.9386041796971</v>
      </c>
      <c r="M253" s="0" t="n">
        <v>5.10741255009595</v>
      </c>
    </row>
    <row r="254" customFormat="false" ht="12.75" hidden="false" customHeight="false" outlineLevel="0" collapsed="false">
      <c r="A254" s="9" t="n">
        <v>7984</v>
      </c>
      <c r="B254" s="5" t="n">
        <v>25.2560106698326</v>
      </c>
      <c r="C254" s="6" t="n">
        <v>0.0133520274487119</v>
      </c>
      <c r="D254" s="11" t="n">
        <v>5.40386718790963</v>
      </c>
      <c r="F254" s="8" t="n">
        <v>25.2560106698326</v>
      </c>
      <c r="G254" s="2" t="n">
        <v>7984</v>
      </c>
      <c r="I254" s="0" t="n">
        <v>74.7439893301674</v>
      </c>
      <c r="J254" s="0" t="n">
        <v>0.0133520274487119</v>
      </c>
      <c r="L254" s="0" t="n">
        <v>25.2560106698326</v>
      </c>
      <c r="M254" s="0" t="n">
        <v>5.40386718790963</v>
      </c>
    </row>
    <row r="255" customFormat="false" ht="12.75" hidden="false" customHeight="false" outlineLevel="0" collapsed="false">
      <c r="A255" s="9" t="n">
        <v>8444</v>
      </c>
      <c r="B255" s="5" t="n">
        <v>24.9147139149003</v>
      </c>
      <c r="C255" s="6" t="n">
        <v>0.0126246550391421</v>
      </c>
      <c r="D255" s="11" t="n">
        <v>5.71521224132126</v>
      </c>
      <c r="F255" s="8" t="n">
        <v>24.9147139149003</v>
      </c>
      <c r="G255" s="2" t="n">
        <v>8444</v>
      </c>
      <c r="I255" s="0" t="n">
        <v>75.0852860850997</v>
      </c>
      <c r="J255" s="0" t="n">
        <v>0.0126246550391421</v>
      </c>
      <c r="L255" s="0" t="n">
        <v>24.9147139149003</v>
      </c>
      <c r="M255" s="0" t="n">
        <v>5.71521224132126</v>
      </c>
    </row>
    <row r="256" customFormat="false" ht="12.75" hidden="false" customHeight="false" outlineLevel="0" collapsed="false">
      <c r="A256" s="9" t="n">
        <v>8924</v>
      </c>
      <c r="B256" s="5" t="n">
        <v>24.2321204050358</v>
      </c>
      <c r="C256" s="6" t="n">
        <v>0.0119456059110842</v>
      </c>
      <c r="D256" s="11" t="n">
        <v>6.04009403618557</v>
      </c>
      <c r="F256" s="8" t="n">
        <v>24.2321204050358</v>
      </c>
      <c r="G256" s="2" t="n">
        <v>8924</v>
      </c>
      <c r="I256" s="0" t="n">
        <v>75.7678795949642</v>
      </c>
      <c r="J256" s="0" t="n">
        <v>0.0119456059110842</v>
      </c>
      <c r="L256" s="0" t="n">
        <v>24.2321204050358</v>
      </c>
      <c r="M256" s="0" t="n">
        <v>6.04009403618557</v>
      </c>
    </row>
    <row r="257" customFormat="false" ht="12.75" hidden="false" customHeight="false" outlineLevel="0" collapsed="false">
      <c r="A257" s="9" t="n">
        <v>9435</v>
      </c>
      <c r="B257" s="5" t="n">
        <v>23.8908236501035</v>
      </c>
      <c r="C257" s="6" t="n">
        <v>0.0112986313885019</v>
      </c>
      <c r="D257" s="11" t="n">
        <v>6.38595778030152</v>
      </c>
      <c r="F257" s="8" t="n">
        <v>23.8908236501035</v>
      </c>
      <c r="G257" s="2" t="n">
        <v>9435</v>
      </c>
      <c r="I257" s="0" t="n">
        <v>76.1091763498965</v>
      </c>
      <c r="J257" s="0" t="n">
        <v>0.0112986313885019</v>
      </c>
      <c r="L257" s="0" t="n">
        <v>23.8908236501035</v>
      </c>
      <c r="M257" s="0" t="n">
        <v>6.38595778030152</v>
      </c>
    </row>
    <row r="258" customFormat="false" ht="12.75" hidden="false" customHeight="false" outlineLevel="0" collapsed="false">
      <c r="A258" s="9" t="n">
        <v>9970</v>
      </c>
      <c r="B258" s="5" t="n">
        <v>23.5495268951712</v>
      </c>
      <c r="C258" s="6" t="n">
        <v>0.0106923357222182</v>
      </c>
      <c r="D258" s="11" t="n">
        <v>6.7480656141607</v>
      </c>
      <c r="F258" s="8" t="n">
        <v>23.5495268951712</v>
      </c>
      <c r="G258" s="2" t="n">
        <v>9970</v>
      </c>
      <c r="I258" s="0" t="n">
        <v>76.4504731048288</v>
      </c>
      <c r="J258" s="0" t="n">
        <v>0.0106923357222182</v>
      </c>
      <c r="L258" s="0" t="n">
        <v>23.5495268951712</v>
      </c>
      <c r="M258" s="0" t="n">
        <v>6.7480656141607</v>
      </c>
    </row>
    <row r="259" customFormat="false" ht="12.75" hidden="false" customHeight="false" outlineLevel="0" collapsed="false">
      <c r="A259" s="9" t="n">
        <v>10548</v>
      </c>
      <c r="B259" s="5" t="n">
        <v>23.5495268951712</v>
      </c>
      <c r="C259" s="6" t="n">
        <v>0.0101064265406253</v>
      </c>
      <c r="D259" s="11" t="n">
        <v>7.13927744214313</v>
      </c>
      <c r="F259" s="8" t="n">
        <v>23.5495268951712</v>
      </c>
      <c r="G259" s="2" t="n">
        <v>10548</v>
      </c>
      <c r="I259" s="0" t="n">
        <v>76.4504731048288</v>
      </c>
      <c r="J259" s="0" t="n">
        <v>0.0101064265406253</v>
      </c>
      <c r="L259" s="0" t="n">
        <v>23.5495268951712</v>
      </c>
      <c r="M259" s="0" t="n">
        <v>7.13927744214313</v>
      </c>
    </row>
    <row r="260" customFormat="false" ht="12.75" hidden="false" customHeight="false" outlineLevel="0" collapsed="false">
      <c r="A260" s="9" t="n">
        <v>11152</v>
      </c>
      <c r="B260" s="5" t="n">
        <v>22.8669333853067</v>
      </c>
      <c r="C260" s="6" t="n">
        <v>0.00955905551923563</v>
      </c>
      <c r="D260" s="11" t="n">
        <v>7.54808703401405</v>
      </c>
      <c r="F260" s="8" t="n">
        <v>22.8669333853067</v>
      </c>
      <c r="G260" s="2" t="n">
        <v>11152</v>
      </c>
      <c r="I260" s="0" t="n">
        <v>77.1330666146933</v>
      </c>
      <c r="J260" s="0" t="n">
        <v>0.00955905551923563</v>
      </c>
      <c r="L260" s="0" t="n">
        <v>22.8669333853067</v>
      </c>
      <c r="M260" s="0" t="n">
        <v>7.54808703401405</v>
      </c>
    </row>
    <row r="261" customFormat="false" ht="12.75" hidden="false" customHeight="false" outlineLevel="0" collapsed="false">
      <c r="A261" s="9" t="n">
        <v>11769</v>
      </c>
      <c r="B261" s="5" t="n">
        <v>22.5256366303744</v>
      </c>
      <c r="C261" s="6" t="n">
        <v>0.00905791376926806</v>
      </c>
      <c r="D261" s="11" t="n">
        <v>7.96569550782921</v>
      </c>
      <c r="F261" s="8" t="n">
        <v>22.5256366303744</v>
      </c>
      <c r="G261" s="2" t="n">
        <v>11769</v>
      </c>
      <c r="I261" s="0" t="n">
        <v>77.4743633696256</v>
      </c>
      <c r="J261" s="0" t="n">
        <v>0.00905791376926806</v>
      </c>
      <c r="L261" s="0" t="n">
        <v>22.5256366303744</v>
      </c>
      <c r="M261" s="0" t="n">
        <v>7.96569550782921</v>
      </c>
    </row>
    <row r="262" customFormat="false" ht="12.75" hidden="false" customHeight="false" outlineLevel="0" collapsed="false">
      <c r="A262" s="9" t="n">
        <v>12446</v>
      </c>
      <c r="B262" s="5" t="n">
        <v>21.5017463655776</v>
      </c>
      <c r="C262" s="6" t="n">
        <v>0.00856520867351083</v>
      </c>
      <c r="D262" s="11" t="n">
        <v>8.42391420600242</v>
      </c>
      <c r="F262" s="8" t="n">
        <v>21.5017463655776</v>
      </c>
      <c r="G262" s="2" t="n">
        <v>12446</v>
      </c>
      <c r="I262" s="0" t="n">
        <v>78.4982536344224</v>
      </c>
      <c r="J262" s="0" t="n">
        <v>0.00856520867351083</v>
      </c>
      <c r="L262" s="0" t="n">
        <v>21.5017463655776</v>
      </c>
      <c r="M262" s="0" t="n">
        <v>8.42391420600242</v>
      </c>
    </row>
    <row r="263" customFormat="false" ht="12.75" hidden="false" customHeight="false" outlineLevel="0" collapsed="false">
      <c r="A263" s="9" t="n">
        <v>13135</v>
      </c>
      <c r="B263" s="5" t="n">
        <v>20.8191528557131</v>
      </c>
      <c r="C263" s="6" t="n">
        <v>0.00811591832131829</v>
      </c>
      <c r="D263" s="11" t="n">
        <v>8.89025494904722</v>
      </c>
      <c r="F263" s="8" t="n">
        <v>20.8191528557131</v>
      </c>
      <c r="G263" s="2" t="n">
        <v>13135</v>
      </c>
      <c r="I263" s="0" t="n">
        <v>79.1808471442869</v>
      </c>
      <c r="J263" s="0" t="n">
        <v>0.00811591832131829</v>
      </c>
      <c r="L263" s="0" t="n">
        <v>20.8191528557131</v>
      </c>
      <c r="M263" s="0" t="n">
        <v>8.89025494904722</v>
      </c>
    </row>
    <row r="264" customFormat="false" ht="12.75" hidden="false" customHeight="false" outlineLevel="0" collapsed="false">
      <c r="A264" s="9" t="n">
        <v>13868</v>
      </c>
      <c r="B264" s="5" t="n">
        <v>19.7952625909162</v>
      </c>
      <c r="C264" s="6" t="n">
        <v>0.0076869474437926</v>
      </c>
      <c r="D264" s="11" t="n">
        <v>9.38637652328792</v>
      </c>
      <c r="F264" s="8" t="n">
        <v>19.7952625909162</v>
      </c>
      <c r="G264" s="2" t="n">
        <v>13868</v>
      </c>
      <c r="I264" s="0" t="n">
        <v>80.2047374090838</v>
      </c>
      <c r="J264" s="0" t="n">
        <v>0.0076869474437926</v>
      </c>
      <c r="L264" s="0" t="n">
        <v>19.7952625909162</v>
      </c>
      <c r="M264" s="0" t="n">
        <v>9.38637652328792</v>
      </c>
    </row>
    <row r="265" customFormat="false" ht="12.75" hidden="false" customHeight="false" outlineLevel="0" collapsed="false">
      <c r="A265" s="9" t="n">
        <v>14640</v>
      </c>
      <c r="B265" s="5" t="n">
        <v>19.1126690810517</v>
      </c>
      <c r="C265" s="6" t="n">
        <v>0.00728159748295873</v>
      </c>
      <c r="D265" s="11" t="n">
        <v>9.90889474336135</v>
      </c>
      <c r="F265" s="8" t="n">
        <v>19.1126690810517</v>
      </c>
      <c r="G265" s="2" t="n">
        <v>14640</v>
      </c>
      <c r="I265" s="0" t="n">
        <v>80.8873309189483</v>
      </c>
      <c r="J265" s="0" t="n">
        <v>0.00728159748295873</v>
      </c>
      <c r="L265" s="0" t="n">
        <v>19.1126690810517</v>
      </c>
      <c r="M265" s="0" t="n">
        <v>9.90889474336135</v>
      </c>
    </row>
    <row r="266" customFormat="false" ht="12.75" hidden="false" customHeight="false" outlineLevel="0" collapsed="false">
      <c r="A266" s="9" t="n">
        <v>15455</v>
      </c>
      <c r="B266" s="5" t="n">
        <v>18.4300755711872</v>
      </c>
      <c r="C266" s="6" t="n">
        <v>0.00689761159175126</v>
      </c>
      <c r="D266" s="11" t="n">
        <v>10.460516957558</v>
      </c>
      <c r="F266" s="8" t="n">
        <v>18.4300755711872</v>
      </c>
      <c r="G266" s="2" t="n">
        <v>15455</v>
      </c>
      <c r="I266" s="0" t="n">
        <v>81.5699244288128</v>
      </c>
      <c r="J266" s="0" t="n">
        <v>0.00689761159175126</v>
      </c>
      <c r="L266" s="0" t="n">
        <v>18.4300755711872</v>
      </c>
      <c r="M266" s="0" t="n">
        <v>10.460516957558</v>
      </c>
    </row>
    <row r="267" customFormat="false" ht="12.75" hidden="false" customHeight="false" outlineLevel="0" collapsed="false">
      <c r="A267" s="9" t="n">
        <v>16314</v>
      </c>
      <c r="B267" s="5" t="n">
        <v>18.0887788162549</v>
      </c>
      <c r="C267" s="6" t="n">
        <v>0.0065344236331075</v>
      </c>
      <c r="D267" s="11" t="n">
        <v>11.0419200029506</v>
      </c>
      <c r="F267" s="8" t="n">
        <v>18.0887788162549</v>
      </c>
      <c r="G267" s="2" t="n">
        <v>16314</v>
      </c>
      <c r="I267" s="0" t="n">
        <v>81.9112211837451</v>
      </c>
      <c r="J267" s="0" t="n">
        <v>0.0065344236331075</v>
      </c>
      <c r="L267" s="0" t="n">
        <v>18.0887788162549</v>
      </c>
      <c r="M267" s="0" t="n">
        <v>11.0419200029506</v>
      </c>
    </row>
    <row r="268" customFormat="false" ht="12.75" hidden="false" customHeight="false" outlineLevel="0" collapsed="false">
      <c r="A268" s="9" t="n">
        <v>17202</v>
      </c>
      <c r="B268" s="5" t="n">
        <v>17.7474820613226</v>
      </c>
      <c r="C268" s="6" t="n">
        <v>0.00619710424081594</v>
      </c>
      <c r="D268" s="11" t="n">
        <v>11.6429513234496</v>
      </c>
      <c r="F268" s="8" t="n">
        <v>17.7474820613226</v>
      </c>
      <c r="G268" s="2" t="n">
        <v>17202</v>
      </c>
      <c r="I268" s="0" t="n">
        <v>82.2525179386774</v>
      </c>
      <c r="J268" s="0" t="n">
        <v>0.00619710424081594</v>
      </c>
      <c r="L268" s="0" t="n">
        <v>17.7474820613226</v>
      </c>
      <c r="M268" s="0" t="n">
        <v>11.6429513234496</v>
      </c>
    </row>
    <row r="269" customFormat="false" ht="12.75" hidden="false" customHeight="false" outlineLevel="0" collapsed="false">
      <c r="A269" s="9" t="n">
        <v>18155</v>
      </c>
      <c r="B269" s="5" t="n">
        <v>17.064888551458</v>
      </c>
      <c r="C269" s="6" t="n">
        <v>0.00587180320300279</v>
      </c>
      <c r="D269" s="11" t="n">
        <v>12.2879770536698</v>
      </c>
      <c r="F269" s="8" t="n">
        <v>17.064888551458</v>
      </c>
      <c r="G269" s="2" t="n">
        <v>18155</v>
      </c>
      <c r="I269" s="0" t="n">
        <v>82.935111448542</v>
      </c>
      <c r="J269" s="0" t="n">
        <v>0.00587180320300279</v>
      </c>
      <c r="L269" s="0" t="n">
        <v>17.064888551458</v>
      </c>
      <c r="M269" s="0" t="n">
        <v>12.2879770536698</v>
      </c>
    </row>
    <row r="270" customFormat="false" ht="12.75" hidden="false" customHeight="false" outlineLevel="0" collapsed="false">
      <c r="A270" s="9" t="n">
        <v>19151</v>
      </c>
      <c r="B270" s="5" t="n">
        <v>16.7235917965258</v>
      </c>
      <c r="C270" s="6" t="n">
        <v>0.00556642405882282</v>
      </c>
      <c r="D270" s="11" t="n">
        <v>12.9621067780132</v>
      </c>
      <c r="F270" s="8" t="n">
        <v>16.7235917965258</v>
      </c>
      <c r="G270" s="2" t="n">
        <v>19151</v>
      </c>
      <c r="I270" s="0" t="n">
        <v>83.2764082034742</v>
      </c>
      <c r="J270" s="0" t="n">
        <v>0.00556642405882282</v>
      </c>
      <c r="L270" s="0" t="n">
        <v>16.7235917965258</v>
      </c>
      <c r="M270" s="0" t="n">
        <v>12.9621067780132</v>
      </c>
    </row>
    <row r="271" customFormat="false" ht="12.75" hidden="false" customHeight="false" outlineLevel="0" collapsed="false">
      <c r="A271" s="9" t="n">
        <v>20207</v>
      </c>
      <c r="B271" s="5" t="n">
        <v>16.0409982866613</v>
      </c>
      <c r="C271" s="6" t="n">
        <v>0.00527552764638569</v>
      </c>
      <c r="D271" s="11" t="n">
        <v>13.6768467267147</v>
      </c>
      <c r="F271" s="8" t="n">
        <v>16.0409982866613</v>
      </c>
      <c r="G271" s="2" t="n">
        <v>20207</v>
      </c>
      <c r="I271" s="0" t="n">
        <v>83.9590017133388</v>
      </c>
      <c r="J271" s="0" t="n">
        <v>0.00527552764638569</v>
      </c>
      <c r="L271" s="0" t="n">
        <v>16.0409982866613</v>
      </c>
      <c r="M271" s="0" t="n">
        <v>13.6768467267147</v>
      </c>
    </row>
    <row r="272" customFormat="false" ht="12.75" hidden="false" customHeight="false" outlineLevel="0" collapsed="false">
      <c r="A272" s="9" t="n">
        <v>21308</v>
      </c>
      <c r="B272" s="5" t="n">
        <v>15.3584047767967</v>
      </c>
      <c r="C272" s="6" t="n">
        <v>0.00500293726067748</v>
      </c>
      <c r="D272" s="11" t="n">
        <v>14.4220443436847</v>
      </c>
      <c r="F272" s="8" t="n">
        <v>15.3584047767967</v>
      </c>
      <c r="G272" s="2" t="n">
        <v>21308</v>
      </c>
      <c r="I272" s="0" t="n">
        <v>84.6415952232033</v>
      </c>
      <c r="J272" s="0" t="n">
        <v>0.00500293726067748</v>
      </c>
      <c r="L272" s="0" t="n">
        <v>15.3584047767967</v>
      </c>
      <c r="M272" s="0" t="n">
        <v>14.4220443436847</v>
      </c>
    </row>
    <row r="273" customFormat="false" ht="12.75" hidden="false" customHeight="false" outlineLevel="0" collapsed="false">
      <c r="A273" s="9" t="n">
        <v>22471</v>
      </c>
      <c r="B273" s="5" t="n">
        <v>14.6758112669321</v>
      </c>
      <c r="C273" s="6" t="n">
        <v>0.004744007260492</v>
      </c>
      <c r="D273" s="11" t="n">
        <v>15.209205859158</v>
      </c>
      <c r="F273" s="8" t="n">
        <v>14.6758112669321</v>
      </c>
      <c r="G273" s="2" t="n">
        <v>22471</v>
      </c>
      <c r="I273" s="0" t="n">
        <v>85.3241887330679</v>
      </c>
      <c r="J273" s="0" t="n">
        <v>0.004744007260492</v>
      </c>
      <c r="L273" s="0" t="n">
        <v>14.6758112669321</v>
      </c>
      <c r="M273" s="0" t="n">
        <v>15.209205859158</v>
      </c>
    </row>
    <row r="274" customFormat="false" ht="12.75" hidden="false" customHeight="false" outlineLevel="0" collapsed="false">
      <c r="A274" s="9" t="n">
        <v>23687</v>
      </c>
      <c r="B274" s="5" t="n">
        <v>13.9932177570676</v>
      </c>
      <c r="C274" s="6" t="n">
        <v>0.00450046806900476</v>
      </c>
      <c r="D274" s="11" t="n">
        <v>16.0322397394809</v>
      </c>
      <c r="F274" s="8" t="n">
        <v>13.9932177570676</v>
      </c>
      <c r="G274" s="2" t="n">
        <v>23687</v>
      </c>
      <c r="I274" s="0" t="n">
        <v>86.0067822429324</v>
      </c>
      <c r="J274" s="0" t="n">
        <v>0.00450046806900476</v>
      </c>
      <c r="L274" s="0" t="n">
        <v>13.9932177570676</v>
      </c>
      <c r="M274" s="0" t="n">
        <v>16.0322397394809</v>
      </c>
    </row>
    <row r="275" customFormat="false" ht="12.75" hidden="false" customHeight="false" outlineLevel="0" collapsed="false">
      <c r="A275" s="9" t="n">
        <v>24958</v>
      </c>
      <c r="B275" s="5" t="n">
        <v>13.3106242472031</v>
      </c>
      <c r="C275" s="6" t="n">
        <v>0.00427127923513566</v>
      </c>
      <c r="D275" s="11" t="n">
        <v>16.8924996587987</v>
      </c>
      <c r="F275" s="8" t="n">
        <v>13.3106242472031</v>
      </c>
      <c r="G275" s="2" t="n">
        <v>24958</v>
      </c>
      <c r="I275" s="0" t="n">
        <v>86.6893757527969</v>
      </c>
      <c r="J275" s="0" t="n">
        <v>0.00427127923513566</v>
      </c>
      <c r="L275" s="0" t="n">
        <v>13.3106242472031</v>
      </c>
      <c r="M275" s="0" t="n">
        <v>16.8924996587987</v>
      </c>
    </row>
    <row r="276" customFormat="false" ht="12.75" hidden="false" customHeight="false" outlineLevel="0" collapsed="false">
      <c r="A276" s="9" t="n">
        <v>26309</v>
      </c>
      <c r="B276" s="5" t="n">
        <v>12.9693274922708</v>
      </c>
      <c r="C276" s="6" t="n">
        <v>0.0040519437131976</v>
      </c>
      <c r="D276" s="11" t="n">
        <v>17.8069065439272</v>
      </c>
      <c r="F276" s="8" t="n">
        <v>12.9693274922708</v>
      </c>
      <c r="G276" s="2" t="n">
        <v>26309</v>
      </c>
      <c r="I276" s="0" t="n">
        <v>87.0306725077292</v>
      </c>
      <c r="J276" s="0" t="n">
        <v>0.0040519437131976</v>
      </c>
      <c r="L276" s="0" t="n">
        <v>12.9693274922708</v>
      </c>
      <c r="M276" s="0" t="n">
        <v>17.8069065439272</v>
      </c>
    </row>
    <row r="277" customFormat="false" ht="12.75" hidden="false" customHeight="false" outlineLevel="0" collapsed="false">
      <c r="A277" s="9" t="n">
        <v>27725</v>
      </c>
      <c r="B277" s="5" t="n">
        <v>11.945437227474</v>
      </c>
      <c r="C277" s="6" t="n">
        <v>0.00384499863482473</v>
      </c>
      <c r="D277" s="11" t="n">
        <v>18.7653078387769</v>
      </c>
      <c r="F277" s="8" t="n">
        <v>11.945437227474</v>
      </c>
      <c r="G277" s="2" t="n">
        <v>27725</v>
      </c>
      <c r="I277" s="0" t="n">
        <v>88.054562772526</v>
      </c>
      <c r="J277" s="0" t="n">
        <v>0.00384499863482473</v>
      </c>
      <c r="L277" s="0" t="n">
        <v>11.945437227474</v>
      </c>
      <c r="M277" s="0" t="n">
        <v>18.7653078387769</v>
      </c>
    </row>
    <row r="278" customFormat="false" ht="12.75" hidden="false" customHeight="false" outlineLevel="0" collapsed="false">
      <c r="A278" s="9" t="n">
        <v>29226</v>
      </c>
      <c r="B278" s="5" t="n">
        <v>10.9215469626772</v>
      </c>
      <c r="C278" s="6" t="n">
        <v>0.00364752573566399</v>
      </c>
      <c r="D278" s="11" t="n">
        <v>19.7812402848005</v>
      </c>
      <c r="F278" s="8" t="n">
        <v>10.9215469626772</v>
      </c>
      <c r="G278" s="2" t="n">
        <v>29226</v>
      </c>
      <c r="I278" s="0" t="n">
        <v>89.0784530373228</v>
      </c>
      <c r="J278" s="0" t="n">
        <v>0.00364752573566399</v>
      </c>
      <c r="L278" s="0" t="n">
        <v>10.9215469626772</v>
      </c>
      <c r="M278" s="0" t="n">
        <v>19.7812402848005</v>
      </c>
    </row>
    <row r="279" customFormat="false" ht="12.75" hidden="false" customHeight="false" outlineLevel="0" collapsed="false">
      <c r="A279" s="9" t="n">
        <v>30794</v>
      </c>
      <c r="B279" s="5" t="n">
        <v>10.9215469626772</v>
      </c>
      <c r="C279" s="6" t="n">
        <v>0.00346179733553665</v>
      </c>
      <c r="D279" s="11" t="n">
        <v>20.8425208146905</v>
      </c>
      <c r="F279" s="8" t="n">
        <v>10.9215469626772</v>
      </c>
      <c r="G279" s="2" t="n">
        <v>30794</v>
      </c>
      <c r="I279" s="0" t="n">
        <v>89.0784530373228</v>
      </c>
      <c r="J279" s="0" t="n">
        <v>0.00346179733553665</v>
      </c>
      <c r="L279" s="0" t="n">
        <v>10.9215469626772</v>
      </c>
      <c r="M279" s="0" t="n">
        <v>20.8425208146905</v>
      </c>
    </row>
    <row r="280" customFormat="false" ht="12.75" hidden="false" customHeight="false" outlineLevel="0" collapsed="false">
      <c r="A280" s="9" t="n">
        <v>32442</v>
      </c>
      <c r="B280" s="5" t="n">
        <v>10.5802502077449</v>
      </c>
      <c r="C280" s="6" t="n">
        <v>0.0032859437504012</v>
      </c>
      <c r="D280" s="11" t="n">
        <v>21.9579483103913</v>
      </c>
      <c r="F280" s="8" t="n">
        <v>10.5802502077449</v>
      </c>
      <c r="G280" s="2" t="n">
        <v>32442</v>
      </c>
      <c r="I280" s="0" t="n">
        <v>89.4197497922551</v>
      </c>
      <c r="J280" s="0" t="n">
        <v>0.0032859437504012</v>
      </c>
      <c r="L280" s="0" t="n">
        <v>10.5802502077449</v>
      </c>
      <c r="M280" s="0" t="n">
        <v>21.9579483103913</v>
      </c>
    </row>
    <row r="281" customFormat="false" ht="12.75" hidden="false" customHeight="false" outlineLevel="0" collapsed="false">
      <c r="A281" s="9" t="n">
        <v>34174</v>
      </c>
      <c r="B281" s="5" t="n">
        <v>10.2389534528126</v>
      </c>
      <c r="C281" s="6" t="n">
        <v>0.00311940619039374</v>
      </c>
      <c r="D281" s="11" t="n">
        <v>23.1302301201934</v>
      </c>
      <c r="F281" s="8" t="n">
        <v>10.2389534528126</v>
      </c>
      <c r="G281" s="2" t="n">
        <v>34174</v>
      </c>
      <c r="I281" s="0" t="n">
        <v>89.7610465471874</v>
      </c>
      <c r="J281" s="0" t="n">
        <v>0.00311940619039374</v>
      </c>
      <c r="L281" s="0" t="n">
        <v>10.2389534528126</v>
      </c>
      <c r="M281" s="0" t="n">
        <v>23.1302301201934</v>
      </c>
    </row>
    <row r="282" customFormat="false" ht="12.75" hidden="false" customHeight="false" outlineLevel="0" collapsed="false">
      <c r="A282" s="9" t="n">
        <v>35999</v>
      </c>
      <c r="B282" s="5" t="n">
        <v>9.55635994294811</v>
      </c>
      <c r="C282" s="6" t="n">
        <v>0.00296126523377082</v>
      </c>
      <c r="D282" s="11" t="n">
        <v>24.3654577777504</v>
      </c>
      <c r="F282" s="8" t="n">
        <v>9.55635994294811</v>
      </c>
      <c r="G282" s="2" t="n">
        <v>35999</v>
      </c>
      <c r="I282" s="0" t="n">
        <v>90.4436400570519</v>
      </c>
      <c r="J282" s="0" t="n">
        <v>0.00296126523377082</v>
      </c>
      <c r="L282" s="0" t="n">
        <v>9.55635994294811</v>
      </c>
      <c r="M282" s="0" t="n">
        <v>24.3654577777504</v>
      </c>
    </row>
    <row r="283" customFormat="false" ht="12.75" hidden="false" customHeight="false" outlineLevel="0" collapsed="false">
      <c r="A283" s="9" t="n">
        <v>37908</v>
      </c>
      <c r="B283" s="5" t="n">
        <v>8.191172923219</v>
      </c>
      <c r="C283" s="6" t="n">
        <v>0.0028121395787305</v>
      </c>
      <c r="D283" s="11" t="n">
        <v>25.6575397494086</v>
      </c>
      <c r="F283" s="8" t="n">
        <v>8.191172923219</v>
      </c>
      <c r="G283" s="2" t="n">
        <v>37908</v>
      </c>
      <c r="I283" s="0" t="n">
        <v>91.808827076781</v>
      </c>
      <c r="J283" s="0" t="n">
        <v>0.0028121395787305</v>
      </c>
      <c r="L283" s="0" t="n">
        <v>8.191172923219</v>
      </c>
      <c r="M283" s="0" t="n">
        <v>25.6575397494086</v>
      </c>
    </row>
    <row r="284" customFormat="false" ht="12.75" hidden="false" customHeight="false" outlineLevel="0" collapsed="false">
      <c r="A284" s="9" t="n">
        <v>39927</v>
      </c>
      <c r="B284" s="5" t="n">
        <v>7.84987616828674</v>
      </c>
      <c r="C284" s="6" t="n">
        <v>0.0026699373143616</v>
      </c>
      <c r="D284" s="11" t="n">
        <v>27.0240737990566</v>
      </c>
      <c r="F284" s="8" t="n">
        <v>7.84987616828674</v>
      </c>
      <c r="G284" s="2" t="n">
        <v>39927</v>
      </c>
      <c r="I284" s="0" t="n">
        <v>92.1501238317133</v>
      </c>
      <c r="J284" s="0" t="n">
        <v>0.0026699373143616</v>
      </c>
      <c r="L284" s="0" t="n">
        <v>7.84987616828674</v>
      </c>
      <c r="M284" s="0" t="n">
        <v>27.0240737990566</v>
      </c>
    </row>
    <row r="285" customFormat="false" ht="12.75" hidden="false" customHeight="false" outlineLevel="0" collapsed="false">
      <c r="A285" s="9" t="n">
        <v>42054</v>
      </c>
      <c r="B285" s="5" t="n">
        <v>6.82598590348992</v>
      </c>
      <c r="C285" s="6" t="n">
        <v>0.0025348976827535</v>
      </c>
      <c r="D285" s="11" t="n">
        <v>28.4637062525491</v>
      </c>
      <c r="F285" s="8" t="n">
        <v>6.82598590348992</v>
      </c>
      <c r="G285" s="2" t="n">
        <v>42054</v>
      </c>
      <c r="I285" s="0" t="n">
        <v>93.1740140965101</v>
      </c>
      <c r="J285" s="0" t="n">
        <v>0.0025348976827535</v>
      </c>
      <c r="L285" s="0" t="n">
        <v>6.82598590348992</v>
      </c>
      <c r="M285" s="0" t="n">
        <v>28.4637062525491</v>
      </c>
    </row>
    <row r="286" customFormat="false" ht="12.75" hidden="false" customHeight="false" outlineLevel="0" collapsed="false">
      <c r="A286" s="9" t="n">
        <v>44299</v>
      </c>
      <c r="B286" s="5" t="n">
        <v>5.8020956386931</v>
      </c>
      <c r="C286" s="6" t="n">
        <v>0.0024064332637422</v>
      </c>
      <c r="D286" s="11" t="n">
        <v>29.9832054806123</v>
      </c>
      <c r="F286" s="8" t="n">
        <v>5.8020956386931</v>
      </c>
      <c r="G286" s="2" t="n">
        <v>44299</v>
      </c>
      <c r="I286" s="0" t="n">
        <v>94.1979043613069</v>
      </c>
      <c r="J286" s="0" t="n">
        <v>0.0024064332637422</v>
      </c>
      <c r="L286" s="0" t="n">
        <v>5.8020956386931</v>
      </c>
      <c r="M286" s="0" t="n">
        <v>29.9832054806123</v>
      </c>
    </row>
    <row r="287" customFormat="false" ht="12.75" hidden="false" customHeight="false" outlineLevel="0" collapsed="false">
      <c r="A287" s="9" t="n">
        <v>46657</v>
      </c>
      <c r="B287" s="5" t="n">
        <v>4.43690861896403</v>
      </c>
      <c r="C287" s="6" t="n">
        <v>0.0022848144362157</v>
      </c>
      <c r="D287" s="11" t="n">
        <v>31.5791872978832</v>
      </c>
      <c r="F287" s="8" t="n">
        <v>4.43690861896403</v>
      </c>
      <c r="G287" s="2" t="n">
        <v>46657</v>
      </c>
      <c r="I287" s="0" t="n">
        <v>95.563091381036</v>
      </c>
      <c r="J287" s="0" t="n">
        <v>0.0022848144362157</v>
      </c>
      <c r="L287" s="0" t="n">
        <v>4.43690861896403</v>
      </c>
      <c r="M287" s="0" t="n">
        <v>31.5791872978832</v>
      </c>
    </row>
    <row r="288" customFormat="false" ht="12.75" hidden="false" customHeight="false" outlineLevel="0" collapsed="false">
      <c r="A288" s="9" t="n">
        <v>49136</v>
      </c>
      <c r="B288" s="5" t="n">
        <v>2.04783133443813</v>
      </c>
      <c r="C288" s="6" t="n">
        <v>0.0021695414187259</v>
      </c>
      <c r="D288" s="11" t="n">
        <v>33.2570664009428</v>
      </c>
      <c r="F288" s="8" t="n">
        <v>2.04783133443813</v>
      </c>
      <c r="G288" s="2" t="n">
        <v>49136</v>
      </c>
      <c r="I288" s="0" t="n">
        <v>97.9521686655619</v>
      </c>
      <c r="J288" s="0" t="n">
        <v>0.0021695414187259</v>
      </c>
      <c r="L288" s="0" t="n">
        <v>2.04783133443813</v>
      </c>
      <c r="M288" s="0" t="n">
        <v>33.2570664009428</v>
      </c>
    </row>
    <row r="289" customFormat="false" ht="12.75" hidden="false" customHeight="false" outlineLevel="0" collapsed="false">
      <c r="A289" s="9" t="n">
        <v>51722</v>
      </c>
      <c r="B289" s="5" t="n">
        <v>5.08048444913811E-005</v>
      </c>
      <c r="C289" s="6" t="n">
        <v>0.00206106854240972</v>
      </c>
      <c r="D289" s="11" t="n">
        <v>35.0073670707743</v>
      </c>
      <c r="F289" s="8" t="n">
        <v>5.08048444913811E-005</v>
      </c>
      <c r="G289" s="2" t="n">
        <v>51722</v>
      </c>
      <c r="I289" s="0" t="n">
        <v>99.9999491951555</v>
      </c>
      <c r="J289" s="0" t="n">
        <v>0.00206106854240972</v>
      </c>
      <c r="L289" s="0" t="n">
        <v>5.08048444913811E-005</v>
      </c>
      <c r="M289" s="0" t="n">
        <v>35.0073670707743</v>
      </c>
    </row>
    <row r="290" customFormat="false" ht="12.75" hidden="false" customHeight="false" outlineLevel="0" collapsed="false">
      <c r="C290" s="10" t="n">
        <v>8</v>
      </c>
      <c r="F290" s="8"/>
      <c r="G290" s="2" t="n">
        <v>8</v>
      </c>
      <c r="J290" s="0" t="n">
        <v>8</v>
      </c>
      <c r="M290" s="0" t="n">
        <v>8</v>
      </c>
    </row>
    <row r="291" customFormat="false" ht="12.75" hidden="false" customHeight="false" outlineLevel="0" collapsed="false">
      <c r="A291" s="4" t="n">
        <v>22.418</v>
      </c>
      <c r="B291" s="5" t="n">
        <v>100</v>
      </c>
      <c r="C291" s="6" t="s">
        <v>1</v>
      </c>
      <c r="D291" s="11"/>
      <c r="F291" s="8" t="n">
        <v>100</v>
      </c>
      <c r="G291" s="2" t="n">
        <v>22.418</v>
      </c>
      <c r="I291" s="0" t="n">
        <v>0</v>
      </c>
      <c r="J291" s="0" t="s">
        <v>1</v>
      </c>
      <c r="L291" s="0" t="n">
        <v>100</v>
      </c>
    </row>
    <row r="292" customFormat="false" ht="12.75" hidden="false" customHeight="false" outlineLevel="0" collapsed="false">
      <c r="A292" s="4" t="n">
        <v>23.824</v>
      </c>
      <c r="B292" s="5" t="n">
        <v>98.7202925404473</v>
      </c>
      <c r="C292" s="6" t="n">
        <v>4.47458811075032</v>
      </c>
      <c r="D292" s="11" t="n">
        <v>0.00775867398313993</v>
      </c>
      <c r="F292" s="8" t="n">
        <v>98.7202925404473</v>
      </c>
      <c r="G292" s="2" t="n">
        <v>23.824</v>
      </c>
      <c r="I292" s="0" t="n">
        <v>1.27970745955271</v>
      </c>
      <c r="J292" s="0" t="n">
        <v>4.47458811075032</v>
      </c>
      <c r="L292" s="0" t="n">
        <v>98.7202925404473</v>
      </c>
      <c r="M292" s="0" t="n">
        <v>0.00775867398313993</v>
      </c>
    </row>
    <row r="293" customFormat="false" ht="12.75" hidden="false" customHeight="false" outlineLevel="0" collapsed="false">
      <c r="A293" s="4" t="n">
        <v>58</v>
      </c>
      <c r="B293" s="5" t="n">
        <v>91.4076784858604</v>
      </c>
      <c r="C293" s="6" t="n">
        <v>1.83797564052613</v>
      </c>
      <c r="D293" s="11" t="n">
        <v>0.0188886455264488</v>
      </c>
      <c r="F293" s="8" t="n">
        <v>91.4076784858604</v>
      </c>
      <c r="G293" s="2" t="n">
        <v>58</v>
      </c>
      <c r="I293" s="0" t="n">
        <v>8.59232151413961</v>
      </c>
      <c r="J293" s="0" t="n">
        <v>1.83797564052613</v>
      </c>
      <c r="L293" s="0" t="n">
        <v>91.4076784858604</v>
      </c>
      <c r="M293" s="0" t="n">
        <v>0.0188886455264488</v>
      </c>
    </row>
    <row r="294" customFormat="false" ht="12.75" hidden="false" customHeight="false" outlineLevel="0" collapsed="false">
      <c r="A294" s="4" t="n">
        <v>99</v>
      </c>
      <c r="B294" s="5" t="n">
        <v>85.5575872421909</v>
      </c>
      <c r="C294" s="6" t="n">
        <v>1.07679380960117</v>
      </c>
      <c r="D294" s="11" t="n">
        <v>0.032240963915835</v>
      </c>
      <c r="F294" s="8" t="n">
        <v>85.5575872421909</v>
      </c>
      <c r="G294" s="2" t="n">
        <v>99</v>
      </c>
      <c r="I294" s="0" t="n">
        <v>14.4424127578091</v>
      </c>
      <c r="J294" s="0" t="n">
        <v>1.07679380960117</v>
      </c>
      <c r="L294" s="0" t="n">
        <v>85.5575872421909</v>
      </c>
      <c r="M294" s="0" t="n">
        <v>0.032240963915835</v>
      </c>
    </row>
    <row r="295" customFormat="false" ht="12.75" hidden="false" customHeight="false" outlineLevel="0" collapsed="false">
      <c r="A295" s="9" t="n">
        <v>146</v>
      </c>
      <c r="B295" s="5" t="n">
        <v>81.9012802148974</v>
      </c>
      <c r="C295" s="6" t="n">
        <v>0.730154706510382</v>
      </c>
      <c r="D295" s="11" t="n">
        <v>0.0475472801183021</v>
      </c>
      <c r="F295" s="8" t="n">
        <v>81.9012802148974</v>
      </c>
      <c r="G295" s="2" t="n">
        <v>146</v>
      </c>
      <c r="I295" s="0" t="n">
        <v>18.0987197851026</v>
      </c>
      <c r="J295" s="0" t="n">
        <v>0.730154706510382</v>
      </c>
      <c r="L295" s="0" t="n">
        <v>81.9012802148974</v>
      </c>
      <c r="M295" s="0" t="n">
        <v>0.0475472801183021</v>
      </c>
    </row>
    <row r="296" customFormat="false" ht="12.75" hidden="false" customHeight="false" outlineLevel="0" collapsed="false">
      <c r="A296" s="9" t="n">
        <v>197</v>
      </c>
      <c r="B296" s="5" t="n">
        <v>79.1590499444273</v>
      </c>
      <c r="C296" s="6" t="n">
        <v>0.54112988401277</v>
      </c>
      <c r="D296" s="11" t="n">
        <v>0.0641562615294898</v>
      </c>
      <c r="F296" s="8" t="n">
        <v>79.1590499444273</v>
      </c>
      <c r="G296" s="2" t="n">
        <v>197</v>
      </c>
      <c r="I296" s="0" t="n">
        <v>20.8409500555727</v>
      </c>
      <c r="J296" s="0" t="n">
        <v>0.54112988401277</v>
      </c>
      <c r="L296" s="0" t="n">
        <v>79.1590499444273</v>
      </c>
      <c r="M296" s="0" t="n">
        <v>0.0641562615294898</v>
      </c>
    </row>
    <row r="297" customFormat="false" ht="12.75" hidden="false" customHeight="false" outlineLevel="0" collapsed="false">
      <c r="A297" s="9" t="n">
        <v>254</v>
      </c>
      <c r="B297" s="5" t="n">
        <v>77.3308964307806</v>
      </c>
      <c r="C297" s="6" t="n">
        <v>0.41969522500203</v>
      </c>
      <c r="D297" s="11" t="n">
        <v>0.0827192407537585</v>
      </c>
      <c r="F297" s="8" t="n">
        <v>77.3308964307806</v>
      </c>
      <c r="G297" s="2" t="n">
        <v>254</v>
      </c>
      <c r="I297" s="0" t="n">
        <v>22.6691035692194</v>
      </c>
      <c r="J297" s="0" t="n">
        <v>0.41969522500203</v>
      </c>
      <c r="L297" s="0" t="n">
        <v>77.3308964307806</v>
      </c>
      <c r="M297" s="0" t="n">
        <v>0.0827192407537585</v>
      </c>
    </row>
    <row r="298" customFormat="false" ht="12.75" hidden="false" customHeight="false" outlineLevel="0" collapsed="false">
      <c r="A298" s="9" t="n">
        <v>311</v>
      </c>
      <c r="B298" s="5" t="n">
        <v>76.0511889712279</v>
      </c>
      <c r="C298" s="6" t="n">
        <v>0.342773592123845</v>
      </c>
      <c r="D298" s="11" t="n">
        <v>0.101282219978027</v>
      </c>
      <c r="F298" s="8" t="n">
        <v>76.0511889712279</v>
      </c>
      <c r="G298" s="2" t="n">
        <v>311</v>
      </c>
      <c r="I298" s="0" t="n">
        <v>23.9488110287721</v>
      </c>
      <c r="J298" s="0" t="n">
        <v>0.342773592123845</v>
      </c>
      <c r="L298" s="0" t="n">
        <v>76.0511889712279</v>
      </c>
      <c r="M298" s="0" t="n">
        <v>0.101282219978027</v>
      </c>
    </row>
    <row r="299" customFormat="false" ht="12.75" hidden="false" customHeight="false" outlineLevel="0" collapsed="false">
      <c r="A299" s="9" t="n">
        <v>369</v>
      </c>
      <c r="B299" s="5" t="n">
        <v>74.9542968630399</v>
      </c>
      <c r="C299" s="6" t="n">
        <v>0.288895900136899</v>
      </c>
      <c r="D299" s="11" t="n">
        <v>0.120170865504476</v>
      </c>
      <c r="F299" s="8" t="n">
        <v>74.9542968630399</v>
      </c>
      <c r="G299" s="2" t="n">
        <v>369</v>
      </c>
      <c r="I299" s="0" t="n">
        <v>25.0457031369601</v>
      </c>
      <c r="J299" s="0" t="n">
        <v>0.288895900136899</v>
      </c>
      <c r="L299" s="0" t="n">
        <v>74.9542968630399</v>
      </c>
      <c r="M299" s="0" t="n">
        <v>0.120170865504476</v>
      </c>
    </row>
    <row r="300" customFormat="false" ht="12.75" hidden="false" customHeight="false" outlineLevel="0" collapsed="false">
      <c r="A300" s="9" t="n">
        <v>435</v>
      </c>
      <c r="B300" s="5" t="n">
        <v>74.0402201062165</v>
      </c>
      <c r="C300" s="6" t="n">
        <v>0.245063418736818</v>
      </c>
      <c r="D300" s="11" t="n">
        <v>0.141664841448366</v>
      </c>
      <c r="F300" s="8" t="n">
        <v>74.0402201062165</v>
      </c>
      <c r="G300" s="2" t="n">
        <v>435</v>
      </c>
      <c r="I300" s="0" t="n">
        <v>25.9597798937835</v>
      </c>
      <c r="J300" s="0" t="n">
        <v>0.245063418736818</v>
      </c>
      <c r="L300" s="0" t="n">
        <v>74.0402201062165</v>
      </c>
      <c r="M300" s="0" t="n">
        <v>0.141664841448366</v>
      </c>
    </row>
    <row r="301" customFormat="false" ht="12.75" hidden="false" customHeight="false" outlineLevel="0" collapsed="false">
      <c r="A301" s="9" t="n">
        <v>497</v>
      </c>
      <c r="B301" s="5" t="n">
        <v>73.3089587007578</v>
      </c>
      <c r="C301" s="6" t="n">
        <v>0.214492127063412</v>
      </c>
      <c r="D301" s="11" t="n">
        <v>0.161856152183535</v>
      </c>
      <c r="F301" s="8" t="n">
        <v>73.3089587007578</v>
      </c>
      <c r="G301" s="2" t="n">
        <v>497</v>
      </c>
      <c r="I301" s="0" t="n">
        <v>26.6910412992422</v>
      </c>
      <c r="J301" s="0" t="n">
        <v>0.214492127063412</v>
      </c>
      <c r="L301" s="0" t="n">
        <v>73.3089587007578</v>
      </c>
      <c r="M301" s="0" t="n">
        <v>0.161856152183535</v>
      </c>
    </row>
    <row r="302" customFormat="false" ht="12.75" hidden="false" customHeight="false" outlineLevel="0" collapsed="false">
      <c r="A302" s="9" t="n">
        <v>561</v>
      </c>
      <c r="B302" s="5" t="n">
        <v>72.7605126466638</v>
      </c>
      <c r="C302" s="6" t="n">
        <v>0.190022436988442</v>
      </c>
      <c r="D302" s="11" t="n">
        <v>0.182698795523065</v>
      </c>
      <c r="F302" s="8" t="n">
        <v>72.7605126466638</v>
      </c>
      <c r="G302" s="2" t="n">
        <v>561</v>
      </c>
      <c r="I302" s="0" t="n">
        <v>27.2394873533362</v>
      </c>
      <c r="J302" s="0" t="n">
        <v>0.190022436988442</v>
      </c>
      <c r="L302" s="0" t="n">
        <v>72.7605126466638</v>
      </c>
      <c r="M302" s="0" t="n">
        <v>0.182698795523065</v>
      </c>
    </row>
    <row r="303" customFormat="false" ht="12.75" hidden="false" customHeight="false" outlineLevel="0" collapsed="false">
      <c r="A303" s="9" t="n">
        <v>630</v>
      </c>
      <c r="B303" s="5" t="n">
        <v>72.2120665925698</v>
      </c>
      <c r="C303" s="6" t="n">
        <v>0.169210455794469</v>
      </c>
      <c r="D303" s="11" t="n">
        <v>0.205169770373495</v>
      </c>
      <c r="F303" s="8" t="n">
        <v>72.2120665925698</v>
      </c>
      <c r="G303" s="2" t="n">
        <v>630</v>
      </c>
      <c r="I303" s="0" t="n">
        <v>27.7879334074302</v>
      </c>
      <c r="J303" s="0" t="n">
        <v>0.169210455794469</v>
      </c>
      <c r="L303" s="0" t="n">
        <v>72.2120665925698</v>
      </c>
      <c r="M303" s="0" t="n">
        <v>0.205169770373495</v>
      </c>
    </row>
    <row r="304" customFormat="false" ht="12.75" hidden="false" customHeight="false" outlineLevel="0" collapsed="false">
      <c r="A304" s="9" t="n">
        <v>709</v>
      </c>
      <c r="B304" s="5" t="n">
        <v>71.6636205384758</v>
      </c>
      <c r="C304" s="6" t="n">
        <v>0.150356258322307</v>
      </c>
      <c r="D304" s="11" t="n">
        <v>0.230897408245727</v>
      </c>
      <c r="F304" s="8" t="n">
        <v>71.6636205384758</v>
      </c>
      <c r="G304" s="2" t="n">
        <v>709</v>
      </c>
      <c r="I304" s="0" t="n">
        <v>28.3363794615242</v>
      </c>
      <c r="J304" s="0" t="n">
        <v>0.150356258322307</v>
      </c>
      <c r="L304" s="0" t="n">
        <v>71.6636205384758</v>
      </c>
      <c r="M304" s="0" t="n">
        <v>0.230897408245727</v>
      </c>
    </row>
    <row r="305" customFormat="false" ht="12.75" hidden="false" customHeight="false" outlineLevel="0" collapsed="false">
      <c r="A305" s="9" t="n">
        <v>786</v>
      </c>
      <c r="B305" s="5" t="n">
        <v>71.4808051871111</v>
      </c>
      <c r="C305" s="6" t="n">
        <v>0.135626701209308</v>
      </c>
      <c r="D305" s="11" t="n">
        <v>0.255973713513599</v>
      </c>
      <c r="F305" s="8" t="n">
        <v>71.4808051871111</v>
      </c>
      <c r="G305" s="2" t="n">
        <v>786</v>
      </c>
      <c r="I305" s="0" t="n">
        <v>28.5191948128889</v>
      </c>
      <c r="J305" s="0" t="n">
        <v>0.135626701209308</v>
      </c>
      <c r="L305" s="0" t="n">
        <v>71.4808051871111</v>
      </c>
      <c r="M305" s="0" t="n">
        <v>0.255973713513599</v>
      </c>
    </row>
    <row r="306" customFormat="false" ht="12.75" hidden="false" customHeight="false" outlineLevel="0" collapsed="false">
      <c r="A306" s="9" t="n">
        <v>870</v>
      </c>
      <c r="B306" s="5" t="n">
        <v>70.9323591330171</v>
      </c>
      <c r="C306" s="6" t="n">
        <v>0.122531709368409</v>
      </c>
      <c r="D306" s="11" t="n">
        <v>0.283329682896732</v>
      </c>
      <c r="F306" s="8" t="n">
        <v>70.9323591330171</v>
      </c>
      <c r="G306" s="2" t="n">
        <v>870</v>
      </c>
      <c r="I306" s="0" t="n">
        <v>29.0676408669829</v>
      </c>
      <c r="J306" s="0" t="n">
        <v>0.122531709368409</v>
      </c>
      <c r="L306" s="0" t="n">
        <v>70.9323591330171</v>
      </c>
      <c r="M306" s="0" t="n">
        <v>0.283329682896732</v>
      </c>
    </row>
    <row r="307" customFormat="false" ht="12.75" hidden="false" customHeight="false" outlineLevel="0" collapsed="false">
      <c r="A307" s="9" t="n">
        <v>960</v>
      </c>
      <c r="B307" s="5" t="n">
        <v>70.5667284302877</v>
      </c>
      <c r="C307" s="6" t="n">
        <v>0.111044361615121</v>
      </c>
      <c r="D307" s="11" t="n">
        <v>0.312639650092945</v>
      </c>
      <c r="F307" s="8" t="n">
        <v>70.5667284302877</v>
      </c>
      <c r="G307" s="2" t="n">
        <v>960</v>
      </c>
      <c r="I307" s="0" t="n">
        <v>29.4332715697123</v>
      </c>
      <c r="J307" s="0" t="n">
        <v>0.111044361615121</v>
      </c>
      <c r="L307" s="0" t="n">
        <v>70.5667284302877</v>
      </c>
      <c r="M307" s="0" t="n">
        <v>0.312639650092945</v>
      </c>
    </row>
    <row r="308" customFormat="false" ht="12.75" hidden="false" customHeight="false" outlineLevel="0" collapsed="false">
      <c r="A308" s="9" t="n">
        <v>1062</v>
      </c>
      <c r="B308" s="5" t="n">
        <v>70.0182823761937</v>
      </c>
      <c r="C308" s="6" t="n">
        <v>0.100379083945872</v>
      </c>
      <c r="D308" s="11" t="n">
        <v>0.345857612915321</v>
      </c>
      <c r="F308" s="8" t="n">
        <v>70.0182823761937</v>
      </c>
      <c r="G308" s="2" t="n">
        <v>1062</v>
      </c>
      <c r="I308" s="0" t="n">
        <v>29.9817176238063</v>
      </c>
      <c r="J308" s="0" t="n">
        <v>0.100379083945872</v>
      </c>
      <c r="L308" s="0" t="n">
        <v>70.0182823761937</v>
      </c>
      <c r="M308" s="0" t="n">
        <v>0.345857612915321</v>
      </c>
    </row>
    <row r="309" customFormat="false" ht="12.75" hidden="false" customHeight="false" outlineLevel="0" collapsed="false">
      <c r="A309" s="9" t="n">
        <v>1161</v>
      </c>
      <c r="B309" s="5" t="n">
        <v>69.835467024829</v>
      </c>
      <c r="C309" s="6" t="n">
        <v>0.0918196271752935</v>
      </c>
      <c r="D309" s="11" t="n">
        <v>0.378098576831156</v>
      </c>
      <c r="F309" s="8" t="n">
        <v>69.835467024829</v>
      </c>
      <c r="G309" s="2" t="n">
        <v>1161</v>
      </c>
      <c r="I309" s="0" t="n">
        <v>30.164532975171</v>
      </c>
      <c r="J309" s="0" t="n">
        <v>0.0918196271752935</v>
      </c>
      <c r="L309" s="0" t="n">
        <v>69.835467024829</v>
      </c>
      <c r="M309" s="0" t="n">
        <v>0.378098576831156</v>
      </c>
    </row>
    <row r="310" customFormat="false" ht="12.75" hidden="false" customHeight="false" outlineLevel="0" collapsed="false">
      <c r="A310" s="9" t="n">
        <v>1274</v>
      </c>
      <c r="B310" s="5" t="n">
        <v>69.4698363220997</v>
      </c>
      <c r="C310" s="6" t="n">
        <v>0.0836755001181442</v>
      </c>
      <c r="D310" s="11" t="n">
        <v>0.414898868977513</v>
      </c>
      <c r="F310" s="8" t="n">
        <v>69.4698363220997</v>
      </c>
      <c r="G310" s="2" t="n">
        <v>1274</v>
      </c>
      <c r="I310" s="0" t="n">
        <v>30.5301636779003</v>
      </c>
      <c r="J310" s="0" t="n">
        <v>0.0836755001181442</v>
      </c>
      <c r="L310" s="0" t="n">
        <v>69.4698363220997</v>
      </c>
      <c r="M310" s="0" t="n">
        <v>0.414898868977513</v>
      </c>
    </row>
    <row r="311" customFormat="false" ht="12.75" hidden="false" customHeight="false" outlineLevel="0" collapsed="false">
      <c r="A311" s="9" t="n">
        <v>1387</v>
      </c>
      <c r="B311" s="5" t="n">
        <v>69.1042056193703</v>
      </c>
      <c r="C311" s="6" t="n">
        <v>0.0768583901589875</v>
      </c>
      <c r="D311" s="11" t="n">
        <v>0.45169916112387</v>
      </c>
      <c r="F311" s="8" t="n">
        <v>69.1042056193703</v>
      </c>
      <c r="G311" s="2" t="n">
        <v>1387</v>
      </c>
      <c r="I311" s="0" t="n">
        <v>30.8957943806297</v>
      </c>
      <c r="J311" s="0" t="n">
        <v>0.0768583901589875</v>
      </c>
      <c r="L311" s="0" t="n">
        <v>69.1042056193703</v>
      </c>
      <c r="M311" s="0" t="n">
        <v>0.45169916112387</v>
      </c>
    </row>
    <row r="312" customFormat="false" ht="12.75" hidden="false" customHeight="false" outlineLevel="0" collapsed="false">
      <c r="A312" s="9" t="n">
        <v>1503</v>
      </c>
      <c r="B312" s="5" t="n">
        <v>68.738574916641</v>
      </c>
      <c r="C312" s="6" t="n">
        <v>0.0709265383569632</v>
      </c>
      <c r="D312" s="11" t="n">
        <v>0.489476452176768</v>
      </c>
      <c r="F312" s="8" t="n">
        <v>68.738574916641</v>
      </c>
      <c r="G312" s="2" t="n">
        <v>1503</v>
      </c>
      <c r="I312" s="0" t="n">
        <v>31.261425083359</v>
      </c>
      <c r="J312" s="0" t="n">
        <v>0.0709265383569632</v>
      </c>
      <c r="L312" s="0" t="n">
        <v>68.738574916641</v>
      </c>
      <c r="M312" s="0" t="n">
        <v>0.489476452176768</v>
      </c>
    </row>
    <row r="313" customFormat="false" ht="12.75" hidden="false" customHeight="false" outlineLevel="0" collapsed="false">
      <c r="A313" s="9" t="n">
        <v>1623</v>
      </c>
      <c r="B313" s="5" t="n">
        <v>68.5557595652763</v>
      </c>
      <c r="C313" s="6" t="n">
        <v>0.0656824320089438</v>
      </c>
      <c r="D313" s="11" t="n">
        <v>0.528556408438386</v>
      </c>
      <c r="F313" s="8" t="n">
        <v>68.5557595652763</v>
      </c>
      <c r="G313" s="2" t="n">
        <v>1623</v>
      </c>
      <c r="I313" s="0" t="n">
        <v>31.4442404347237</v>
      </c>
      <c r="J313" s="0" t="n">
        <v>0.0656824320089438</v>
      </c>
      <c r="L313" s="0" t="n">
        <v>68.5557595652763</v>
      </c>
      <c r="M313" s="0" t="n">
        <v>0.528556408438386</v>
      </c>
    </row>
    <row r="314" customFormat="false" ht="12.75" hidden="false" customHeight="false" outlineLevel="0" collapsed="false">
      <c r="A314" s="9" t="n">
        <v>1753</v>
      </c>
      <c r="B314" s="5" t="n">
        <v>68.3729442139116</v>
      </c>
      <c r="C314" s="6" t="n">
        <v>0.0608115157732548</v>
      </c>
      <c r="D314" s="11" t="n">
        <v>0.570893027721806</v>
      </c>
      <c r="F314" s="8" t="n">
        <v>68.3729442139116</v>
      </c>
      <c r="G314" s="2" t="n">
        <v>1753</v>
      </c>
      <c r="I314" s="0" t="n">
        <v>31.6270557860884</v>
      </c>
      <c r="J314" s="0" t="n">
        <v>0.0608115157732548</v>
      </c>
      <c r="L314" s="0" t="n">
        <v>68.3729442139116</v>
      </c>
      <c r="M314" s="0" t="n">
        <v>0.570893027721806</v>
      </c>
    </row>
    <row r="315" customFormat="false" ht="12.75" hidden="false" customHeight="false" outlineLevel="0" collapsed="false">
      <c r="A315" s="9" t="n">
        <v>1889</v>
      </c>
      <c r="B315" s="5" t="n">
        <v>68.0073135111823</v>
      </c>
      <c r="C315" s="6" t="n">
        <v>0.0564333441770862</v>
      </c>
      <c r="D315" s="11" t="n">
        <v>0.615183644818306</v>
      </c>
      <c r="F315" s="8" t="n">
        <v>68.0073135111823</v>
      </c>
      <c r="G315" s="2" t="n">
        <v>1889</v>
      </c>
      <c r="I315" s="0" t="n">
        <v>31.9926864888177</v>
      </c>
      <c r="J315" s="0" t="n">
        <v>0.0564333441770862</v>
      </c>
      <c r="L315" s="0" t="n">
        <v>68.0073135111823</v>
      </c>
      <c r="M315" s="0" t="n">
        <v>0.615183644818306</v>
      </c>
    </row>
    <row r="316" customFormat="false" ht="12.75" hidden="false" customHeight="false" outlineLevel="0" collapsed="false">
      <c r="A316" s="9" t="n">
        <v>2031</v>
      </c>
      <c r="B316" s="5" t="n">
        <v>67.8244981598176</v>
      </c>
      <c r="C316" s="6" t="n">
        <v>0.0524877337028635</v>
      </c>
      <c r="D316" s="11" t="n">
        <v>0.661428259727888</v>
      </c>
      <c r="F316" s="8" t="n">
        <v>67.8244981598176</v>
      </c>
      <c r="G316" s="2" t="n">
        <v>2031</v>
      </c>
      <c r="I316" s="0" t="n">
        <v>32.1755018401824</v>
      </c>
      <c r="J316" s="0" t="n">
        <v>0.0524877337028635</v>
      </c>
      <c r="L316" s="0" t="n">
        <v>67.8244981598176</v>
      </c>
      <c r="M316" s="0" t="n">
        <v>0.661428259727888</v>
      </c>
    </row>
    <row r="317" customFormat="false" ht="12.75" hidden="false" customHeight="false" outlineLevel="0" collapsed="false">
      <c r="A317" s="9" t="n">
        <v>2187</v>
      </c>
      <c r="B317" s="5" t="n">
        <v>67.4588674570883</v>
      </c>
      <c r="C317" s="6" t="n">
        <v>0.0487437526979953</v>
      </c>
      <c r="D317" s="11" t="n">
        <v>0.712232202867991</v>
      </c>
      <c r="F317" s="8" t="n">
        <v>67.4588674570883</v>
      </c>
      <c r="G317" s="2" t="n">
        <v>2187</v>
      </c>
      <c r="I317" s="0" t="n">
        <v>32.5411325429117</v>
      </c>
      <c r="J317" s="0" t="n">
        <v>0.0487437526979953</v>
      </c>
      <c r="L317" s="0" t="n">
        <v>67.4588674570883</v>
      </c>
      <c r="M317" s="0" t="n">
        <v>0.712232202867991</v>
      </c>
    </row>
    <row r="318" customFormat="false" ht="12.75" hidden="false" customHeight="false" outlineLevel="0" collapsed="false">
      <c r="A318" s="9" t="n">
        <v>2349</v>
      </c>
      <c r="B318" s="5" t="n">
        <v>67.0932367543589</v>
      </c>
      <c r="C318" s="6" t="n">
        <v>0.0453821145808922</v>
      </c>
      <c r="D318" s="11" t="n">
        <v>0.764990143821176</v>
      </c>
      <c r="F318" s="8" t="n">
        <v>67.0932367543589</v>
      </c>
      <c r="G318" s="2" t="n">
        <v>2349</v>
      </c>
      <c r="I318" s="0" t="n">
        <v>32.9067632456411</v>
      </c>
      <c r="J318" s="0" t="n">
        <v>0.0453821145808922</v>
      </c>
      <c r="L318" s="0" t="n">
        <v>67.0932367543589</v>
      </c>
      <c r="M318" s="0" t="n">
        <v>0.764990143821176</v>
      </c>
    </row>
    <row r="319" customFormat="false" ht="12.75" hidden="false" customHeight="false" outlineLevel="0" collapsed="false">
      <c r="A319" s="9" t="n">
        <v>2516</v>
      </c>
      <c r="B319" s="5" t="n">
        <v>66.9104214029943</v>
      </c>
      <c r="C319" s="6" t="n">
        <v>0.0423698677068822</v>
      </c>
      <c r="D319" s="11" t="n">
        <v>0.819376416285261</v>
      </c>
      <c r="F319" s="8" t="n">
        <v>66.9104214029943</v>
      </c>
      <c r="G319" s="2" t="n">
        <v>2516</v>
      </c>
      <c r="I319" s="0" t="n">
        <v>33.0895785970057</v>
      </c>
      <c r="J319" s="0" t="n">
        <v>0.0423698677068822</v>
      </c>
      <c r="L319" s="0" t="n">
        <v>66.9104214029943</v>
      </c>
      <c r="M319" s="0" t="n">
        <v>0.819376416285261</v>
      </c>
    </row>
    <row r="320" customFormat="false" ht="12.75" hidden="false" customHeight="false" outlineLevel="0" collapsed="false">
      <c r="A320" s="9" t="n">
        <v>2691</v>
      </c>
      <c r="B320" s="5" t="n">
        <v>66.5447907002649</v>
      </c>
      <c r="C320" s="6" t="n">
        <v>0.0396144879786383</v>
      </c>
      <c r="D320" s="11" t="n">
        <v>0.876368019166787</v>
      </c>
      <c r="F320" s="8" t="n">
        <v>66.5447907002649</v>
      </c>
      <c r="G320" s="2" t="n">
        <v>2691</v>
      </c>
      <c r="I320" s="0" t="n">
        <v>33.4552092997351</v>
      </c>
      <c r="J320" s="0" t="n">
        <v>0.0396144879786383</v>
      </c>
      <c r="L320" s="0" t="n">
        <v>66.5447907002649</v>
      </c>
      <c r="M320" s="0" t="n">
        <v>0.876368019166787</v>
      </c>
    </row>
    <row r="321" customFormat="false" ht="12.75" hidden="false" customHeight="false" outlineLevel="0" collapsed="false">
      <c r="A321" s="9" t="n">
        <v>2876</v>
      </c>
      <c r="B321" s="5" t="n">
        <v>66.3619753489002</v>
      </c>
      <c r="C321" s="6" t="n">
        <v>0.0370662681330027</v>
      </c>
      <c r="D321" s="11" t="n">
        <v>0.936616285070116</v>
      </c>
      <c r="F321" s="8" t="n">
        <v>66.3619753489002</v>
      </c>
      <c r="G321" s="2" t="n">
        <v>2876</v>
      </c>
      <c r="I321" s="0" t="n">
        <v>33.6380246510998</v>
      </c>
      <c r="J321" s="0" t="n">
        <v>0.0370662681330027</v>
      </c>
      <c r="L321" s="0" t="n">
        <v>66.3619753489002</v>
      </c>
      <c r="M321" s="0" t="n">
        <v>0.936616285070116</v>
      </c>
    </row>
    <row r="322" customFormat="false" ht="12.75" hidden="false" customHeight="false" outlineLevel="0" collapsed="false">
      <c r="A322" s="9" t="n">
        <v>3071</v>
      </c>
      <c r="B322" s="5" t="n">
        <v>65.9963446461709</v>
      </c>
      <c r="C322" s="6" t="n">
        <v>0.0347126626996144</v>
      </c>
      <c r="D322" s="11" t="n">
        <v>1.00012121399525</v>
      </c>
      <c r="F322" s="8" t="n">
        <v>65.9963446461709</v>
      </c>
      <c r="G322" s="2" t="n">
        <v>3071</v>
      </c>
      <c r="I322" s="0" t="n">
        <v>34.0036553538291</v>
      </c>
      <c r="J322" s="0" t="n">
        <v>0.0347126626996144</v>
      </c>
      <c r="L322" s="0" t="n">
        <v>65.9963446461709</v>
      </c>
      <c r="M322" s="0" t="n">
        <v>1.00012121399525</v>
      </c>
    </row>
    <row r="323" customFormat="false" ht="12.75" hidden="false" customHeight="false" outlineLevel="0" collapsed="false">
      <c r="A323" s="9" t="n">
        <v>3281</v>
      </c>
      <c r="B323" s="5" t="n">
        <v>65.6307139434416</v>
      </c>
      <c r="C323" s="6" t="n">
        <v>0.0324908830083864</v>
      </c>
      <c r="D323" s="11" t="n">
        <v>1.06851113745308</v>
      </c>
      <c r="F323" s="8" t="n">
        <v>65.6307139434416</v>
      </c>
      <c r="G323" s="2" t="n">
        <v>3281</v>
      </c>
      <c r="I323" s="0" t="n">
        <v>34.3692860565585</v>
      </c>
      <c r="J323" s="0" t="n">
        <v>0.0324908830083864</v>
      </c>
      <c r="L323" s="0" t="n">
        <v>65.6307139434416</v>
      </c>
      <c r="M323" s="0" t="n">
        <v>1.06851113745308</v>
      </c>
    </row>
    <row r="324" customFormat="false" ht="12.75" hidden="false" customHeight="false" outlineLevel="0" collapsed="false">
      <c r="A324" s="9" t="n">
        <v>3504</v>
      </c>
      <c r="B324" s="5" t="n">
        <v>65.2650832407122</v>
      </c>
      <c r="C324" s="6" t="n">
        <v>0.0304231127712659</v>
      </c>
      <c r="D324" s="11" t="n">
        <v>1.14113472283925</v>
      </c>
      <c r="F324" s="8" t="n">
        <v>65.2650832407122</v>
      </c>
      <c r="G324" s="2" t="n">
        <v>3504</v>
      </c>
      <c r="I324" s="0" t="n">
        <v>34.7349167592878</v>
      </c>
      <c r="J324" s="0" t="n">
        <v>0.0304231127712659</v>
      </c>
      <c r="L324" s="0" t="n">
        <v>65.2650832407122</v>
      </c>
      <c r="M324" s="0" t="n">
        <v>1.14113472283925</v>
      </c>
    </row>
    <row r="325" customFormat="false" ht="12.75" hidden="false" customHeight="false" outlineLevel="0" collapsed="false">
      <c r="A325" s="9" t="n">
        <v>3732</v>
      </c>
      <c r="B325" s="5" t="n">
        <v>65.0822678893476</v>
      </c>
      <c r="C325" s="6" t="n">
        <v>0.0285644660103204</v>
      </c>
      <c r="D325" s="11" t="n">
        <v>1.21538663973633</v>
      </c>
      <c r="F325" s="8" t="n">
        <v>65.0822678893476</v>
      </c>
      <c r="G325" s="2" t="n">
        <v>3732</v>
      </c>
      <c r="I325" s="0" t="n">
        <v>34.9177321106525</v>
      </c>
      <c r="J325" s="0" t="n">
        <v>0.0285644660103204</v>
      </c>
      <c r="L325" s="0" t="n">
        <v>65.0822678893476</v>
      </c>
      <c r="M325" s="0" t="n">
        <v>1.21538663973633</v>
      </c>
    </row>
    <row r="326" customFormat="false" ht="12.75" hidden="false" customHeight="false" outlineLevel="0" collapsed="false">
      <c r="A326" s="9" t="n">
        <v>3968</v>
      </c>
      <c r="B326" s="5" t="n">
        <v>64.8994525379829</v>
      </c>
      <c r="C326" s="6" t="n">
        <v>0.0268655713584969</v>
      </c>
      <c r="D326" s="11" t="n">
        <v>1.29224388705084</v>
      </c>
      <c r="F326" s="8" t="n">
        <v>64.8994525379829</v>
      </c>
      <c r="G326" s="2" t="n">
        <v>3968</v>
      </c>
      <c r="I326" s="0" t="n">
        <v>35.1005474620171</v>
      </c>
      <c r="J326" s="0" t="n">
        <v>0.0268655713584969</v>
      </c>
      <c r="L326" s="0" t="n">
        <v>64.8994525379829</v>
      </c>
      <c r="M326" s="0" t="n">
        <v>1.29224388705084</v>
      </c>
    </row>
    <row r="327" customFormat="false" ht="12.75" hidden="false" customHeight="false" outlineLevel="0" collapsed="false">
      <c r="A327" s="9" t="n">
        <v>4220</v>
      </c>
      <c r="B327" s="5" t="n">
        <v>64.5338218352535</v>
      </c>
      <c r="C327" s="6" t="n">
        <v>0.0252612765759516</v>
      </c>
      <c r="D327" s="11" t="n">
        <v>1.37431179520024</v>
      </c>
      <c r="F327" s="8" t="n">
        <v>64.5338218352535</v>
      </c>
      <c r="G327" s="2" t="n">
        <v>4220</v>
      </c>
      <c r="I327" s="0" t="n">
        <v>35.4661781647465</v>
      </c>
      <c r="J327" s="0" t="n">
        <v>0.0252612765759516</v>
      </c>
      <c r="L327" s="0" t="n">
        <v>64.5338218352535</v>
      </c>
      <c r="M327" s="0" t="n">
        <v>1.37431179520024</v>
      </c>
    </row>
    <row r="328" customFormat="false" ht="12.75" hidden="false" customHeight="false" outlineLevel="0" collapsed="false">
      <c r="A328" s="9" t="n">
        <v>4493</v>
      </c>
      <c r="B328" s="5" t="n">
        <v>64.1681911325242</v>
      </c>
      <c r="C328" s="6" t="n">
        <v>0.0237263715002261</v>
      </c>
      <c r="D328" s="11" t="n">
        <v>1.46321869569542</v>
      </c>
      <c r="F328" s="8" t="n">
        <v>64.1681911325242</v>
      </c>
      <c r="G328" s="2" t="n">
        <v>4493</v>
      </c>
      <c r="I328" s="0" t="n">
        <v>35.8318088674758</v>
      </c>
      <c r="J328" s="0" t="n">
        <v>0.0237263715002261</v>
      </c>
      <c r="L328" s="0" t="n">
        <v>64.1681911325242</v>
      </c>
      <c r="M328" s="0" t="n">
        <v>1.46321869569542</v>
      </c>
    </row>
    <row r="329" customFormat="false" ht="12.75" hidden="false" customHeight="false" outlineLevel="0" collapsed="false">
      <c r="A329" s="9" t="n">
        <v>4772</v>
      </c>
      <c r="B329" s="5" t="n">
        <v>63.9853757811595</v>
      </c>
      <c r="C329" s="6" t="n">
        <v>0.0223391842310385</v>
      </c>
      <c r="D329" s="11" t="n">
        <v>1.55407959400368</v>
      </c>
      <c r="F329" s="8" t="n">
        <v>63.9853757811595</v>
      </c>
      <c r="G329" s="2" t="n">
        <v>4772</v>
      </c>
      <c r="I329" s="0" t="n">
        <v>36.0146242188405</v>
      </c>
      <c r="J329" s="0" t="n">
        <v>0.0223391842310385</v>
      </c>
      <c r="L329" s="0" t="n">
        <v>63.9853757811595</v>
      </c>
      <c r="M329" s="0" t="n">
        <v>1.55407959400368</v>
      </c>
    </row>
    <row r="330" customFormat="false" ht="12.75" hidden="false" customHeight="false" outlineLevel="0" collapsed="false">
      <c r="A330" s="9" t="n">
        <v>5059</v>
      </c>
      <c r="B330" s="5" t="n">
        <v>63.6197450784302</v>
      </c>
      <c r="C330" s="6" t="n">
        <v>0.0210718693715192</v>
      </c>
      <c r="D330" s="11" t="n">
        <v>1.64754582272939</v>
      </c>
      <c r="F330" s="8" t="n">
        <v>63.6197450784302</v>
      </c>
      <c r="G330" s="2" t="n">
        <v>5059</v>
      </c>
      <c r="I330" s="0" t="n">
        <v>36.3802549215698</v>
      </c>
      <c r="J330" s="0" t="n">
        <v>0.0210718693715192</v>
      </c>
      <c r="L330" s="0" t="n">
        <v>63.6197450784302</v>
      </c>
      <c r="M330" s="0" t="n">
        <v>1.64754582272939</v>
      </c>
    </row>
    <row r="331" customFormat="false" ht="12.75" hidden="false" customHeight="false" outlineLevel="0" collapsed="false">
      <c r="A331" s="9" t="n">
        <v>5368</v>
      </c>
      <c r="B331" s="5" t="n">
        <v>63.2541143757008</v>
      </c>
      <c r="C331" s="6" t="n">
        <v>0.0198589022262511</v>
      </c>
      <c r="D331" s="11" t="n">
        <v>1.74817671010305</v>
      </c>
      <c r="F331" s="8" t="n">
        <v>63.2541143757008</v>
      </c>
      <c r="G331" s="2" t="n">
        <v>5368</v>
      </c>
      <c r="I331" s="0" t="n">
        <v>36.7458856242992</v>
      </c>
      <c r="J331" s="0" t="n">
        <v>0.0198589022262511</v>
      </c>
      <c r="L331" s="0" t="n">
        <v>63.2541143757008</v>
      </c>
      <c r="M331" s="0" t="n">
        <v>1.74817671010305</v>
      </c>
    </row>
    <row r="332" customFormat="false" ht="12.75" hidden="false" customHeight="false" outlineLevel="0" collapsed="false">
      <c r="A332" s="9" t="n">
        <v>5701</v>
      </c>
      <c r="B332" s="5" t="n">
        <v>62.8884836729715</v>
      </c>
      <c r="C332" s="6" t="n">
        <v>0.0186989277583785</v>
      </c>
      <c r="D332" s="11" t="n">
        <v>1.85662358872904</v>
      </c>
      <c r="F332" s="8" t="n">
        <v>62.8884836729715</v>
      </c>
      <c r="G332" s="2" t="n">
        <v>5701</v>
      </c>
      <c r="I332" s="0" t="n">
        <v>37.1115163270285</v>
      </c>
      <c r="J332" s="0" t="n">
        <v>0.0186989277583785</v>
      </c>
      <c r="L332" s="0" t="n">
        <v>62.8884836729715</v>
      </c>
      <c r="M332" s="0" t="n">
        <v>1.85662358872904</v>
      </c>
    </row>
    <row r="333" customFormat="false" ht="12.75" hidden="false" customHeight="false" outlineLevel="0" collapsed="false">
      <c r="A333" s="9" t="n">
        <v>6043</v>
      </c>
      <c r="B333" s="5" t="n">
        <v>62.5228529702421</v>
      </c>
      <c r="C333" s="6" t="n">
        <v>0.0176406730350018</v>
      </c>
      <c r="D333" s="11" t="n">
        <v>1.96800146407466</v>
      </c>
      <c r="F333" s="8" t="n">
        <v>62.5228529702421</v>
      </c>
      <c r="G333" s="2" t="n">
        <v>6043</v>
      </c>
      <c r="I333" s="0" t="n">
        <v>37.4771470297579</v>
      </c>
      <c r="J333" s="0" t="n">
        <v>0.0176406730350018</v>
      </c>
      <c r="L333" s="0" t="n">
        <v>62.5228529702421</v>
      </c>
      <c r="M333" s="0" t="n">
        <v>1.96800146407466</v>
      </c>
    </row>
    <row r="334" customFormat="false" ht="12.75" hidden="false" customHeight="false" outlineLevel="0" collapsed="false">
      <c r="A334" s="9" t="n">
        <v>6396</v>
      </c>
      <c r="B334" s="5" t="n">
        <v>62.1572222675128</v>
      </c>
      <c r="C334" s="6" t="n">
        <v>0.0166670711617442</v>
      </c>
      <c r="D334" s="11" t="n">
        <v>2.08296166874425</v>
      </c>
      <c r="F334" s="8" t="n">
        <v>62.1572222675128</v>
      </c>
      <c r="G334" s="2" t="n">
        <v>6396</v>
      </c>
      <c r="I334" s="0" t="n">
        <v>37.8427777324872</v>
      </c>
      <c r="J334" s="0" t="n">
        <v>0.0166670711617442</v>
      </c>
      <c r="L334" s="0" t="n">
        <v>62.1572222675128</v>
      </c>
      <c r="M334" s="0" t="n">
        <v>2.08296166874425</v>
      </c>
    </row>
    <row r="335" customFormat="false" ht="12.75" hidden="false" customHeight="false" outlineLevel="0" collapsed="false">
      <c r="A335" s="9" t="n">
        <v>6779</v>
      </c>
      <c r="B335" s="5" t="n">
        <v>61.7915915647834</v>
      </c>
      <c r="C335" s="6" t="n">
        <v>0.0157254148326473</v>
      </c>
      <c r="D335" s="11" t="n">
        <v>2.20769186247925</v>
      </c>
      <c r="F335" s="8" t="n">
        <v>61.7915915647834</v>
      </c>
      <c r="G335" s="2" t="n">
        <v>6779</v>
      </c>
      <c r="I335" s="0" t="n">
        <v>38.2084084352166</v>
      </c>
      <c r="J335" s="0" t="n">
        <v>0.0157254148326473</v>
      </c>
      <c r="L335" s="0" t="n">
        <v>61.7915915647834</v>
      </c>
      <c r="M335" s="0" t="n">
        <v>2.20769186247925</v>
      </c>
    </row>
    <row r="336" customFormat="false" ht="12.75" hidden="false" customHeight="false" outlineLevel="0" collapsed="false">
      <c r="A336" s="9" t="n">
        <v>7178</v>
      </c>
      <c r="B336" s="5" t="n">
        <v>61.2431455106894</v>
      </c>
      <c r="C336" s="6" t="n">
        <v>0.014851293835402</v>
      </c>
      <c r="D336" s="11" t="n">
        <v>2.33763271704913</v>
      </c>
      <c r="F336" s="8" t="n">
        <v>61.2431455106894</v>
      </c>
      <c r="G336" s="2" t="n">
        <v>7178</v>
      </c>
      <c r="I336" s="0" t="n">
        <v>38.7568544893106</v>
      </c>
      <c r="J336" s="0" t="n">
        <v>0.014851293835402</v>
      </c>
      <c r="L336" s="0" t="n">
        <v>61.2431455106894</v>
      </c>
      <c r="M336" s="0" t="n">
        <v>2.33763271704913</v>
      </c>
    </row>
    <row r="337" customFormat="false" ht="12.75" hidden="false" customHeight="false" outlineLevel="0" collapsed="false">
      <c r="A337" s="9" t="n">
        <v>7590</v>
      </c>
      <c r="B337" s="5" t="n">
        <v>60.8775148079601</v>
      </c>
      <c r="C337" s="6" t="n">
        <v>0.0140451366469718</v>
      </c>
      <c r="D337" s="11" t="n">
        <v>2.47180723354735</v>
      </c>
      <c r="F337" s="8" t="n">
        <v>60.8775148079601</v>
      </c>
      <c r="G337" s="2" t="n">
        <v>7590</v>
      </c>
      <c r="I337" s="0" t="n">
        <v>39.1224851920399</v>
      </c>
      <c r="J337" s="0" t="n">
        <v>0.0140451366469718</v>
      </c>
      <c r="L337" s="0" t="n">
        <v>60.8775148079601</v>
      </c>
      <c r="M337" s="0" t="n">
        <v>2.47180723354735</v>
      </c>
    </row>
    <row r="338" customFormat="false" ht="12.75" hidden="false" customHeight="false" outlineLevel="0" collapsed="false">
      <c r="A338" s="9" t="n">
        <v>8034</v>
      </c>
      <c r="B338" s="5" t="n">
        <v>60.5118841052307</v>
      </c>
      <c r="C338" s="6" t="n">
        <v>0.0132689304394468</v>
      </c>
      <c r="D338" s="11" t="n">
        <v>2.61640307171534</v>
      </c>
      <c r="F338" s="8" t="n">
        <v>60.5118841052307</v>
      </c>
      <c r="G338" s="2" t="n">
        <v>8034</v>
      </c>
      <c r="I338" s="0" t="n">
        <v>39.4881158947693</v>
      </c>
      <c r="J338" s="0" t="n">
        <v>0.0132689304394468</v>
      </c>
      <c r="L338" s="0" t="n">
        <v>60.5118841052307</v>
      </c>
      <c r="M338" s="0" t="n">
        <v>2.61640307171534</v>
      </c>
    </row>
    <row r="339" customFormat="false" ht="12.75" hidden="false" customHeight="false" outlineLevel="0" collapsed="false">
      <c r="A339" s="9" t="n">
        <v>8498</v>
      </c>
      <c r="B339" s="5" t="n">
        <v>60.1462534025014</v>
      </c>
      <c r="C339" s="6" t="n">
        <v>0.0125444324724071</v>
      </c>
      <c r="D339" s="11" t="n">
        <v>2.76751223592693</v>
      </c>
      <c r="F339" s="8" t="n">
        <v>60.1462534025014</v>
      </c>
      <c r="G339" s="2" t="n">
        <v>8498</v>
      </c>
      <c r="I339" s="0" t="n">
        <v>39.8537465974986</v>
      </c>
      <c r="J339" s="0" t="n">
        <v>0.0125444324724071</v>
      </c>
      <c r="L339" s="0" t="n">
        <v>60.1462534025014</v>
      </c>
      <c r="M339" s="0" t="n">
        <v>2.76751223592693</v>
      </c>
    </row>
    <row r="340" customFormat="false" ht="12.75" hidden="false" customHeight="false" outlineLevel="0" collapsed="false">
      <c r="A340" s="9" t="n">
        <v>8984</v>
      </c>
      <c r="B340" s="5" t="n">
        <v>59.5978073484074</v>
      </c>
      <c r="C340" s="6" t="n">
        <v>0.0118658267086505</v>
      </c>
      <c r="D340" s="11" t="n">
        <v>2.92578605878648</v>
      </c>
      <c r="F340" s="8" t="n">
        <v>59.5978073484074</v>
      </c>
      <c r="G340" s="2" t="n">
        <v>8984</v>
      </c>
      <c r="I340" s="0" t="n">
        <v>40.4021926515926</v>
      </c>
      <c r="J340" s="0" t="n">
        <v>0.0118658267086505</v>
      </c>
      <c r="L340" s="0" t="n">
        <v>59.5978073484074</v>
      </c>
      <c r="M340" s="0" t="n">
        <v>2.92578605878648</v>
      </c>
    </row>
    <row r="341" customFormat="false" ht="12.75" hidden="false" customHeight="false" outlineLevel="0" collapsed="false">
      <c r="A341" s="9" t="n">
        <v>9505</v>
      </c>
      <c r="B341" s="5" t="n">
        <v>59.0493612943133</v>
      </c>
      <c r="C341" s="6" t="n">
        <v>0.0112154221094704</v>
      </c>
      <c r="D341" s="11" t="n">
        <v>3.09545820222234</v>
      </c>
      <c r="F341" s="8" t="n">
        <v>59.0493612943133</v>
      </c>
      <c r="G341" s="2" t="n">
        <v>9505</v>
      </c>
      <c r="I341" s="0" t="n">
        <v>40.9506387056867</v>
      </c>
      <c r="J341" s="0" t="n">
        <v>0.0112154221094704</v>
      </c>
      <c r="L341" s="0" t="n">
        <v>59.0493612943133</v>
      </c>
      <c r="M341" s="0" t="n">
        <v>3.09545820222234</v>
      </c>
    </row>
    <row r="342" customFormat="false" ht="12.75" hidden="false" customHeight="false" outlineLevel="0" collapsed="false">
      <c r="A342" s="9" t="n">
        <v>10046</v>
      </c>
      <c r="B342" s="5" t="n">
        <v>58.5009152402193</v>
      </c>
      <c r="C342" s="6" t="n">
        <v>0.010611446063161</v>
      </c>
      <c r="D342" s="11" t="n">
        <v>3.2716436717018</v>
      </c>
      <c r="F342" s="8" t="n">
        <v>58.5009152402193</v>
      </c>
      <c r="G342" s="2" t="n">
        <v>10046</v>
      </c>
      <c r="I342" s="0" t="n">
        <v>41.4990847597807</v>
      </c>
      <c r="J342" s="0" t="n">
        <v>0.010611446063161</v>
      </c>
      <c r="L342" s="0" t="n">
        <v>58.5009152402193</v>
      </c>
      <c r="M342" s="0" t="n">
        <v>3.2716436717018</v>
      </c>
    </row>
    <row r="343" customFormat="false" ht="12.75" hidden="false" customHeight="false" outlineLevel="0" collapsed="false">
      <c r="A343" s="9" t="n">
        <v>10616</v>
      </c>
      <c r="B343" s="5" t="n">
        <v>57.9524691861253</v>
      </c>
      <c r="C343" s="6" t="n">
        <v>0.0100416905755949</v>
      </c>
      <c r="D343" s="11" t="n">
        <v>3.45727346394449</v>
      </c>
      <c r="F343" s="8" t="n">
        <v>57.9524691861253</v>
      </c>
      <c r="G343" s="2" t="n">
        <v>10616</v>
      </c>
      <c r="I343" s="0" t="n">
        <v>42.0475308138747</v>
      </c>
      <c r="J343" s="0" t="n">
        <v>0.0100416905755949</v>
      </c>
      <c r="L343" s="0" t="n">
        <v>57.9524691861253</v>
      </c>
      <c r="M343" s="0" t="n">
        <v>3.45727346394449</v>
      </c>
    </row>
    <row r="344" customFormat="false" ht="12.75" hidden="false" customHeight="false" outlineLevel="0" collapsed="false">
      <c r="A344" s="9" t="n">
        <v>11214</v>
      </c>
      <c r="B344" s="5" t="n">
        <v>57.2212077806666</v>
      </c>
      <c r="C344" s="6" t="n">
        <v>0.00950620538171177</v>
      </c>
      <c r="D344" s="11" t="n">
        <v>3.65202191264822</v>
      </c>
      <c r="F344" s="8" t="n">
        <v>57.2212077806666</v>
      </c>
      <c r="G344" s="2" t="n">
        <v>11214</v>
      </c>
      <c r="I344" s="0" t="n">
        <v>42.7787922193334</v>
      </c>
      <c r="J344" s="0" t="n">
        <v>0.00950620538171177</v>
      </c>
      <c r="L344" s="0" t="n">
        <v>57.2212077806666</v>
      </c>
      <c r="M344" s="0" t="n">
        <v>3.65202191264822</v>
      </c>
    </row>
    <row r="345" customFormat="false" ht="12.75" hidden="false" customHeight="false" outlineLevel="0" collapsed="false">
      <c r="A345" s="9" t="n">
        <v>11846</v>
      </c>
      <c r="B345" s="5" t="n">
        <v>56.6727617265726</v>
      </c>
      <c r="C345" s="6" t="n">
        <v>0.0089990365651288</v>
      </c>
      <c r="D345" s="11" t="n">
        <v>3.85784301562607</v>
      </c>
      <c r="F345" s="8" t="n">
        <v>56.6727617265726</v>
      </c>
      <c r="G345" s="2" t="n">
        <v>11846</v>
      </c>
      <c r="I345" s="0" t="n">
        <v>43.3272382734274</v>
      </c>
      <c r="J345" s="0" t="n">
        <v>0.0089990365651288</v>
      </c>
      <c r="L345" s="0" t="n">
        <v>56.6727617265726</v>
      </c>
      <c r="M345" s="0" t="n">
        <v>3.85784301562607</v>
      </c>
    </row>
    <row r="346" customFormat="false" ht="12.75" hidden="false" customHeight="false" outlineLevel="0" collapsed="false">
      <c r="A346" s="9" t="n">
        <v>12517</v>
      </c>
      <c r="B346" s="5" t="n">
        <v>55.9415003211139</v>
      </c>
      <c r="C346" s="6" t="n">
        <v>0.0085166243629077</v>
      </c>
      <c r="D346" s="11" t="n">
        <v>4.07636510438896</v>
      </c>
      <c r="F346" s="8" t="n">
        <v>55.9415003211139</v>
      </c>
      <c r="G346" s="2" t="n">
        <v>12517</v>
      </c>
      <c r="I346" s="0" t="n">
        <v>44.0584996788861</v>
      </c>
      <c r="J346" s="0" t="n">
        <v>0.0085166243629077</v>
      </c>
      <c r="L346" s="0" t="n">
        <v>55.9415003211139</v>
      </c>
      <c r="M346" s="0" t="n">
        <v>4.07636510438896</v>
      </c>
    </row>
    <row r="347" customFormat="false" ht="12.75" hidden="false" customHeight="false" outlineLevel="0" collapsed="false">
      <c r="A347" s="9" t="n">
        <v>13204</v>
      </c>
      <c r="B347" s="5" t="n">
        <v>55.2102389156552</v>
      </c>
      <c r="C347" s="6" t="n">
        <v>0.00807350705471946</v>
      </c>
      <c r="D347" s="11" t="n">
        <v>4.30009785398672</v>
      </c>
      <c r="F347" s="8" t="n">
        <v>55.2102389156552</v>
      </c>
      <c r="G347" s="2" t="n">
        <v>13204</v>
      </c>
      <c r="I347" s="0" t="n">
        <v>44.7897610843448</v>
      </c>
      <c r="J347" s="0" t="n">
        <v>0.00807350705471946</v>
      </c>
      <c r="L347" s="0" t="n">
        <v>55.2102389156552</v>
      </c>
      <c r="M347" s="0" t="n">
        <v>4.30009785398672</v>
      </c>
    </row>
    <row r="348" customFormat="false" ht="12.75" hidden="false" customHeight="false" outlineLevel="0" collapsed="false">
      <c r="A348" s="9" t="n">
        <v>13947</v>
      </c>
      <c r="B348" s="5" t="n">
        <v>54.4789775101965</v>
      </c>
      <c r="C348" s="6" t="n">
        <v>0.0076434062630326</v>
      </c>
      <c r="D348" s="11" t="n">
        <v>4.54206791650657</v>
      </c>
      <c r="F348" s="8" t="n">
        <v>54.4789775101965</v>
      </c>
      <c r="G348" s="2" t="n">
        <v>13947</v>
      </c>
      <c r="I348" s="0" t="n">
        <v>45.5210224898035</v>
      </c>
      <c r="J348" s="0" t="n">
        <v>0.0076434062630326</v>
      </c>
      <c r="L348" s="0" t="n">
        <v>54.4789775101965</v>
      </c>
      <c r="M348" s="0" t="n">
        <v>4.54206791650657</v>
      </c>
    </row>
    <row r="349" customFormat="false" ht="12.75" hidden="false" customHeight="false" outlineLevel="0" collapsed="false">
      <c r="A349" s="9" t="n">
        <v>14717</v>
      </c>
      <c r="B349" s="5" t="n">
        <v>53.7477161047378</v>
      </c>
      <c r="C349" s="6" t="n">
        <v>0.00724349984035576</v>
      </c>
      <c r="D349" s="11" t="n">
        <v>4.79283096918529</v>
      </c>
      <c r="F349" s="8" t="n">
        <v>53.7477161047378</v>
      </c>
      <c r="G349" s="2" t="n">
        <v>14717</v>
      </c>
      <c r="I349" s="0" t="n">
        <v>46.2522838952622</v>
      </c>
      <c r="J349" s="0" t="n">
        <v>0.00724349984035576</v>
      </c>
      <c r="L349" s="0" t="n">
        <v>53.7477161047378</v>
      </c>
      <c r="M349" s="0" t="n">
        <v>4.79283096918529</v>
      </c>
    </row>
    <row r="350" customFormat="false" ht="12.75" hidden="false" customHeight="false" outlineLevel="0" collapsed="false">
      <c r="A350" s="9" t="n">
        <v>15538</v>
      </c>
      <c r="B350" s="5" t="n">
        <v>53.1992700506438</v>
      </c>
      <c r="C350" s="6" t="n">
        <v>0.00686076632452798</v>
      </c>
      <c r="D350" s="11" t="n">
        <v>5.06020300327519</v>
      </c>
      <c r="F350" s="8" t="n">
        <v>53.1992700506438</v>
      </c>
      <c r="G350" s="2" t="n">
        <v>15538</v>
      </c>
      <c r="I350" s="0" t="n">
        <v>46.8007299493562</v>
      </c>
      <c r="J350" s="0" t="n">
        <v>0.00686076632452798</v>
      </c>
      <c r="L350" s="0" t="n">
        <v>53.1992700506438</v>
      </c>
      <c r="M350" s="0" t="n">
        <v>5.06020300327519</v>
      </c>
    </row>
    <row r="351" customFormat="false" ht="12.75" hidden="false" customHeight="false" outlineLevel="0" collapsed="false">
      <c r="A351" s="9" t="n">
        <v>16394</v>
      </c>
      <c r="B351" s="5" t="n">
        <v>52.2851932938205</v>
      </c>
      <c r="C351" s="6" t="n">
        <v>0.00650253672993264</v>
      </c>
      <c r="D351" s="11" t="n">
        <v>5.3389733579414</v>
      </c>
      <c r="F351" s="8" t="n">
        <v>52.2851932938205</v>
      </c>
      <c r="G351" s="2" t="n">
        <v>16394</v>
      </c>
      <c r="I351" s="0" t="n">
        <v>47.7148067061795</v>
      </c>
      <c r="J351" s="0" t="n">
        <v>0.00650253672993264</v>
      </c>
      <c r="L351" s="0" t="n">
        <v>52.2851932938205</v>
      </c>
      <c r="M351" s="0" t="n">
        <v>5.3389733579414</v>
      </c>
    </row>
    <row r="352" customFormat="false" ht="12.75" hidden="false" customHeight="false" outlineLevel="0" collapsed="false">
      <c r="A352" s="9" t="n">
        <v>17294</v>
      </c>
      <c r="B352" s="5" t="n">
        <v>51.3711165369971</v>
      </c>
      <c r="C352" s="6" t="n">
        <v>0.00616413710827546</v>
      </c>
      <c r="D352" s="11" t="n">
        <v>5.63207302990354</v>
      </c>
      <c r="F352" s="8" t="n">
        <v>51.3711165369971</v>
      </c>
      <c r="G352" s="2" t="n">
        <v>17294</v>
      </c>
      <c r="I352" s="0" t="n">
        <v>48.6288834630029</v>
      </c>
      <c r="J352" s="0" t="n">
        <v>0.00616413710827546</v>
      </c>
      <c r="L352" s="0" t="n">
        <v>51.3711165369971</v>
      </c>
      <c r="M352" s="0" t="n">
        <v>5.63207302990354</v>
      </c>
    </row>
    <row r="353" customFormat="false" ht="12.75" hidden="false" customHeight="false" outlineLevel="0" collapsed="false">
      <c r="A353" s="9" t="n">
        <v>18244</v>
      </c>
      <c r="B353" s="5" t="n">
        <v>50.4570397801737</v>
      </c>
      <c r="C353" s="6" t="n">
        <v>0.00584315869055666</v>
      </c>
      <c r="D353" s="11" t="n">
        <v>5.94145601697468</v>
      </c>
      <c r="F353" s="8" t="n">
        <v>50.4570397801737</v>
      </c>
      <c r="G353" s="2" t="n">
        <v>18244</v>
      </c>
      <c r="I353" s="0" t="n">
        <v>49.5429602198263</v>
      </c>
      <c r="J353" s="0" t="n">
        <v>0.00584315869055666</v>
      </c>
      <c r="L353" s="0" t="n">
        <v>50.4570397801737</v>
      </c>
      <c r="M353" s="0" t="n">
        <v>5.94145601697468</v>
      </c>
    </row>
    <row r="354" customFormat="false" ht="12.75" hidden="false" customHeight="false" outlineLevel="0" collapsed="false">
      <c r="A354" s="9" t="n">
        <v>19242</v>
      </c>
      <c r="B354" s="5" t="n">
        <v>49.5429630233504</v>
      </c>
      <c r="C354" s="6" t="n">
        <v>0.00554009911394428</v>
      </c>
      <c r="D354" s="11" t="n">
        <v>6.26647098655047</v>
      </c>
      <c r="F354" s="8" t="n">
        <v>49.5429630233504</v>
      </c>
      <c r="G354" s="2" t="n">
        <v>19242</v>
      </c>
      <c r="I354" s="0" t="n">
        <v>50.4570369766496</v>
      </c>
      <c r="J354" s="0" t="n">
        <v>0.00554009911394428</v>
      </c>
      <c r="L354" s="0" t="n">
        <v>49.5429630233504</v>
      </c>
      <c r="M354" s="0" t="n">
        <v>6.26647098655047</v>
      </c>
    </row>
    <row r="355" customFormat="false" ht="12.75" hidden="false" customHeight="false" outlineLevel="0" collapsed="false">
      <c r="A355" s="9" t="n">
        <v>20289</v>
      </c>
      <c r="B355" s="5" t="n">
        <v>48.628886266527</v>
      </c>
      <c r="C355" s="6" t="n">
        <v>0.00525420607967449</v>
      </c>
      <c r="D355" s="11" t="n">
        <v>6.60744360493309</v>
      </c>
      <c r="F355" s="8" t="n">
        <v>48.628886266527</v>
      </c>
      <c r="G355" s="2" t="n">
        <v>20289</v>
      </c>
      <c r="I355" s="0" t="n">
        <v>51.371113733473</v>
      </c>
      <c r="J355" s="0" t="n">
        <v>0.00525420607967449</v>
      </c>
      <c r="L355" s="0" t="n">
        <v>48.628886266527</v>
      </c>
      <c r="M355" s="0" t="n">
        <v>6.60744360493309</v>
      </c>
    </row>
    <row r="356" customFormat="false" ht="12.75" hidden="false" customHeight="false" outlineLevel="0" collapsed="false">
      <c r="A356" s="9" t="n">
        <v>21395</v>
      </c>
      <c r="B356" s="5" t="n">
        <v>47.531994158339</v>
      </c>
      <c r="C356" s="6" t="n">
        <v>0.00498259346345014</v>
      </c>
      <c r="D356" s="11" t="n">
        <v>6.96763053514434</v>
      </c>
      <c r="F356" s="8" t="n">
        <v>47.531994158339</v>
      </c>
      <c r="G356" s="2" t="n">
        <v>21395</v>
      </c>
      <c r="I356" s="0" t="n">
        <v>52.468005841661</v>
      </c>
      <c r="J356" s="0" t="n">
        <v>0.00498259346345014</v>
      </c>
      <c r="L356" s="0" t="n">
        <v>47.531994158339</v>
      </c>
      <c r="M356" s="0" t="n">
        <v>6.96763053514434</v>
      </c>
    </row>
    <row r="357" customFormat="false" ht="12.75" hidden="false" customHeight="false" outlineLevel="0" collapsed="false">
      <c r="A357" s="9" t="n">
        <v>22550</v>
      </c>
      <c r="B357" s="5" t="n">
        <v>46.4351020501509</v>
      </c>
      <c r="C357" s="6" t="n">
        <v>0.00472738745678562</v>
      </c>
      <c r="D357" s="11" t="n">
        <v>7.34377511416242</v>
      </c>
      <c r="F357" s="8" t="n">
        <v>46.4351020501509</v>
      </c>
      <c r="G357" s="2" t="n">
        <v>22550</v>
      </c>
      <c r="I357" s="0" t="n">
        <v>53.5648979498491</v>
      </c>
      <c r="J357" s="0" t="n">
        <v>0.00472738745678562</v>
      </c>
      <c r="L357" s="0" t="n">
        <v>46.4351020501509</v>
      </c>
      <c r="M357" s="0" t="n">
        <v>7.34377511416242</v>
      </c>
    </row>
    <row r="358" customFormat="false" ht="12.75" hidden="false" customHeight="false" outlineLevel="0" collapsed="false">
      <c r="A358" s="9" t="n">
        <v>23773</v>
      </c>
      <c r="B358" s="5" t="n">
        <v>45.5210252933276</v>
      </c>
      <c r="C358" s="6" t="n">
        <v>0.00448418740379909</v>
      </c>
      <c r="D358" s="11" t="n">
        <v>7.74206500172874</v>
      </c>
      <c r="F358" s="8" t="n">
        <v>45.5210252933276</v>
      </c>
      <c r="G358" s="2" t="n">
        <v>23773</v>
      </c>
      <c r="I358" s="0" t="n">
        <v>54.4789747066724</v>
      </c>
      <c r="J358" s="0" t="n">
        <v>0.00448418740379909</v>
      </c>
      <c r="L358" s="0" t="n">
        <v>45.5210252933276</v>
      </c>
      <c r="M358" s="0" t="n">
        <v>7.74206500172874</v>
      </c>
    </row>
    <row r="359" customFormat="false" ht="12.75" hidden="false" customHeight="false" outlineLevel="0" collapsed="false">
      <c r="A359" s="9" t="n">
        <v>25048</v>
      </c>
      <c r="B359" s="5" t="n">
        <v>44.4241331851395</v>
      </c>
      <c r="C359" s="6" t="n">
        <v>0.00425593209639555</v>
      </c>
      <c r="D359" s="11" t="n">
        <v>8.15728953700843</v>
      </c>
      <c r="F359" s="8" t="n">
        <v>44.4241331851395</v>
      </c>
      <c r="G359" s="2" t="n">
        <v>25048</v>
      </c>
      <c r="I359" s="0" t="n">
        <v>55.5758668148605</v>
      </c>
      <c r="J359" s="0" t="n">
        <v>0.00425593209639555</v>
      </c>
      <c r="L359" s="0" t="n">
        <v>44.4241331851395</v>
      </c>
      <c r="M359" s="0" t="n">
        <v>8.15728953700843</v>
      </c>
    </row>
    <row r="360" customFormat="false" ht="12.75" hidden="false" customHeight="false" outlineLevel="0" collapsed="false">
      <c r="A360" s="9" t="n">
        <v>26407</v>
      </c>
      <c r="B360" s="5" t="n">
        <v>43.1444257255868</v>
      </c>
      <c r="C360" s="6" t="n">
        <v>0.00403690639415745</v>
      </c>
      <c r="D360" s="11" t="n">
        <v>8.59987004167126</v>
      </c>
      <c r="F360" s="8" t="n">
        <v>43.1444257255868</v>
      </c>
      <c r="G360" s="2" t="n">
        <v>26407</v>
      </c>
      <c r="I360" s="0" t="n">
        <v>56.8555742744132</v>
      </c>
      <c r="J360" s="0" t="n">
        <v>0.00403690639415745</v>
      </c>
      <c r="L360" s="0" t="n">
        <v>43.1444257255868</v>
      </c>
      <c r="M360" s="0" t="n">
        <v>8.59987004167126</v>
      </c>
    </row>
    <row r="361" customFormat="false" ht="12.75" hidden="false" customHeight="false" outlineLevel="0" collapsed="false">
      <c r="A361" s="9" t="n">
        <v>27824</v>
      </c>
      <c r="B361" s="5" t="n">
        <v>41.6819029146694</v>
      </c>
      <c r="C361" s="6" t="n">
        <v>0.0038313178245585</v>
      </c>
      <c r="D361" s="11" t="n">
        <v>9.06133919186053</v>
      </c>
      <c r="F361" s="8" t="n">
        <v>41.6819029146694</v>
      </c>
      <c r="G361" s="2" t="n">
        <v>27824</v>
      </c>
      <c r="I361" s="0" t="n">
        <v>58.3180970853306</v>
      </c>
      <c r="J361" s="0" t="n">
        <v>0.0038313178245585</v>
      </c>
      <c r="L361" s="0" t="n">
        <v>41.6819029146694</v>
      </c>
      <c r="M361" s="0" t="n">
        <v>9.06133919186053</v>
      </c>
    </row>
    <row r="362" customFormat="false" ht="12.75" hidden="false" customHeight="false" outlineLevel="0" collapsed="false">
      <c r="A362" s="9" t="n">
        <v>29309</v>
      </c>
      <c r="B362" s="5" t="n">
        <v>40.2193801037521</v>
      </c>
      <c r="C362" s="6" t="n">
        <v>0.00363719632708437</v>
      </c>
      <c r="D362" s="11" t="n">
        <v>9.54495365059806</v>
      </c>
      <c r="F362" s="8" t="n">
        <v>40.2193801037521</v>
      </c>
      <c r="G362" s="2" t="n">
        <v>29309</v>
      </c>
      <c r="I362" s="0" t="n">
        <v>59.7806198962479</v>
      </c>
      <c r="J362" s="0" t="n">
        <v>0.00363719632708437</v>
      </c>
      <c r="L362" s="0" t="n">
        <v>40.2193801037521</v>
      </c>
      <c r="M362" s="0" t="n">
        <v>9.54495365059806</v>
      </c>
    </row>
    <row r="363" customFormat="false" ht="12.75" hidden="false" customHeight="false" outlineLevel="0" collapsed="false">
      <c r="A363" s="9" t="n">
        <v>30888</v>
      </c>
      <c r="B363" s="5" t="n">
        <v>38.57404194147</v>
      </c>
      <c r="C363" s="6" t="n">
        <v>0.00345126221026016</v>
      </c>
      <c r="D363" s="11" t="n">
        <v>10.0591807417405</v>
      </c>
      <c r="F363" s="8" t="n">
        <v>38.57404194147</v>
      </c>
      <c r="G363" s="2" t="n">
        <v>30888</v>
      </c>
      <c r="I363" s="0" t="n">
        <v>61.42595805853</v>
      </c>
      <c r="J363" s="0" t="n">
        <v>0.00345126221026016</v>
      </c>
      <c r="L363" s="0" t="n">
        <v>38.57404194147</v>
      </c>
      <c r="M363" s="0" t="n">
        <v>10.0591807417405</v>
      </c>
    </row>
    <row r="364" customFormat="false" ht="12.75" hidden="false" customHeight="false" outlineLevel="0" collapsed="false">
      <c r="A364" s="9" t="n">
        <v>32541</v>
      </c>
      <c r="B364" s="5" t="n">
        <v>36.7458884278233</v>
      </c>
      <c r="C364" s="6" t="n">
        <v>0.0032759468716547</v>
      </c>
      <c r="D364" s="11" t="n">
        <v>10.5975071392443</v>
      </c>
      <c r="F364" s="8" t="n">
        <v>36.7458884278233</v>
      </c>
      <c r="G364" s="2" t="n">
        <v>32541</v>
      </c>
      <c r="I364" s="0" t="n">
        <v>63.2541115721767</v>
      </c>
      <c r="J364" s="0" t="n">
        <v>0.0032759468716547</v>
      </c>
      <c r="L364" s="0" t="n">
        <v>36.7458884278233</v>
      </c>
      <c r="M364" s="0" t="n">
        <v>10.5975071392443</v>
      </c>
    </row>
    <row r="365" customFormat="false" ht="12.75" hidden="false" customHeight="false" outlineLevel="0" collapsed="false">
      <c r="A365" s="9" t="n">
        <v>34271</v>
      </c>
      <c r="B365" s="5" t="n">
        <v>34.3692888600826</v>
      </c>
      <c r="C365" s="6" t="n">
        <v>0.00311057708122073</v>
      </c>
      <c r="D365" s="11" t="n">
        <v>11.160909842016</v>
      </c>
      <c r="F365" s="8" t="n">
        <v>34.3692888600826</v>
      </c>
      <c r="G365" s="2" t="n">
        <v>34271</v>
      </c>
      <c r="I365" s="0" t="n">
        <v>65.6307111399175</v>
      </c>
      <c r="J365" s="0" t="n">
        <v>0.00311057708122073</v>
      </c>
      <c r="L365" s="0" t="n">
        <v>34.3692888600826</v>
      </c>
      <c r="M365" s="0" t="n">
        <v>11.160909842016</v>
      </c>
    </row>
    <row r="366" customFormat="false" ht="12.75" hidden="false" customHeight="false" outlineLevel="0" collapsed="false">
      <c r="A366" s="9" t="n">
        <v>36107</v>
      </c>
      <c r="B366" s="5" t="n">
        <v>31.8098739409771</v>
      </c>
      <c r="C366" s="6" t="n">
        <v>0.00295240776443669</v>
      </c>
      <c r="D366" s="11" t="n">
        <v>11.7588331728187</v>
      </c>
      <c r="F366" s="8" t="n">
        <v>31.8098739409771</v>
      </c>
      <c r="G366" s="2" t="n">
        <v>36107</v>
      </c>
      <c r="I366" s="0" t="n">
        <v>68.1901260590229</v>
      </c>
      <c r="J366" s="0" t="n">
        <v>0.00295240776443669</v>
      </c>
      <c r="L366" s="0" t="n">
        <v>31.8098739409771</v>
      </c>
      <c r="M366" s="0" t="n">
        <v>11.7588331728187</v>
      </c>
    </row>
    <row r="367" customFormat="false" ht="12.75" hidden="false" customHeight="false" outlineLevel="0" collapsed="false">
      <c r="A367" s="9" t="n">
        <v>38031</v>
      </c>
      <c r="B367" s="5" t="n">
        <v>28.7020129677777</v>
      </c>
      <c r="C367" s="6" t="n">
        <v>0.00280304454656769</v>
      </c>
      <c r="D367" s="11" t="n">
        <v>12.3854151382133</v>
      </c>
      <c r="F367" s="8" t="n">
        <v>28.7020129677777</v>
      </c>
      <c r="G367" s="2" t="n">
        <v>38031</v>
      </c>
      <c r="I367" s="0" t="n">
        <v>71.2979870322223</v>
      </c>
      <c r="J367" s="0" t="n">
        <v>0.00280304454656769</v>
      </c>
      <c r="L367" s="0" t="n">
        <v>28.7020129677777</v>
      </c>
      <c r="M367" s="0" t="n">
        <v>12.3854151382133</v>
      </c>
    </row>
    <row r="368" customFormat="false" ht="12.75" hidden="false" customHeight="false" outlineLevel="0" collapsed="false">
      <c r="A368" s="9" t="n">
        <v>40062</v>
      </c>
      <c r="B368" s="5" t="n">
        <v>25.4113366432136</v>
      </c>
      <c r="C368" s="6" t="n">
        <v>0.00266094022141969</v>
      </c>
      <c r="D368" s="11" t="n">
        <v>13.0468433979412</v>
      </c>
      <c r="F368" s="8" t="n">
        <v>25.4113366432136</v>
      </c>
      <c r="G368" s="2" t="n">
        <v>40062</v>
      </c>
      <c r="I368" s="0" t="n">
        <v>74.5886633567864</v>
      </c>
      <c r="J368" s="0" t="n">
        <v>0.00266094022141969</v>
      </c>
      <c r="L368" s="0" t="n">
        <v>25.4113366432136</v>
      </c>
      <c r="M368" s="0" t="n">
        <v>13.0468433979412</v>
      </c>
    </row>
    <row r="369" customFormat="false" ht="12.75" hidden="false" customHeight="false" outlineLevel="0" collapsed="false">
      <c r="A369" s="9" t="n">
        <v>42188</v>
      </c>
      <c r="B369" s="5" t="n">
        <v>21.7550296159201</v>
      </c>
      <c r="C369" s="6" t="n">
        <v>0.00252684619205736</v>
      </c>
      <c r="D369" s="11" t="n">
        <v>13.7392099563762</v>
      </c>
      <c r="F369" s="8" t="n">
        <v>21.7550296159201</v>
      </c>
      <c r="G369" s="2" t="n">
        <v>42188</v>
      </c>
      <c r="I369" s="0" t="n">
        <v>78.2449703840799</v>
      </c>
      <c r="J369" s="0" t="n">
        <v>0.00252684619205736</v>
      </c>
      <c r="L369" s="0" t="n">
        <v>21.7550296159201</v>
      </c>
      <c r="M369" s="0" t="n">
        <v>13.7392099563762</v>
      </c>
    </row>
    <row r="370" customFormat="false" ht="12.75" hidden="false" customHeight="false" outlineLevel="0" collapsed="false">
      <c r="A370" s="9" t="n">
        <v>44428</v>
      </c>
      <c r="B370" s="5" t="n">
        <v>17.367461183168</v>
      </c>
      <c r="C370" s="6" t="n">
        <v>0.00239944600590879</v>
      </c>
      <c r="D370" s="11" t="n">
        <v>14.4687024732598</v>
      </c>
      <c r="F370" s="8" t="n">
        <v>17.367461183168</v>
      </c>
      <c r="G370" s="2" t="n">
        <v>44428</v>
      </c>
      <c r="I370" s="0" t="n">
        <v>82.632538816832</v>
      </c>
      <c r="J370" s="0" t="n">
        <v>0.00239944600590879</v>
      </c>
      <c r="L370" s="0" t="n">
        <v>17.367461183168</v>
      </c>
      <c r="M370" s="0" t="n">
        <v>14.4687024732598</v>
      </c>
    </row>
    <row r="371" customFormat="false" ht="12.75" hidden="false" customHeight="false" outlineLevel="0" collapsed="false">
      <c r="A371" s="9" t="n">
        <v>46791</v>
      </c>
      <c r="B371" s="5" t="n">
        <v>12.7970773990512</v>
      </c>
      <c r="C371" s="6" t="n">
        <v>0.00227827118784629</v>
      </c>
      <c r="D371" s="11" t="n">
        <v>15.2382519453115</v>
      </c>
      <c r="F371" s="8" t="n">
        <v>12.7970773990512</v>
      </c>
      <c r="G371" s="2" t="n">
        <v>46791</v>
      </c>
      <c r="I371" s="0" t="n">
        <v>87.2029226009488</v>
      </c>
      <c r="J371" s="0" t="n">
        <v>0.00227827118784629</v>
      </c>
      <c r="L371" s="0" t="n">
        <v>12.7970773990512</v>
      </c>
      <c r="M371" s="0" t="n">
        <v>15.2382519453115</v>
      </c>
    </row>
    <row r="372" customFormat="false" ht="12.75" hidden="false" customHeight="false" outlineLevel="0" collapsed="false">
      <c r="A372" s="9" t="n">
        <v>49264</v>
      </c>
      <c r="B372" s="5" t="n">
        <v>7.67824756084036</v>
      </c>
      <c r="C372" s="6" t="n">
        <v>0.00216390441601404</v>
      </c>
      <c r="D372" s="11" t="n">
        <v>16.043624710603</v>
      </c>
      <c r="F372" s="8" t="n">
        <v>7.67824756084036</v>
      </c>
      <c r="G372" s="2" t="n">
        <v>49264</v>
      </c>
      <c r="I372" s="0" t="n">
        <v>92.3217524391596</v>
      </c>
      <c r="J372" s="0" t="n">
        <v>0.00216390441601404</v>
      </c>
      <c r="L372" s="0" t="n">
        <v>7.67824756084036</v>
      </c>
      <c r="M372" s="0" t="n">
        <v>16.043624710603</v>
      </c>
    </row>
    <row r="373" customFormat="false" ht="12.75" hidden="false" customHeight="false" outlineLevel="0" collapsed="false">
      <c r="A373" s="9" t="n">
        <v>51845</v>
      </c>
      <c r="B373" s="5" t="n">
        <v>2.80352409731677E-006</v>
      </c>
      <c r="C373" s="6" t="n">
        <v>0.00205617874723726</v>
      </c>
      <c r="D373" s="11" t="n">
        <v>16.88416943653</v>
      </c>
      <c r="F373" s="8" t="n">
        <v>2.80352409731677E-006</v>
      </c>
      <c r="G373" s="2" t="n">
        <v>51845</v>
      </c>
      <c r="I373" s="0" t="n">
        <v>99.9999971964759</v>
      </c>
      <c r="J373" s="0" t="n">
        <v>0.00205617874723726</v>
      </c>
      <c r="L373" s="0" t="n">
        <v>2.80352409731677E-006</v>
      </c>
      <c r="M373" s="0" t="n">
        <v>16.88416943653</v>
      </c>
    </row>
    <row r="374" customFormat="false" ht="12.75" hidden="false" customHeight="false" outlineLevel="0" collapsed="false">
      <c r="C374" s="10" t="n">
        <v>9</v>
      </c>
      <c r="F374" s="8"/>
      <c r="G374" s="2" t="n">
        <v>9</v>
      </c>
      <c r="J374" s="0" t="n">
        <v>9</v>
      </c>
      <c r="M374" s="0" t="n">
        <v>9</v>
      </c>
    </row>
    <row r="375" customFormat="false" ht="12.75" hidden="false" customHeight="false" outlineLevel="0" collapsed="false">
      <c r="A375" s="4" t="n">
        <v>7.532</v>
      </c>
      <c r="B375" s="5" t="n">
        <v>100</v>
      </c>
      <c r="C375" s="6" t="s">
        <v>1</v>
      </c>
      <c r="D375" s="11"/>
      <c r="F375" s="8" t="n">
        <v>100</v>
      </c>
      <c r="G375" s="2" t="n">
        <v>7.532</v>
      </c>
      <c r="I375" s="0" t="n">
        <v>0</v>
      </c>
      <c r="J375" s="0" t="s">
        <v>1</v>
      </c>
      <c r="L375" s="0" t="n">
        <v>100</v>
      </c>
    </row>
    <row r="376" customFormat="false" ht="12.75" hidden="false" customHeight="false" outlineLevel="0" collapsed="false">
      <c r="A376" s="4" t="n">
        <v>8.075</v>
      </c>
      <c r="B376" s="5" t="n">
        <v>96.5596329924763</v>
      </c>
      <c r="C376" s="6" t="n">
        <v>13.2015587802496</v>
      </c>
      <c r="D376" s="11" t="n">
        <v>0.0057933315138024</v>
      </c>
      <c r="F376" s="8" t="n">
        <v>96.5596329924763</v>
      </c>
      <c r="G376" s="2" t="n">
        <v>8.075</v>
      </c>
      <c r="I376" s="0" t="n">
        <v>3.4403670075237</v>
      </c>
      <c r="J376" s="0" t="n">
        <v>13.2015587802496</v>
      </c>
      <c r="L376" s="0" t="n">
        <v>96.5596329924763</v>
      </c>
      <c r="M376" s="0" t="n">
        <v>0.0057933315138024</v>
      </c>
    </row>
    <row r="377" customFormat="false" ht="12.75" hidden="false" customHeight="false" outlineLevel="0" collapsed="false">
      <c r="A377" s="4" t="n">
        <v>8.616</v>
      </c>
      <c r="B377" s="5" t="n">
        <v>93.8073393864573</v>
      </c>
      <c r="C377" s="6" t="n">
        <v>12.3726308206262</v>
      </c>
      <c r="D377" s="11" t="n">
        <v>0.00618146678921628</v>
      </c>
      <c r="F377" s="8" t="n">
        <v>93.8073393864573</v>
      </c>
      <c r="G377" s="2" t="n">
        <v>8.616</v>
      </c>
      <c r="I377" s="0" t="n">
        <v>6.19266061354267</v>
      </c>
      <c r="J377" s="0" t="n">
        <v>12.3726308206262</v>
      </c>
      <c r="L377" s="0" t="n">
        <v>93.8073393864573</v>
      </c>
      <c r="M377" s="0" t="n">
        <v>0.00618146678921628</v>
      </c>
    </row>
    <row r="378" customFormat="false" ht="12.75" hidden="false" customHeight="false" outlineLevel="0" collapsed="false">
      <c r="A378" s="4" t="n">
        <v>9.155</v>
      </c>
      <c r="B378" s="5" t="n">
        <v>91.6284402816923</v>
      </c>
      <c r="C378" s="6" t="n">
        <v>11.6441930257254</v>
      </c>
      <c r="D378" s="11" t="n">
        <v>0.00656816718375987</v>
      </c>
      <c r="F378" s="8" t="n">
        <v>91.6284402816923</v>
      </c>
      <c r="G378" s="2" t="n">
        <v>9.155</v>
      </c>
      <c r="I378" s="0" t="n">
        <v>8.37155971830769</v>
      </c>
      <c r="J378" s="0" t="n">
        <v>11.6441930257254</v>
      </c>
      <c r="L378" s="0" t="n">
        <v>91.6284402816923</v>
      </c>
      <c r="M378" s="0" t="n">
        <v>0.00656816718375987</v>
      </c>
    </row>
    <row r="379" customFormat="false" ht="12.75" hidden="false" customHeight="false" outlineLevel="0" collapsed="false">
      <c r="A379" s="4" t="n">
        <v>9.777</v>
      </c>
      <c r="B379" s="5" t="n">
        <v>89.3348622766765</v>
      </c>
      <c r="C379" s="6" t="n">
        <v>10.9034046384899</v>
      </c>
      <c r="D379" s="11" t="n">
        <v>0.00701441513442057</v>
      </c>
      <c r="F379" s="8" t="n">
        <v>89.3348622766765</v>
      </c>
      <c r="G379" s="2" t="n">
        <v>9.777</v>
      </c>
      <c r="I379" s="0" t="n">
        <v>10.6651377233235</v>
      </c>
      <c r="J379" s="0" t="n">
        <v>10.9034046384899</v>
      </c>
      <c r="L379" s="0" t="n">
        <v>89.3348622766765</v>
      </c>
      <c r="M379" s="0" t="n">
        <v>0.00701441513442057</v>
      </c>
    </row>
    <row r="380" customFormat="false" ht="12.75" hidden="false" customHeight="false" outlineLevel="0" collapsed="false">
      <c r="A380" s="4" t="n">
        <v>10.483</v>
      </c>
      <c r="B380" s="5" t="n">
        <v>87.0412842716607</v>
      </c>
      <c r="C380" s="6" t="n">
        <v>10.1690915911968</v>
      </c>
      <c r="D380" s="11" t="n">
        <v>0.00752092808163351</v>
      </c>
      <c r="F380" s="8" t="n">
        <v>87.0412842716607</v>
      </c>
      <c r="G380" s="2" t="n">
        <v>10.483</v>
      </c>
      <c r="I380" s="0" t="n">
        <v>12.9587157283393</v>
      </c>
      <c r="J380" s="0" t="n">
        <v>10.1690915911968</v>
      </c>
      <c r="L380" s="0" t="n">
        <v>87.0412842716607</v>
      </c>
      <c r="M380" s="0" t="n">
        <v>0.00752092808163351</v>
      </c>
    </row>
    <row r="381" customFormat="false" ht="12.75" hidden="false" customHeight="false" outlineLevel="0" collapsed="false">
      <c r="A381" s="4" t="n">
        <v>11.18</v>
      </c>
      <c r="B381" s="5" t="n">
        <v>85.2064218676481</v>
      </c>
      <c r="C381" s="6" t="n">
        <v>9.53511512974202</v>
      </c>
      <c r="D381" s="11" t="n">
        <v>0.00802098406493014</v>
      </c>
      <c r="F381" s="8" t="n">
        <v>85.2064218676481</v>
      </c>
      <c r="G381" s="2" t="n">
        <v>11.18</v>
      </c>
      <c r="I381" s="0" t="n">
        <v>14.7935781323519</v>
      </c>
      <c r="J381" s="0" t="n">
        <v>9.53511512974202</v>
      </c>
      <c r="L381" s="0" t="n">
        <v>85.2064218676481</v>
      </c>
      <c r="M381" s="0" t="n">
        <v>0.00802098406493014</v>
      </c>
    </row>
    <row r="382" customFormat="false" ht="12.75" hidden="false" customHeight="false" outlineLevel="0" collapsed="false">
      <c r="A382" s="4" t="n">
        <v>11.87</v>
      </c>
      <c r="B382" s="5" t="n">
        <v>83.4862383638862</v>
      </c>
      <c r="C382" s="6" t="n">
        <v>8.98084137746552</v>
      </c>
      <c r="D382" s="11" t="n">
        <v>0.00851601796518074</v>
      </c>
      <c r="F382" s="8" t="n">
        <v>83.4862383638862</v>
      </c>
      <c r="G382" s="2" t="n">
        <v>11.87</v>
      </c>
      <c r="I382" s="0" t="n">
        <v>16.5137616361138</v>
      </c>
      <c r="J382" s="0" t="n">
        <v>8.98084137746552</v>
      </c>
      <c r="L382" s="0" t="n">
        <v>83.4862383638862</v>
      </c>
      <c r="M382" s="0" t="n">
        <v>0.00851601796518074</v>
      </c>
    </row>
    <row r="383" customFormat="false" ht="12.75" hidden="false" customHeight="false" outlineLevel="0" collapsed="false">
      <c r="A383" s="4" t="n">
        <v>12.623</v>
      </c>
      <c r="B383" s="5" t="n">
        <v>81.9954126606259</v>
      </c>
      <c r="C383" s="6" t="n">
        <v>8.44510711800014</v>
      </c>
      <c r="D383" s="11" t="n">
        <v>0.00905625061284554</v>
      </c>
      <c r="F383" s="8" t="n">
        <v>81.9954126606259</v>
      </c>
      <c r="G383" s="2" t="n">
        <v>12.623</v>
      </c>
      <c r="I383" s="0" t="n">
        <v>18.0045873393741</v>
      </c>
      <c r="J383" s="0" t="n">
        <v>8.44510711800014</v>
      </c>
      <c r="L383" s="0" t="n">
        <v>81.9954126606259</v>
      </c>
      <c r="M383" s="0" t="n">
        <v>0.00905625061284554</v>
      </c>
    </row>
    <row r="384" customFormat="false" ht="12.75" hidden="false" customHeight="false" outlineLevel="0" collapsed="false">
      <c r="A384" s="4" t="n">
        <v>13.458</v>
      </c>
      <c r="B384" s="5" t="n">
        <v>80.3899080571149</v>
      </c>
      <c r="C384" s="6" t="n">
        <v>7.92113145716419</v>
      </c>
      <c r="D384" s="11" t="n">
        <v>0.00965531337619229</v>
      </c>
      <c r="F384" s="8" t="n">
        <v>80.3899080571149</v>
      </c>
      <c r="G384" s="2" t="n">
        <v>13.458</v>
      </c>
      <c r="I384" s="0" t="n">
        <v>19.6100919428851</v>
      </c>
      <c r="J384" s="0" t="n">
        <v>7.92113145716419</v>
      </c>
      <c r="L384" s="0" t="n">
        <v>80.3899080571149</v>
      </c>
      <c r="M384" s="0" t="n">
        <v>0.00965531337619229</v>
      </c>
    </row>
    <row r="385" customFormat="false" ht="12.75" hidden="false" customHeight="false" outlineLevel="0" collapsed="false">
      <c r="A385" s="4" t="n">
        <v>14.278</v>
      </c>
      <c r="B385" s="5" t="n">
        <v>78.8990823538546</v>
      </c>
      <c r="C385" s="6" t="n">
        <v>7.46621285547806</v>
      </c>
      <c r="D385" s="11" t="n">
        <v>0.0102436145330119</v>
      </c>
      <c r="F385" s="8" t="n">
        <v>78.8990823538546</v>
      </c>
      <c r="G385" s="2" t="n">
        <v>14.278</v>
      </c>
      <c r="I385" s="0" t="n">
        <v>21.1009176461454</v>
      </c>
      <c r="J385" s="0" t="n">
        <v>7.46621285547806</v>
      </c>
      <c r="L385" s="0" t="n">
        <v>78.8990823538546</v>
      </c>
      <c r="M385" s="0" t="n">
        <v>0.0102436145330119</v>
      </c>
    </row>
    <row r="386" customFormat="false" ht="12.75" hidden="false" customHeight="false" outlineLevel="0" collapsed="false">
      <c r="A386" s="4" t="n">
        <v>15.171</v>
      </c>
      <c r="B386" s="5" t="n">
        <v>77.6376144510959</v>
      </c>
      <c r="C386" s="6" t="n">
        <v>7.02673437153225</v>
      </c>
      <c r="D386" s="11" t="n">
        <v>0.0108842888415971</v>
      </c>
      <c r="F386" s="8" t="n">
        <v>77.6376144510959</v>
      </c>
      <c r="G386" s="2" t="n">
        <v>15.171</v>
      </c>
      <c r="I386" s="0" t="n">
        <v>22.3623855489041</v>
      </c>
      <c r="J386" s="0" t="n">
        <v>7.02673437153225</v>
      </c>
      <c r="L386" s="0" t="n">
        <v>77.6376144510959</v>
      </c>
      <c r="M386" s="0" t="n">
        <v>0.0108842888415971</v>
      </c>
    </row>
    <row r="387" customFormat="false" ht="12.75" hidden="false" customHeight="false" outlineLevel="0" collapsed="false">
      <c r="A387" s="4" t="n">
        <v>16.119</v>
      </c>
      <c r="B387" s="5" t="n">
        <v>76.3761465483372</v>
      </c>
      <c r="C387" s="6" t="n">
        <v>6.61347398415012</v>
      </c>
      <c r="D387" s="11" t="n">
        <v>0.0115644223741153</v>
      </c>
      <c r="F387" s="8" t="n">
        <v>76.3761465483372</v>
      </c>
      <c r="G387" s="2" t="n">
        <v>16.119</v>
      </c>
      <c r="I387" s="0" t="n">
        <v>23.6238534516628</v>
      </c>
      <c r="J387" s="0" t="n">
        <v>6.61347398415012</v>
      </c>
      <c r="L387" s="0" t="n">
        <v>76.3761465483372</v>
      </c>
      <c r="M387" s="0" t="n">
        <v>0.0115644223741153</v>
      </c>
    </row>
    <row r="388" customFormat="false" ht="12.75" hidden="false" customHeight="false" outlineLevel="0" collapsed="false">
      <c r="A388" s="4" t="n">
        <v>17.06</v>
      </c>
      <c r="B388" s="5" t="n">
        <v>75.2293575458293</v>
      </c>
      <c r="C388" s="6" t="n">
        <v>6.24868623391065</v>
      </c>
      <c r="D388" s="11" t="n">
        <v>0.0122395338235875</v>
      </c>
      <c r="F388" s="8" t="n">
        <v>75.2293575458293</v>
      </c>
      <c r="G388" s="2" t="n">
        <v>17.06</v>
      </c>
      <c r="I388" s="0" t="n">
        <v>24.7706424541707</v>
      </c>
      <c r="J388" s="0" t="n">
        <v>6.24868623391065</v>
      </c>
      <c r="L388" s="0" t="n">
        <v>75.2293575458293</v>
      </c>
      <c r="M388" s="0" t="n">
        <v>0.0122395338235875</v>
      </c>
    </row>
    <row r="389" customFormat="false" ht="12.75" hidden="false" customHeight="false" outlineLevel="0" collapsed="false">
      <c r="A389" s="4" t="n">
        <v>18.153</v>
      </c>
      <c r="B389" s="5" t="n">
        <v>73.9678896430706</v>
      </c>
      <c r="C389" s="6" t="n">
        <v>5.87245012672923</v>
      </c>
      <c r="D389" s="11" t="n">
        <v>0.0130236962192019</v>
      </c>
      <c r="F389" s="8" t="n">
        <v>73.9678896430706</v>
      </c>
      <c r="G389" s="2" t="n">
        <v>18.153</v>
      </c>
      <c r="I389" s="0" t="n">
        <v>26.0321103569294</v>
      </c>
      <c r="J389" s="0" t="n">
        <v>5.87245012672923</v>
      </c>
      <c r="L389" s="0" t="n">
        <v>73.9678896430706</v>
      </c>
      <c r="M389" s="0" t="n">
        <v>0.0130236962192019</v>
      </c>
    </row>
    <row r="390" customFormat="false" ht="12.75" hidden="false" customHeight="false" outlineLevel="0" collapsed="false">
      <c r="A390" s="4" t="n">
        <v>19.209</v>
      </c>
      <c r="B390" s="5" t="n">
        <v>72.9357795408135</v>
      </c>
      <c r="C390" s="6" t="n">
        <v>5.54961669792887</v>
      </c>
      <c r="D390" s="11" t="n">
        <v>0.0137813133187158</v>
      </c>
      <c r="F390" s="8" t="n">
        <v>72.9357795408135</v>
      </c>
      <c r="G390" s="2" t="n">
        <v>19.209</v>
      </c>
      <c r="I390" s="0" t="n">
        <v>27.0642204591865</v>
      </c>
      <c r="J390" s="0" t="n">
        <v>5.54961669792887</v>
      </c>
      <c r="L390" s="0" t="n">
        <v>72.9357795408135</v>
      </c>
      <c r="M390" s="0" t="n">
        <v>0.0137813133187158</v>
      </c>
    </row>
    <row r="391" customFormat="false" ht="12.75" hidden="false" customHeight="false" outlineLevel="0" collapsed="false">
      <c r="A391" s="4" t="n">
        <v>20.359</v>
      </c>
      <c r="B391" s="5" t="n">
        <v>71.9036694385564</v>
      </c>
      <c r="C391" s="6" t="n">
        <v>5.23614063316055</v>
      </c>
      <c r="D391" s="11" t="n">
        <v>0.0146063698191335</v>
      </c>
      <c r="F391" s="8" t="n">
        <v>71.9036694385564</v>
      </c>
      <c r="G391" s="2" t="n">
        <v>20.359</v>
      </c>
      <c r="I391" s="0" t="n">
        <v>28.0963305614436</v>
      </c>
      <c r="J391" s="0" t="n">
        <v>5.23614063316055</v>
      </c>
      <c r="L391" s="0" t="n">
        <v>71.9036694385564</v>
      </c>
      <c r="M391" s="0" t="n">
        <v>0.0146063698191335</v>
      </c>
    </row>
    <row r="392" customFormat="false" ht="12.75" hidden="false" customHeight="false" outlineLevel="0" collapsed="false">
      <c r="A392" s="4" t="n">
        <v>21.534</v>
      </c>
      <c r="B392" s="5" t="n">
        <v>70.8715593362993</v>
      </c>
      <c r="C392" s="6" t="n">
        <v>4.95043127846734</v>
      </c>
      <c r="D392" s="11" t="n">
        <v>0.0154493623304298</v>
      </c>
      <c r="F392" s="8" t="n">
        <v>70.8715593362993</v>
      </c>
      <c r="G392" s="2" t="n">
        <v>21.534</v>
      </c>
      <c r="I392" s="0" t="n">
        <v>29.1284406637007</v>
      </c>
      <c r="J392" s="0" t="n">
        <v>4.95043127846734</v>
      </c>
      <c r="L392" s="0" t="n">
        <v>70.8715593362993</v>
      </c>
      <c r="M392" s="0" t="n">
        <v>0.0154493623304298</v>
      </c>
    </row>
    <row r="393" customFormat="false" ht="12.75" hidden="false" customHeight="false" outlineLevel="0" collapsed="false">
      <c r="A393" s="4" t="n">
        <v>22.773</v>
      </c>
      <c r="B393" s="5" t="n">
        <v>70.0688070345438</v>
      </c>
      <c r="C393" s="6" t="n">
        <v>4.68109547053597</v>
      </c>
      <c r="D393" s="11" t="n">
        <v>0.0163382710295755</v>
      </c>
      <c r="F393" s="8" t="n">
        <v>70.0688070345438</v>
      </c>
      <c r="G393" s="2" t="n">
        <v>22.773</v>
      </c>
      <c r="I393" s="0" t="n">
        <v>29.9311929654562</v>
      </c>
      <c r="J393" s="0" t="n">
        <v>4.68109547053597</v>
      </c>
      <c r="L393" s="0" t="n">
        <v>70.0688070345438</v>
      </c>
      <c r="M393" s="0" t="n">
        <v>0.0163382710295755</v>
      </c>
    </row>
    <row r="394" customFormat="false" ht="12.75" hidden="false" customHeight="false" outlineLevel="0" collapsed="false">
      <c r="A394" s="4" t="n">
        <v>25</v>
      </c>
      <c r="B394" s="5" t="n">
        <v>67.3165134285248</v>
      </c>
      <c r="C394" s="6" t="n">
        <v>4.26410348602063</v>
      </c>
      <c r="D394" s="11" t="n">
        <v>0.0179360108786452</v>
      </c>
      <c r="F394" s="8" t="n">
        <v>67.3165134285248</v>
      </c>
      <c r="G394" s="2" t="n">
        <v>25</v>
      </c>
      <c r="I394" s="0" t="n">
        <v>32.6834865714752</v>
      </c>
      <c r="J394" s="0" t="n">
        <v>4.26410348602063</v>
      </c>
      <c r="L394" s="0" t="n">
        <v>67.3165134285248</v>
      </c>
      <c r="M394" s="0" t="n">
        <v>0.0179360108786452</v>
      </c>
    </row>
    <row r="395" customFormat="false" ht="12.75" hidden="false" customHeight="false" outlineLevel="0" collapsed="false">
      <c r="A395" s="4" t="n">
        <v>67</v>
      </c>
      <c r="B395" s="5" t="n">
        <v>57.1100913062045</v>
      </c>
      <c r="C395" s="6" t="n">
        <v>1.59108339030621</v>
      </c>
      <c r="D395" s="11" t="n">
        <v>0.0480685091547692</v>
      </c>
      <c r="F395" s="8" t="n">
        <v>57.1100913062045</v>
      </c>
      <c r="G395" s="2" t="n">
        <v>67</v>
      </c>
      <c r="I395" s="0" t="n">
        <v>42.8899086937955</v>
      </c>
      <c r="J395" s="0" t="n">
        <v>1.59108339030621</v>
      </c>
      <c r="L395" s="0" t="n">
        <v>57.1100913062045</v>
      </c>
      <c r="M395" s="0" t="n">
        <v>0.0480685091547692</v>
      </c>
    </row>
    <row r="396" customFormat="false" ht="12.75" hidden="false" customHeight="false" outlineLevel="0" collapsed="false">
      <c r="A396" s="9" t="n">
        <v>111</v>
      </c>
      <c r="B396" s="5" t="n">
        <v>52.981650897176</v>
      </c>
      <c r="C396" s="6" t="n">
        <v>0.960383668022664</v>
      </c>
      <c r="D396" s="11" t="n">
        <v>0.0796358883011847</v>
      </c>
      <c r="F396" s="8" t="n">
        <v>52.981650897176</v>
      </c>
      <c r="G396" s="2" t="n">
        <v>111</v>
      </c>
      <c r="I396" s="0" t="n">
        <v>47.018349102824</v>
      </c>
      <c r="J396" s="0" t="n">
        <v>0.960383668022664</v>
      </c>
      <c r="L396" s="0" t="n">
        <v>52.981650897176</v>
      </c>
      <c r="M396" s="0" t="n">
        <v>0.0796358883011847</v>
      </c>
    </row>
    <row r="397" customFormat="false" ht="12.75" hidden="false" customHeight="false" outlineLevel="0" collapsed="false">
      <c r="A397" s="9" t="n">
        <v>157</v>
      </c>
      <c r="B397" s="5" t="n">
        <v>50.3440361914078</v>
      </c>
      <c r="C397" s="6" t="n">
        <v>0.678997370385451</v>
      </c>
      <c r="D397" s="11" t="n">
        <v>0.112638148317892</v>
      </c>
      <c r="F397" s="8" t="n">
        <v>50.3440361914078</v>
      </c>
      <c r="G397" s="2" t="n">
        <v>157</v>
      </c>
      <c r="I397" s="0" t="n">
        <v>49.6559638085922</v>
      </c>
      <c r="J397" s="0" t="n">
        <v>0.678997370385451</v>
      </c>
      <c r="L397" s="0" t="n">
        <v>50.3440361914078</v>
      </c>
      <c r="M397" s="0" t="n">
        <v>0.112638148317892</v>
      </c>
    </row>
    <row r="398" customFormat="false" ht="12.75" hidden="false" customHeight="false" outlineLevel="0" collapsed="false">
      <c r="A398" s="9" t="n">
        <v>204</v>
      </c>
      <c r="B398" s="5" t="n">
        <v>48.623852687646</v>
      </c>
      <c r="C398" s="6" t="n">
        <v>0.522561701718214</v>
      </c>
      <c r="D398" s="11" t="n">
        <v>0.146357848769745</v>
      </c>
      <c r="F398" s="8" t="n">
        <v>48.623852687646</v>
      </c>
      <c r="G398" s="2" t="n">
        <v>204</v>
      </c>
      <c r="I398" s="0" t="n">
        <v>51.376147312354</v>
      </c>
      <c r="J398" s="0" t="n">
        <v>0.522561701718214</v>
      </c>
      <c r="L398" s="0" t="n">
        <v>48.623852687646</v>
      </c>
      <c r="M398" s="0" t="n">
        <v>0.146357848769745</v>
      </c>
    </row>
    <row r="399" customFormat="false" ht="12.75" hidden="false" customHeight="false" outlineLevel="0" collapsed="false">
      <c r="A399" s="9" t="n">
        <v>256</v>
      </c>
      <c r="B399" s="5" t="n">
        <v>47.1330269843857</v>
      </c>
      <c r="C399" s="6" t="n">
        <v>0.416416356056702</v>
      </c>
      <c r="D399" s="11" t="n">
        <v>0.183664751397327</v>
      </c>
      <c r="F399" s="8" t="n">
        <v>47.1330269843857</v>
      </c>
      <c r="G399" s="2" t="n">
        <v>256</v>
      </c>
      <c r="I399" s="0" t="n">
        <v>52.8669730156143</v>
      </c>
      <c r="J399" s="0" t="n">
        <v>0.416416356056702</v>
      </c>
      <c r="L399" s="0" t="n">
        <v>47.1330269843857</v>
      </c>
      <c r="M399" s="0" t="n">
        <v>0.183664751397327</v>
      </c>
    </row>
    <row r="400" customFormat="false" ht="12.75" hidden="false" customHeight="false" outlineLevel="0" collapsed="false">
      <c r="A400" s="9" t="n">
        <v>310</v>
      </c>
      <c r="B400" s="5" t="n">
        <v>45.9862379818778</v>
      </c>
      <c r="C400" s="6" t="n">
        <v>0.34387931338876</v>
      </c>
      <c r="D400" s="11" t="n">
        <v>0.222406534895201</v>
      </c>
      <c r="F400" s="8" t="n">
        <v>45.9862379818778</v>
      </c>
      <c r="G400" s="2" t="n">
        <v>310</v>
      </c>
      <c r="I400" s="0" t="n">
        <v>54.0137620181222</v>
      </c>
      <c r="J400" s="0" t="n">
        <v>0.34387931338876</v>
      </c>
      <c r="L400" s="0" t="n">
        <v>45.9862379818778</v>
      </c>
      <c r="M400" s="0" t="n">
        <v>0.222406534895201</v>
      </c>
    </row>
    <row r="401" customFormat="false" ht="12.75" hidden="false" customHeight="false" outlineLevel="0" collapsed="false">
      <c r="A401" s="9" t="n">
        <v>364</v>
      </c>
      <c r="B401" s="5" t="n">
        <v>45.1834856801223</v>
      </c>
      <c r="C401" s="6" t="n">
        <v>0.292864250413505</v>
      </c>
      <c r="D401" s="11" t="n">
        <v>0.261148318393074</v>
      </c>
      <c r="F401" s="8" t="n">
        <v>45.1834856801223</v>
      </c>
      <c r="G401" s="2" t="n">
        <v>364</v>
      </c>
      <c r="I401" s="0" t="n">
        <v>54.8165143198777</v>
      </c>
      <c r="J401" s="0" t="n">
        <v>0.292864250413505</v>
      </c>
      <c r="L401" s="0" t="n">
        <v>45.1834856801223</v>
      </c>
      <c r="M401" s="0" t="n">
        <v>0.261148318393074</v>
      </c>
    </row>
    <row r="402" customFormat="false" ht="12.75" hidden="false" customHeight="false" outlineLevel="0" collapsed="false">
      <c r="A402" s="9" t="n">
        <v>424</v>
      </c>
      <c r="B402" s="5" t="n">
        <v>44.3807333783667</v>
      </c>
      <c r="C402" s="6" t="n">
        <v>0.251421196109707</v>
      </c>
      <c r="D402" s="11" t="n">
        <v>0.304194744501823</v>
      </c>
      <c r="F402" s="8" t="n">
        <v>44.3807333783667</v>
      </c>
      <c r="G402" s="2" t="n">
        <v>424</v>
      </c>
      <c r="I402" s="0" t="n">
        <v>55.6192666216333</v>
      </c>
      <c r="J402" s="0" t="n">
        <v>0.251421196109707</v>
      </c>
      <c r="L402" s="0" t="n">
        <v>44.3807333783667</v>
      </c>
      <c r="M402" s="0" t="n">
        <v>0.304194744501823</v>
      </c>
    </row>
    <row r="403" customFormat="false" ht="12.75" hidden="false" customHeight="false" outlineLevel="0" collapsed="false">
      <c r="A403" s="9" t="n">
        <v>486</v>
      </c>
      <c r="B403" s="5" t="n">
        <v>43.8073388771128</v>
      </c>
      <c r="C403" s="6" t="n">
        <v>0.219346887140979</v>
      </c>
      <c r="D403" s="11" t="n">
        <v>0.348676051480863</v>
      </c>
      <c r="F403" s="8" t="n">
        <v>43.8073388771128</v>
      </c>
      <c r="G403" s="2" t="n">
        <v>486</v>
      </c>
      <c r="I403" s="0" t="n">
        <v>56.1926611228872</v>
      </c>
      <c r="J403" s="0" t="n">
        <v>0.219346887140979</v>
      </c>
      <c r="L403" s="0" t="n">
        <v>43.8073388771128</v>
      </c>
      <c r="M403" s="0" t="n">
        <v>0.348676051480863</v>
      </c>
    </row>
    <row r="404" customFormat="false" ht="12.75" hidden="false" customHeight="false" outlineLevel="0" collapsed="false">
      <c r="A404" s="9" t="n">
        <v>550</v>
      </c>
      <c r="B404" s="5" t="n">
        <v>43.4633021763604</v>
      </c>
      <c r="C404" s="6" t="n">
        <v>0.19382288572821</v>
      </c>
      <c r="D404" s="11" t="n">
        <v>0.394592239330195</v>
      </c>
      <c r="F404" s="8" t="n">
        <v>43.4633021763604</v>
      </c>
      <c r="G404" s="2" t="n">
        <v>550</v>
      </c>
      <c r="I404" s="0" t="n">
        <v>56.5366978236396</v>
      </c>
      <c r="J404" s="0" t="n">
        <v>0.19382288572821</v>
      </c>
      <c r="L404" s="0" t="n">
        <v>43.4633021763604</v>
      </c>
      <c r="M404" s="0" t="n">
        <v>0.394592239330195</v>
      </c>
    </row>
    <row r="405" customFormat="false" ht="12.75" hidden="false" customHeight="false" outlineLevel="0" collapsed="false">
      <c r="A405" s="9" t="n">
        <v>612</v>
      </c>
      <c r="B405" s="5" t="n">
        <v>43.0045865753573</v>
      </c>
      <c r="C405" s="6" t="n">
        <v>0.174187233906071</v>
      </c>
      <c r="D405" s="11" t="n">
        <v>0.439073546309235</v>
      </c>
      <c r="F405" s="8" t="n">
        <v>43.0045865753573</v>
      </c>
      <c r="G405" s="2" t="n">
        <v>612</v>
      </c>
      <c r="I405" s="0" t="n">
        <v>56.9954134246427</v>
      </c>
      <c r="J405" s="0" t="n">
        <v>0.174187233906071</v>
      </c>
      <c r="L405" s="0" t="n">
        <v>43.0045865753573</v>
      </c>
      <c r="M405" s="0" t="n">
        <v>0.439073546309235</v>
      </c>
    </row>
    <row r="406" customFormat="false" ht="12.75" hidden="false" customHeight="false" outlineLevel="0" collapsed="false">
      <c r="A406" s="9" t="n">
        <v>688</v>
      </c>
      <c r="B406" s="5" t="n">
        <v>42.6605498746049</v>
      </c>
      <c r="C406" s="6" t="n">
        <v>0.154945620858308</v>
      </c>
      <c r="D406" s="11" t="n">
        <v>0.493599019380316</v>
      </c>
      <c r="F406" s="8" t="n">
        <v>42.6605498746049</v>
      </c>
      <c r="G406" s="2" t="n">
        <v>688</v>
      </c>
      <c r="I406" s="0" t="n">
        <v>57.3394501253951</v>
      </c>
      <c r="J406" s="0" t="n">
        <v>0.154945620858308</v>
      </c>
      <c r="L406" s="0" t="n">
        <v>42.6605498746049</v>
      </c>
      <c r="M406" s="0" t="n">
        <v>0.493599019380316</v>
      </c>
    </row>
    <row r="407" customFormat="false" ht="12.75" hidden="false" customHeight="false" outlineLevel="0" collapsed="false">
      <c r="A407" s="9" t="n">
        <v>764</v>
      </c>
      <c r="B407" s="5" t="n">
        <v>42.0871553733509</v>
      </c>
      <c r="C407" s="6" t="n">
        <v>0.139532182134183</v>
      </c>
      <c r="D407" s="11" t="n">
        <v>0.548124492451398</v>
      </c>
      <c r="F407" s="8" t="n">
        <v>42.0871553733509</v>
      </c>
      <c r="G407" s="2" t="n">
        <v>764</v>
      </c>
      <c r="I407" s="0" t="n">
        <v>57.9128446266491</v>
      </c>
      <c r="J407" s="0" t="n">
        <v>0.139532182134183</v>
      </c>
      <c r="L407" s="0" t="n">
        <v>42.0871553733509</v>
      </c>
      <c r="M407" s="0" t="n">
        <v>0.548124492451398</v>
      </c>
    </row>
    <row r="408" customFormat="false" ht="12.75" hidden="false" customHeight="false" outlineLevel="0" collapsed="false">
      <c r="A408" s="9" t="n">
        <v>853</v>
      </c>
      <c r="B408" s="5" t="n">
        <v>41.7431186725986</v>
      </c>
      <c r="C408" s="6" t="n">
        <v>0.124973724678213</v>
      </c>
      <c r="D408" s="11" t="n">
        <v>0.611976691179375</v>
      </c>
      <c r="F408" s="8" t="n">
        <v>41.7431186725986</v>
      </c>
      <c r="G408" s="2" t="n">
        <v>853</v>
      </c>
      <c r="I408" s="0" t="n">
        <v>58.2568813274014</v>
      </c>
      <c r="J408" s="0" t="n">
        <v>0.124973724678213</v>
      </c>
      <c r="L408" s="0" t="n">
        <v>41.7431186725986</v>
      </c>
      <c r="M408" s="0" t="n">
        <v>0.611976691179375</v>
      </c>
    </row>
    <row r="409" customFormat="false" ht="12.75" hidden="false" customHeight="false" outlineLevel="0" collapsed="false">
      <c r="A409" s="9" t="n">
        <v>944</v>
      </c>
      <c r="B409" s="5" t="n">
        <v>41.2844030715954</v>
      </c>
      <c r="C409" s="6" t="n">
        <v>0.112926469439106</v>
      </c>
      <c r="D409" s="11" t="n">
        <v>0.677263770777643</v>
      </c>
      <c r="F409" s="8" t="n">
        <v>41.2844030715954</v>
      </c>
      <c r="G409" s="2" t="n">
        <v>944</v>
      </c>
      <c r="I409" s="0" t="n">
        <v>58.7155969284046</v>
      </c>
      <c r="J409" s="0" t="n">
        <v>0.112926469439106</v>
      </c>
      <c r="L409" s="0" t="n">
        <v>41.2844030715954</v>
      </c>
      <c r="M409" s="0" t="n">
        <v>0.677263770777643</v>
      </c>
    </row>
    <row r="410" customFormat="false" ht="12.75" hidden="false" customHeight="false" outlineLevel="0" collapsed="false">
      <c r="A410" s="9" t="n">
        <v>1034</v>
      </c>
      <c r="B410" s="5" t="n">
        <v>40.940366370843</v>
      </c>
      <c r="C410" s="6" t="n">
        <v>0.103097279642665</v>
      </c>
      <c r="D410" s="11" t="n">
        <v>0.741833409940766</v>
      </c>
      <c r="F410" s="8" t="n">
        <v>40.940366370843</v>
      </c>
      <c r="G410" s="2" t="n">
        <v>1034</v>
      </c>
      <c r="I410" s="0" t="n">
        <v>59.059633629157</v>
      </c>
      <c r="J410" s="0" t="n">
        <v>0.103097279642665</v>
      </c>
      <c r="L410" s="0" t="n">
        <v>40.940366370843</v>
      </c>
      <c r="M410" s="0" t="n">
        <v>0.741833409940766</v>
      </c>
    </row>
    <row r="411" customFormat="false" ht="12.75" hidden="false" customHeight="false" outlineLevel="0" collapsed="false">
      <c r="A411" s="9" t="n">
        <v>1131</v>
      </c>
      <c r="B411" s="5" t="n">
        <v>40.5963296700907</v>
      </c>
      <c r="C411" s="6" t="n">
        <v>0.0942551610526222</v>
      </c>
      <c r="D411" s="11" t="n">
        <v>0.811425132149909</v>
      </c>
      <c r="F411" s="8" t="n">
        <v>40.5963296700907</v>
      </c>
      <c r="G411" s="2" t="n">
        <v>1131</v>
      </c>
      <c r="I411" s="0" t="n">
        <v>59.4036703299093</v>
      </c>
      <c r="J411" s="0" t="n">
        <v>0.0942551610526222</v>
      </c>
      <c r="L411" s="0" t="n">
        <v>40.5963296700907</v>
      </c>
      <c r="M411" s="0" t="n">
        <v>0.811425132149909</v>
      </c>
    </row>
    <row r="412" customFormat="false" ht="12.75" hidden="false" customHeight="false" outlineLevel="0" collapsed="false">
      <c r="A412" s="9" t="n">
        <v>1230</v>
      </c>
      <c r="B412" s="5" t="n">
        <v>40.3669718695891</v>
      </c>
      <c r="C412" s="6" t="n">
        <v>0.0866687700410697</v>
      </c>
      <c r="D412" s="11" t="n">
        <v>0.882451735229344</v>
      </c>
      <c r="F412" s="8" t="n">
        <v>40.3669718695891</v>
      </c>
      <c r="G412" s="2" t="n">
        <v>1230</v>
      </c>
      <c r="I412" s="0" t="n">
        <v>59.6330281304109</v>
      </c>
      <c r="J412" s="0" t="n">
        <v>0.0866687700410697</v>
      </c>
      <c r="L412" s="0" t="n">
        <v>40.3669718695891</v>
      </c>
      <c r="M412" s="0" t="n">
        <v>0.882451735229344</v>
      </c>
    </row>
    <row r="413" customFormat="false" ht="12.75" hidden="false" customHeight="false" outlineLevel="0" collapsed="false">
      <c r="A413" s="9" t="n">
        <v>1334</v>
      </c>
      <c r="B413" s="5" t="n">
        <v>40.1376140690875</v>
      </c>
      <c r="C413" s="6" t="n">
        <v>0.0799119843707015</v>
      </c>
      <c r="D413" s="11" t="n">
        <v>0.957065540484508</v>
      </c>
      <c r="F413" s="8" t="n">
        <v>40.1376140690875</v>
      </c>
      <c r="G413" s="2" t="n">
        <v>1334</v>
      </c>
      <c r="I413" s="0" t="n">
        <v>59.8623859309125</v>
      </c>
      <c r="J413" s="0" t="n">
        <v>0.0799119843707015</v>
      </c>
      <c r="L413" s="0" t="n">
        <v>40.1376140690875</v>
      </c>
      <c r="M413" s="0" t="n">
        <v>0.957065540484508</v>
      </c>
    </row>
    <row r="414" customFormat="false" ht="12.75" hidden="false" customHeight="false" outlineLevel="0" collapsed="false">
      <c r="A414" s="9" t="n">
        <v>1449</v>
      </c>
      <c r="B414" s="5" t="n">
        <v>39.9082562685859</v>
      </c>
      <c r="C414" s="6" t="n">
        <v>0.0735697633888997</v>
      </c>
      <c r="D414" s="11" t="n">
        <v>1.03957119052628</v>
      </c>
      <c r="F414" s="8" t="n">
        <v>39.9082562685859</v>
      </c>
      <c r="G414" s="2" t="n">
        <v>1449</v>
      </c>
      <c r="I414" s="0" t="n">
        <v>60.0917437314141</v>
      </c>
      <c r="J414" s="0" t="n">
        <v>0.0735697633888997</v>
      </c>
      <c r="L414" s="0" t="n">
        <v>39.9082562685859</v>
      </c>
      <c r="M414" s="0" t="n">
        <v>1.03957119052628</v>
      </c>
    </row>
    <row r="415" customFormat="false" ht="12.75" hidden="false" customHeight="false" outlineLevel="0" collapsed="false">
      <c r="A415" s="9" t="n">
        <v>1567</v>
      </c>
      <c r="B415" s="5" t="n">
        <v>39.6788984680844</v>
      </c>
      <c r="C415" s="6" t="n">
        <v>0.068029730153488</v>
      </c>
      <c r="D415" s="11" t="n">
        <v>1.12422916187348</v>
      </c>
      <c r="F415" s="8" t="n">
        <v>39.6788984680844</v>
      </c>
      <c r="G415" s="2" t="n">
        <v>1567</v>
      </c>
      <c r="I415" s="0" t="n">
        <v>60.3211015319156</v>
      </c>
      <c r="J415" s="0" t="n">
        <v>0.068029730153488</v>
      </c>
      <c r="L415" s="0" t="n">
        <v>39.6788984680844</v>
      </c>
      <c r="M415" s="0" t="n">
        <v>1.12422916187348</v>
      </c>
    </row>
    <row r="416" customFormat="false" ht="12.75" hidden="false" customHeight="false" outlineLevel="0" collapsed="false">
      <c r="A416" s="9" t="n">
        <v>1696</v>
      </c>
      <c r="B416" s="5" t="n">
        <v>39.5642195678336</v>
      </c>
      <c r="C416" s="6" t="n">
        <v>0.0628552990274267</v>
      </c>
      <c r="D416" s="11" t="n">
        <v>1.21677897800729</v>
      </c>
      <c r="F416" s="8" t="n">
        <v>39.5642195678336</v>
      </c>
      <c r="G416" s="2" t="n">
        <v>1696</v>
      </c>
      <c r="I416" s="0" t="n">
        <v>60.4357804321664</v>
      </c>
      <c r="J416" s="0" t="n">
        <v>0.0628552990274267</v>
      </c>
      <c r="L416" s="0" t="n">
        <v>39.5642195678336</v>
      </c>
      <c r="M416" s="0" t="n">
        <v>1.21677897800729</v>
      </c>
    </row>
    <row r="417" customFormat="false" ht="12.75" hidden="false" customHeight="false" outlineLevel="0" collapsed="false">
      <c r="A417" s="9" t="n">
        <v>1833</v>
      </c>
      <c r="B417" s="5" t="n">
        <v>39.4495406675828</v>
      </c>
      <c r="C417" s="6" t="n">
        <v>0.0581574397984265</v>
      </c>
      <c r="D417" s="11" t="n">
        <v>1.31506831762227</v>
      </c>
      <c r="F417" s="8" t="n">
        <v>39.4495406675828</v>
      </c>
      <c r="G417" s="2" t="n">
        <v>1833</v>
      </c>
      <c r="I417" s="0" t="n">
        <v>60.5504593324172</v>
      </c>
      <c r="J417" s="0" t="n">
        <v>0.0581574397984265</v>
      </c>
      <c r="L417" s="0" t="n">
        <v>39.4495406675828</v>
      </c>
      <c r="M417" s="0" t="n">
        <v>1.31506831762227</v>
      </c>
    </row>
    <row r="418" customFormat="false" ht="12.75" hidden="false" customHeight="false" outlineLevel="0" collapsed="false">
      <c r="A418" s="9" t="n">
        <v>1967</v>
      </c>
      <c r="B418" s="5" t="n">
        <v>39.334861767332</v>
      </c>
      <c r="C418" s="6" t="n">
        <v>0.0541955196494742</v>
      </c>
      <c r="D418" s="11" t="n">
        <v>1.4112053359318</v>
      </c>
      <c r="F418" s="8" t="n">
        <v>39.334861767332</v>
      </c>
      <c r="G418" s="2" t="n">
        <v>1967</v>
      </c>
      <c r="I418" s="0" t="n">
        <v>60.665138232668</v>
      </c>
      <c r="J418" s="0" t="n">
        <v>0.0541955196494742</v>
      </c>
      <c r="L418" s="0" t="n">
        <v>39.334861767332</v>
      </c>
      <c r="M418" s="0" t="n">
        <v>1.4112053359318</v>
      </c>
    </row>
    <row r="419" customFormat="false" ht="12.75" hidden="false" customHeight="false" outlineLevel="0" collapsed="false">
      <c r="A419" s="9" t="n">
        <v>2118</v>
      </c>
      <c r="B419" s="5" t="n">
        <v>39.1055039668304</v>
      </c>
      <c r="C419" s="6" t="n">
        <v>0.0503317219785249</v>
      </c>
      <c r="D419" s="11" t="n">
        <v>1.51953884163882</v>
      </c>
      <c r="F419" s="8" t="n">
        <v>39.1055039668304</v>
      </c>
      <c r="G419" s="2" t="n">
        <v>2118</v>
      </c>
      <c r="I419" s="0" t="n">
        <v>60.8944960331696</v>
      </c>
      <c r="J419" s="0" t="n">
        <v>0.0503317219785249</v>
      </c>
      <c r="L419" s="0" t="n">
        <v>39.1055039668304</v>
      </c>
      <c r="M419" s="0" t="n">
        <v>1.51953884163882</v>
      </c>
    </row>
    <row r="420" customFormat="false" ht="12.75" hidden="false" customHeight="false" outlineLevel="0" collapsed="false">
      <c r="A420" s="9" t="n">
        <v>2268</v>
      </c>
      <c r="B420" s="5" t="n">
        <v>38.8761461663288</v>
      </c>
      <c r="C420" s="6" t="n">
        <v>0.0470029043873526</v>
      </c>
      <c r="D420" s="11" t="n">
        <v>1.62715490691069</v>
      </c>
      <c r="F420" s="8" t="n">
        <v>38.8761461663288</v>
      </c>
      <c r="G420" s="2" t="n">
        <v>2268</v>
      </c>
      <c r="I420" s="0" t="n">
        <v>61.1238538336712</v>
      </c>
      <c r="J420" s="0" t="n">
        <v>0.0470029043873526</v>
      </c>
      <c r="L420" s="0" t="n">
        <v>38.8761461663288</v>
      </c>
      <c r="M420" s="0" t="n">
        <v>1.62715490691069</v>
      </c>
    </row>
    <row r="421" customFormat="false" ht="12.75" hidden="false" customHeight="false" outlineLevel="0" collapsed="false">
      <c r="A421" s="9" t="n">
        <v>2426</v>
      </c>
      <c r="B421" s="5" t="n">
        <v>38.5321094655765</v>
      </c>
      <c r="C421" s="6" t="n">
        <v>0.0439417094602291</v>
      </c>
      <c r="D421" s="11" t="n">
        <v>1.74051049566373</v>
      </c>
      <c r="F421" s="8" t="n">
        <v>38.5321094655765</v>
      </c>
      <c r="G421" s="2" t="n">
        <v>2426</v>
      </c>
      <c r="I421" s="0" t="n">
        <v>61.4678905344235</v>
      </c>
      <c r="J421" s="0" t="n">
        <v>0.0439417094602291</v>
      </c>
      <c r="L421" s="0" t="n">
        <v>38.5321094655765</v>
      </c>
      <c r="M421" s="0" t="n">
        <v>1.74051049566373</v>
      </c>
    </row>
    <row r="422" customFormat="false" ht="12.75" hidden="false" customHeight="false" outlineLevel="0" collapsed="false">
      <c r="A422" s="9" t="n">
        <v>2602</v>
      </c>
      <c r="B422" s="5" t="n">
        <v>38.3027516650749</v>
      </c>
      <c r="C422" s="6" t="n">
        <v>0.040969480073219</v>
      </c>
      <c r="D422" s="11" t="n">
        <v>1.86678001224939</v>
      </c>
      <c r="F422" s="8" t="n">
        <v>38.3027516650749</v>
      </c>
      <c r="G422" s="2" t="n">
        <v>2602</v>
      </c>
      <c r="I422" s="0" t="n">
        <v>61.6972483349251</v>
      </c>
      <c r="J422" s="0" t="n">
        <v>0.040969480073219</v>
      </c>
      <c r="L422" s="0" t="n">
        <v>38.3027516650749</v>
      </c>
      <c r="M422" s="0" t="n">
        <v>1.86678001224939</v>
      </c>
    </row>
    <row r="423" customFormat="false" ht="12.75" hidden="false" customHeight="false" outlineLevel="0" collapsed="false">
      <c r="A423" s="9" t="n">
        <v>2788</v>
      </c>
      <c r="B423" s="5" t="n">
        <v>38.1880727648241</v>
      </c>
      <c r="C423" s="6" t="n">
        <v>0.0382362220769425</v>
      </c>
      <c r="D423" s="11" t="n">
        <v>2.00022393318651</v>
      </c>
      <c r="F423" s="8" t="n">
        <v>38.1880727648241</v>
      </c>
      <c r="G423" s="2" t="n">
        <v>2788</v>
      </c>
      <c r="I423" s="0" t="n">
        <v>61.8119272351759</v>
      </c>
      <c r="J423" s="0" t="n">
        <v>0.0382362220769425</v>
      </c>
      <c r="L423" s="0" t="n">
        <v>38.1880727648241</v>
      </c>
      <c r="M423" s="0" t="n">
        <v>2.00022393318651</v>
      </c>
    </row>
    <row r="424" customFormat="false" ht="12.75" hidden="false" customHeight="false" outlineLevel="0" collapsed="false">
      <c r="A424" s="9" t="n">
        <v>2978</v>
      </c>
      <c r="B424" s="5" t="n">
        <v>37.8440360640717</v>
      </c>
      <c r="C424" s="6" t="n">
        <v>0.0357967048860026</v>
      </c>
      <c r="D424" s="11" t="n">
        <v>2.13653761586422</v>
      </c>
      <c r="F424" s="8" t="n">
        <v>37.8440360640717</v>
      </c>
      <c r="G424" s="2" t="n">
        <v>2978</v>
      </c>
      <c r="I424" s="0" t="n">
        <v>62.1559639359283</v>
      </c>
      <c r="J424" s="0" t="n">
        <v>0.0357967048860026</v>
      </c>
      <c r="L424" s="0" t="n">
        <v>37.8440360640717</v>
      </c>
      <c r="M424" s="0" t="n">
        <v>2.13653761586422</v>
      </c>
    </row>
    <row r="425" customFormat="false" ht="12.75" hidden="false" customHeight="false" outlineLevel="0" collapsed="false">
      <c r="A425" s="9" t="n">
        <v>3174</v>
      </c>
      <c r="B425" s="5" t="n">
        <v>37.8440360640717</v>
      </c>
      <c r="C425" s="6" t="n">
        <v>0.0335861963297151</v>
      </c>
      <c r="D425" s="11" t="n">
        <v>2.2771559411528</v>
      </c>
      <c r="F425" s="8" t="n">
        <v>37.8440360640717</v>
      </c>
      <c r="G425" s="2" t="n">
        <v>3174</v>
      </c>
      <c r="I425" s="0" t="n">
        <v>62.1559639359283</v>
      </c>
      <c r="J425" s="0" t="n">
        <v>0.0335861963297151</v>
      </c>
      <c r="L425" s="0" t="n">
        <v>37.8440360640717</v>
      </c>
      <c r="M425" s="0" t="n">
        <v>2.2771559411528</v>
      </c>
    </row>
    <row r="426" customFormat="false" ht="12.75" hidden="false" customHeight="false" outlineLevel="0" collapsed="false">
      <c r="A426" s="9" t="n">
        <v>3387</v>
      </c>
      <c r="B426" s="5" t="n">
        <v>37.4999993633194</v>
      </c>
      <c r="C426" s="6" t="n">
        <v>0.0314740440361723</v>
      </c>
      <c r="D426" s="11" t="n">
        <v>2.42997075383885</v>
      </c>
      <c r="F426" s="8" t="n">
        <v>37.4999993633194</v>
      </c>
      <c r="G426" s="2" t="n">
        <v>3387</v>
      </c>
      <c r="I426" s="0" t="n">
        <v>62.5000006366807</v>
      </c>
      <c r="J426" s="0" t="n">
        <v>0.0314740440361723</v>
      </c>
      <c r="L426" s="0" t="n">
        <v>37.4999993633194</v>
      </c>
      <c r="M426" s="0" t="n">
        <v>2.42997075383885</v>
      </c>
    </row>
    <row r="427" customFormat="false" ht="12.75" hidden="false" customHeight="false" outlineLevel="0" collapsed="false">
      <c r="A427" s="9" t="n">
        <v>3615</v>
      </c>
      <c r="B427" s="5" t="n">
        <v>37.2706415628178</v>
      </c>
      <c r="C427" s="6" t="n">
        <v>0.0294889591011109</v>
      </c>
      <c r="D427" s="11" t="n">
        <v>2.5935471730521</v>
      </c>
      <c r="F427" s="8" t="n">
        <v>37.2706415628178</v>
      </c>
      <c r="G427" s="2" t="n">
        <v>3615</v>
      </c>
      <c r="I427" s="0" t="n">
        <v>62.7293584371823</v>
      </c>
      <c r="J427" s="0" t="n">
        <v>0.0294889591011109</v>
      </c>
      <c r="L427" s="0" t="n">
        <v>37.2706415628178</v>
      </c>
      <c r="M427" s="0" t="n">
        <v>2.5935471730521</v>
      </c>
    </row>
    <row r="428" customFormat="false" ht="12.75" hidden="false" customHeight="false" outlineLevel="0" collapsed="false">
      <c r="A428" s="9" t="n">
        <v>3850</v>
      </c>
      <c r="B428" s="5" t="n">
        <v>37.0412837623162</v>
      </c>
      <c r="C428" s="6" t="n">
        <v>0.0276889836754586</v>
      </c>
      <c r="D428" s="11" t="n">
        <v>2.76214567531136</v>
      </c>
      <c r="F428" s="8" t="n">
        <v>37.0412837623162</v>
      </c>
      <c r="G428" s="2" t="n">
        <v>3850</v>
      </c>
      <c r="I428" s="0" t="n">
        <v>62.9587162376838</v>
      </c>
      <c r="J428" s="0" t="n">
        <v>0.0276889836754586</v>
      </c>
      <c r="L428" s="0" t="n">
        <v>37.0412837623162</v>
      </c>
      <c r="M428" s="0" t="n">
        <v>2.76214567531136</v>
      </c>
    </row>
    <row r="429" customFormat="false" ht="12.75" hidden="false" customHeight="false" outlineLevel="0" collapsed="false">
      <c r="A429" s="9" t="n">
        <v>4095</v>
      </c>
      <c r="B429" s="5" t="n">
        <v>36.8119259618146</v>
      </c>
      <c r="C429" s="6" t="n">
        <v>0.0260323778145338</v>
      </c>
      <c r="D429" s="11" t="n">
        <v>2.93791858192208</v>
      </c>
      <c r="F429" s="8" t="n">
        <v>36.8119259618146</v>
      </c>
      <c r="G429" s="2" t="n">
        <v>4095</v>
      </c>
      <c r="I429" s="0" t="n">
        <v>63.1880740381854</v>
      </c>
      <c r="J429" s="0" t="n">
        <v>0.0260323778145338</v>
      </c>
      <c r="L429" s="0" t="n">
        <v>36.8119259618146</v>
      </c>
      <c r="M429" s="0" t="n">
        <v>2.93791858192208</v>
      </c>
    </row>
    <row r="430" customFormat="false" ht="12.75" hidden="false" customHeight="false" outlineLevel="0" collapsed="false">
      <c r="A430" s="9" t="n">
        <v>4351</v>
      </c>
      <c r="B430" s="5" t="n">
        <v>36.582568161313</v>
      </c>
      <c r="C430" s="6" t="n">
        <v>0.0245007095266642</v>
      </c>
      <c r="D430" s="11" t="n">
        <v>3.12158333331941</v>
      </c>
      <c r="F430" s="8" t="n">
        <v>36.582568161313</v>
      </c>
      <c r="G430" s="2" t="n">
        <v>4351</v>
      </c>
      <c r="I430" s="0" t="n">
        <v>63.417431838687</v>
      </c>
      <c r="J430" s="0" t="n">
        <v>0.0245007095266642</v>
      </c>
      <c r="L430" s="0" t="n">
        <v>36.582568161313</v>
      </c>
      <c r="M430" s="0" t="n">
        <v>3.12158333331941</v>
      </c>
    </row>
    <row r="431" customFormat="false" ht="12.75" hidden="false" customHeight="false" outlineLevel="0" collapsed="false">
      <c r="A431" s="9" t="n">
        <v>4617</v>
      </c>
      <c r="B431" s="5" t="n">
        <v>36.582568161313</v>
      </c>
      <c r="C431" s="6" t="n">
        <v>0.0230891460148399</v>
      </c>
      <c r="D431" s="11" t="n">
        <v>3.3124224890682</v>
      </c>
      <c r="F431" s="8" t="n">
        <v>36.582568161313</v>
      </c>
      <c r="G431" s="2" t="n">
        <v>4617</v>
      </c>
      <c r="I431" s="0" t="n">
        <v>63.417431838687</v>
      </c>
      <c r="J431" s="0" t="n">
        <v>0.0230891460148399</v>
      </c>
      <c r="L431" s="0" t="n">
        <v>36.582568161313</v>
      </c>
      <c r="M431" s="0" t="n">
        <v>3.3124224890682</v>
      </c>
    </row>
    <row r="432" customFormat="false" ht="12.75" hidden="false" customHeight="false" outlineLevel="0" collapsed="false">
      <c r="A432" s="9" t="n">
        <v>4911</v>
      </c>
      <c r="B432" s="5" t="n">
        <v>36.2385314605607</v>
      </c>
      <c r="C432" s="6" t="n">
        <v>0.0217069002546357</v>
      </c>
      <c r="D432" s="11" t="n">
        <v>3.52334997700106</v>
      </c>
      <c r="F432" s="8" t="n">
        <v>36.2385314605607</v>
      </c>
      <c r="G432" s="2" t="n">
        <v>4911</v>
      </c>
      <c r="I432" s="0" t="n">
        <v>63.7614685394394</v>
      </c>
      <c r="J432" s="0" t="n">
        <v>0.0217069002546357</v>
      </c>
      <c r="L432" s="0" t="n">
        <v>36.2385314605607</v>
      </c>
      <c r="M432" s="0" t="n">
        <v>3.52334997700106</v>
      </c>
    </row>
    <row r="433" customFormat="false" ht="12.75" hidden="false" customHeight="false" outlineLevel="0" collapsed="false">
      <c r="A433" s="9" t="n">
        <v>5213</v>
      </c>
      <c r="B433" s="5" t="n">
        <v>35.7798158595575</v>
      </c>
      <c r="C433" s="6" t="n">
        <v>0.0204493740937111</v>
      </c>
      <c r="D433" s="11" t="n">
        <v>3.7400169884151</v>
      </c>
      <c r="F433" s="8" t="n">
        <v>35.7798158595575</v>
      </c>
      <c r="G433" s="2" t="n">
        <v>5213</v>
      </c>
      <c r="I433" s="0" t="n">
        <v>64.2201841404425</v>
      </c>
      <c r="J433" s="0" t="n">
        <v>0.0204493740937111</v>
      </c>
      <c r="L433" s="0" t="n">
        <v>35.7798158595575</v>
      </c>
      <c r="M433" s="0" t="n">
        <v>3.7400169884151</v>
      </c>
    </row>
    <row r="434" customFormat="false" ht="12.75" hidden="false" customHeight="false" outlineLevel="0" collapsed="false">
      <c r="A434" s="9" t="n">
        <v>5523</v>
      </c>
      <c r="B434" s="5" t="n">
        <v>35.4357791588051</v>
      </c>
      <c r="C434" s="6" t="n">
        <v>0.0193015729043121</v>
      </c>
      <c r="D434" s="11" t="n">
        <v>3.9624235233103</v>
      </c>
      <c r="F434" s="8" t="n">
        <v>35.4357791588051</v>
      </c>
      <c r="G434" s="2" t="n">
        <v>5523</v>
      </c>
      <c r="I434" s="0" t="n">
        <v>64.5642208411949</v>
      </c>
      <c r="J434" s="0" t="n">
        <v>0.0193015729043121</v>
      </c>
      <c r="L434" s="0" t="n">
        <v>35.4357791588051</v>
      </c>
      <c r="M434" s="0" t="n">
        <v>3.9624235233103</v>
      </c>
    </row>
    <row r="435" customFormat="false" ht="12.75" hidden="false" customHeight="false" outlineLevel="0" collapsed="false">
      <c r="A435" s="9" t="n">
        <v>5874</v>
      </c>
      <c r="B435" s="5" t="n">
        <v>35.2064213583035</v>
      </c>
      <c r="C435" s="6" t="n">
        <v>0.018148210274177</v>
      </c>
      <c r="D435" s="11" t="n">
        <v>4.21424511604648</v>
      </c>
      <c r="F435" s="8" t="n">
        <v>35.2064213583035</v>
      </c>
      <c r="G435" s="2" t="n">
        <v>5874</v>
      </c>
      <c r="I435" s="0" t="n">
        <v>64.7935786416965</v>
      </c>
      <c r="J435" s="0" t="n">
        <v>0.018148210274177</v>
      </c>
      <c r="L435" s="0" t="n">
        <v>35.2064213583035</v>
      </c>
      <c r="M435" s="0" t="n">
        <v>4.21424511604648</v>
      </c>
    </row>
    <row r="436" customFormat="false" ht="12.75" hidden="false" customHeight="false" outlineLevel="0" collapsed="false">
      <c r="A436" s="9" t="n">
        <v>6227</v>
      </c>
      <c r="B436" s="5" t="n">
        <v>34.9770635578019</v>
      </c>
      <c r="C436" s="6" t="n">
        <v>0.0171194133853406</v>
      </c>
      <c r="D436" s="11" t="n">
        <v>4.46750158965295</v>
      </c>
      <c r="F436" s="8" t="n">
        <v>34.9770635578019</v>
      </c>
      <c r="G436" s="2" t="n">
        <v>6227</v>
      </c>
      <c r="I436" s="0" t="n">
        <v>65.0229364421981</v>
      </c>
      <c r="J436" s="0" t="n">
        <v>0.0171194133853406</v>
      </c>
      <c r="L436" s="0" t="n">
        <v>34.9770635578019</v>
      </c>
      <c r="M436" s="0" t="n">
        <v>4.46750158965295</v>
      </c>
    </row>
    <row r="437" customFormat="false" ht="12.75" hidden="false" customHeight="false" outlineLevel="0" collapsed="false">
      <c r="A437" s="9" t="n">
        <v>6589</v>
      </c>
      <c r="B437" s="5" t="n">
        <v>34.8623846575512</v>
      </c>
      <c r="C437" s="6" t="n">
        <v>0.0161788719305685</v>
      </c>
      <c r="D437" s="11" t="n">
        <v>4.72721502717573</v>
      </c>
      <c r="F437" s="8" t="n">
        <v>34.8623846575512</v>
      </c>
      <c r="G437" s="2" t="n">
        <v>6589</v>
      </c>
      <c r="I437" s="0" t="n">
        <v>65.1376153424488</v>
      </c>
      <c r="J437" s="0" t="n">
        <v>0.0161788719305685</v>
      </c>
      <c r="L437" s="0" t="n">
        <v>34.8623846575512</v>
      </c>
      <c r="M437" s="0" t="n">
        <v>4.72721502717573</v>
      </c>
    </row>
    <row r="438" customFormat="false" ht="12.75" hidden="false" customHeight="false" outlineLevel="0" collapsed="false">
      <c r="A438" s="9" t="n">
        <v>6986</v>
      </c>
      <c r="B438" s="5" t="n">
        <v>34.6330268570496</v>
      </c>
      <c r="C438" s="6" t="n">
        <v>0.015259459941385</v>
      </c>
      <c r="D438" s="11" t="n">
        <v>5.01203887992862</v>
      </c>
      <c r="F438" s="8" t="n">
        <v>34.6330268570496</v>
      </c>
      <c r="G438" s="2" t="n">
        <v>6986</v>
      </c>
      <c r="I438" s="0" t="n">
        <v>65.3669731429504</v>
      </c>
      <c r="J438" s="0" t="n">
        <v>0.015259459941385</v>
      </c>
      <c r="L438" s="0" t="n">
        <v>34.6330268570496</v>
      </c>
      <c r="M438" s="0" t="n">
        <v>5.01203887992862</v>
      </c>
    </row>
    <row r="439" customFormat="false" ht="12.75" hidden="false" customHeight="false" outlineLevel="0" collapsed="false">
      <c r="A439" s="9" t="n">
        <v>7395</v>
      </c>
      <c r="B439" s="5" t="n">
        <v>34.2889901562972</v>
      </c>
      <c r="C439" s="6" t="n">
        <v>0.0144154952198128</v>
      </c>
      <c r="D439" s="11" t="n">
        <v>5.30547201790325</v>
      </c>
      <c r="F439" s="8" t="n">
        <v>34.2889901562972</v>
      </c>
      <c r="G439" s="2" t="n">
        <v>7395</v>
      </c>
      <c r="I439" s="0" t="n">
        <v>65.7110098437028</v>
      </c>
      <c r="J439" s="0" t="n">
        <v>0.0144154952198128</v>
      </c>
      <c r="L439" s="0" t="n">
        <v>34.2889901562972</v>
      </c>
      <c r="M439" s="0" t="n">
        <v>5.30547201790325</v>
      </c>
    </row>
    <row r="440" customFormat="false" ht="12.75" hidden="false" customHeight="false" outlineLevel="0" collapsed="false">
      <c r="A440" s="9" t="n">
        <v>7813</v>
      </c>
      <c r="B440" s="5" t="n">
        <v>33.9449534555449</v>
      </c>
      <c r="C440" s="6" t="n">
        <v>0.013644257922759</v>
      </c>
      <c r="D440" s="11" t="n">
        <v>5.6053621197942</v>
      </c>
      <c r="F440" s="8" t="n">
        <v>33.9449534555449</v>
      </c>
      <c r="G440" s="2" t="n">
        <v>7813</v>
      </c>
      <c r="I440" s="0" t="n">
        <v>66.0550465444552</v>
      </c>
      <c r="J440" s="0" t="n">
        <v>0.013644257922759</v>
      </c>
      <c r="L440" s="0" t="n">
        <v>33.9449534555449</v>
      </c>
      <c r="M440" s="0" t="n">
        <v>5.6053621197942</v>
      </c>
    </row>
    <row r="441" customFormat="false" ht="12.75" hidden="false" customHeight="false" outlineLevel="0" collapsed="false">
      <c r="A441" s="9" t="n">
        <v>8272</v>
      </c>
      <c r="B441" s="5" t="n">
        <v>33.6009167547925</v>
      </c>
      <c r="C441" s="6" t="n">
        <v>0.0128871599553331</v>
      </c>
      <c r="D441" s="11" t="n">
        <v>5.93466727952613</v>
      </c>
      <c r="F441" s="8" t="n">
        <v>33.6009167547925</v>
      </c>
      <c r="G441" s="2" t="n">
        <v>8272</v>
      </c>
      <c r="I441" s="0" t="n">
        <v>66.3990832452075</v>
      </c>
      <c r="J441" s="0" t="n">
        <v>0.0128871599553331</v>
      </c>
      <c r="L441" s="0" t="n">
        <v>33.6009167547925</v>
      </c>
      <c r="M441" s="0" t="n">
        <v>5.93466727952613</v>
      </c>
    </row>
    <row r="442" customFormat="false" ht="12.75" hidden="false" customHeight="false" outlineLevel="0" collapsed="false">
      <c r="A442" s="9" t="n">
        <v>8745</v>
      </c>
      <c r="B442" s="5" t="n">
        <v>33.3715589542909</v>
      </c>
      <c r="C442" s="6" t="n">
        <v>0.0121901185992585</v>
      </c>
      <c r="D442" s="11" t="n">
        <v>6.27401660535009</v>
      </c>
      <c r="F442" s="8" t="n">
        <v>33.3715589542909</v>
      </c>
      <c r="G442" s="2" t="n">
        <v>8745</v>
      </c>
      <c r="I442" s="0" t="n">
        <v>66.6284410457091</v>
      </c>
      <c r="J442" s="0" t="n">
        <v>0.0121901185992585</v>
      </c>
      <c r="L442" s="0" t="n">
        <v>33.3715589542909</v>
      </c>
      <c r="M442" s="0" t="n">
        <v>6.27401660535009</v>
      </c>
    </row>
    <row r="443" customFormat="false" ht="12.75" hidden="false" customHeight="false" outlineLevel="0" collapsed="false">
      <c r="A443" s="9" t="n">
        <v>9242</v>
      </c>
      <c r="B443" s="5" t="n">
        <v>33.0275222535385</v>
      </c>
      <c r="C443" s="6" t="n">
        <v>0.0115345798691318</v>
      </c>
      <c r="D443" s="11" t="n">
        <v>6.63058450161756</v>
      </c>
      <c r="F443" s="8" t="n">
        <v>33.0275222535385</v>
      </c>
      <c r="G443" s="2" t="n">
        <v>9242</v>
      </c>
      <c r="I443" s="0" t="n">
        <v>66.9724777464615</v>
      </c>
      <c r="J443" s="0" t="n">
        <v>0.0115345798691318</v>
      </c>
      <c r="L443" s="0" t="n">
        <v>33.0275222535385</v>
      </c>
      <c r="M443" s="0" t="n">
        <v>6.63058450161756</v>
      </c>
    </row>
    <row r="444" customFormat="false" ht="12.75" hidden="false" customHeight="false" outlineLevel="0" collapsed="false">
      <c r="A444" s="9" t="n">
        <v>9775</v>
      </c>
      <c r="B444" s="5" t="n">
        <v>32.5688066525354</v>
      </c>
      <c r="C444" s="6" t="n">
        <v>0.0109056355141193</v>
      </c>
      <c r="D444" s="11" t="n">
        <v>7.01298025355028</v>
      </c>
      <c r="F444" s="8" t="n">
        <v>32.5688066525354</v>
      </c>
      <c r="G444" s="2" t="n">
        <v>9775</v>
      </c>
      <c r="I444" s="0" t="n">
        <v>67.4311933474646</v>
      </c>
      <c r="J444" s="0" t="n">
        <v>0.0109056355141193</v>
      </c>
      <c r="L444" s="0" t="n">
        <v>32.5688066525354</v>
      </c>
      <c r="M444" s="0" t="n">
        <v>7.01298025355028</v>
      </c>
    </row>
    <row r="445" customFormat="false" ht="12.75" hidden="false" customHeight="false" outlineLevel="0" collapsed="false">
      <c r="A445" s="9" t="n">
        <v>10324</v>
      </c>
      <c r="B445" s="5" t="n">
        <v>31.9954121512814</v>
      </c>
      <c r="C445" s="6" t="n">
        <v>0.0103257058456524</v>
      </c>
      <c r="D445" s="11" t="n">
        <v>7.40685505244533</v>
      </c>
      <c r="F445" s="8" t="n">
        <v>31.9954121512814</v>
      </c>
      <c r="G445" s="2" t="n">
        <v>10324</v>
      </c>
      <c r="I445" s="0" t="n">
        <v>68.0045878487186</v>
      </c>
      <c r="J445" s="0" t="n">
        <v>0.0103257058456524</v>
      </c>
      <c r="L445" s="0" t="n">
        <v>31.9954121512814</v>
      </c>
      <c r="M445" s="0" t="n">
        <v>7.40685505244533</v>
      </c>
    </row>
    <row r="446" customFormat="false" ht="12.75" hidden="false" customHeight="false" outlineLevel="0" collapsed="false">
      <c r="A446" s="9" t="n">
        <v>10915</v>
      </c>
      <c r="B446" s="5" t="n">
        <v>31.7660543507798</v>
      </c>
      <c r="C446" s="6" t="n">
        <v>0.00976661357311184</v>
      </c>
      <c r="D446" s="11" t="n">
        <v>7.8308623496165</v>
      </c>
      <c r="F446" s="8" t="n">
        <v>31.7660543507798</v>
      </c>
      <c r="G446" s="2" t="n">
        <v>10915</v>
      </c>
      <c r="I446" s="0" t="n">
        <v>68.2339456492202</v>
      </c>
      <c r="J446" s="0" t="n">
        <v>0.00976661357311184</v>
      </c>
      <c r="L446" s="0" t="n">
        <v>31.7660543507798</v>
      </c>
      <c r="M446" s="0" t="n">
        <v>7.8308623496165</v>
      </c>
    </row>
    <row r="447" customFormat="false" ht="12.75" hidden="false" customHeight="false" outlineLevel="0" collapsed="false">
      <c r="A447" s="9" t="n">
        <v>11522</v>
      </c>
      <c r="B447" s="5" t="n">
        <v>31.0779809492751</v>
      </c>
      <c r="C447" s="6" t="n">
        <v>0.00925209053554207</v>
      </c>
      <c r="D447" s="11" t="n">
        <v>8.26634869375</v>
      </c>
      <c r="F447" s="8" t="n">
        <v>31.0779809492751</v>
      </c>
      <c r="G447" s="2" t="n">
        <v>11522</v>
      </c>
      <c r="I447" s="0" t="n">
        <v>68.9220190507249</v>
      </c>
      <c r="J447" s="0" t="n">
        <v>0.00925209053554207</v>
      </c>
      <c r="L447" s="0" t="n">
        <v>31.0779809492751</v>
      </c>
      <c r="M447" s="0" t="n">
        <v>8.26634869375</v>
      </c>
    </row>
    <row r="448" customFormat="false" ht="12.75" hidden="false" customHeight="false" outlineLevel="0" collapsed="false">
      <c r="A448" s="9" t="n">
        <v>12163</v>
      </c>
      <c r="B448" s="5" t="n">
        <v>30.6192653482719</v>
      </c>
      <c r="C448" s="6" t="n">
        <v>0.00876449783363609</v>
      </c>
      <c r="D448" s="11" t="n">
        <v>8.72622801267847</v>
      </c>
      <c r="F448" s="8" t="n">
        <v>30.6192653482719</v>
      </c>
      <c r="G448" s="2" t="n">
        <v>12163</v>
      </c>
      <c r="I448" s="0" t="n">
        <v>69.3807346517281</v>
      </c>
      <c r="J448" s="0" t="n">
        <v>0.00876449783363609</v>
      </c>
      <c r="L448" s="0" t="n">
        <v>30.6192653482719</v>
      </c>
      <c r="M448" s="0" t="n">
        <v>8.72622801267847</v>
      </c>
    </row>
    <row r="449" customFormat="false" ht="12.75" hidden="false" customHeight="false" outlineLevel="0" collapsed="false">
      <c r="A449" s="9" t="n">
        <v>12841</v>
      </c>
      <c r="B449" s="5" t="n">
        <v>30.2752286475196</v>
      </c>
      <c r="C449" s="6" t="n">
        <v>0.00830173562421274</v>
      </c>
      <c r="D449" s="11" t="n">
        <v>9.21265262770733</v>
      </c>
      <c r="F449" s="8" t="n">
        <v>30.2752286475196</v>
      </c>
      <c r="G449" s="2" t="n">
        <v>12841</v>
      </c>
      <c r="I449" s="0" t="n">
        <v>69.7247713524805</v>
      </c>
      <c r="J449" s="0" t="n">
        <v>0.00830173562421274</v>
      </c>
      <c r="L449" s="0" t="n">
        <v>30.2752286475196</v>
      </c>
      <c r="M449" s="0" t="n">
        <v>9.21265262770733</v>
      </c>
    </row>
    <row r="450" customFormat="false" ht="12.75" hidden="false" customHeight="false" outlineLevel="0" collapsed="false">
      <c r="A450" s="9" t="n">
        <v>13555</v>
      </c>
      <c r="B450" s="5" t="n">
        <v>29.7018341462656</v>
      </c>
      <c r="C450" s="6" t="n">
        <v>0.00786444759502145</v>
      </c>
      <c r="D450" s="11" t="n">
        <v>9.72490509840143</v>
      </c>
      <c r="F450" s="8" t="n">
        <v>29.7018341462656</v>
      </c>
      <c r="G450" s="2" t="n">
        <v>13555</v>
      </c>
      <c r="I450" s="0" t="n">
        <v>70.2981658537344</v>
      </c>
      <c r="J450" s="0" t="n">
        <v>0.00786444759502145</v>
      </c>
      <c r="L450" s="0" t="n">
        <v>29.7018341462656</v>
      </c>
      <c r="M450" s="0" t="n">
        <v>9.72490509840143</v>
      </c>
    </row>
    <row r="451" customFormat="false" ht="12.75" hidden="false" customHeight="false" outlineLevel="0" collapsed="false">
      <c r="A451" s="9" t="n">
        <v>14310</v>
      </c>
      <c r="B451" s="5" t="n">
        <v>29.2431185452624</v>
      </c>
      <c r="C451" s="6" t="n">
        <v>0.00744951692176909</v>
      </c>
      <c r="D451" s="11" t="n">
        <v>10.2665726269365</v>
      </c>
      <c r="F451" s="8" t="n">
        <v>29.2431185452624</v>
      </c>
      <c r="G451" s="2" t="n">
        <v>14310</v>
      </c>
      <c r="I451" s="0" t="n">
        <v>70.7568814547376</v>
      </c>
      <c r="J451" s="0" t="n">
        <v>0.00744951692176909</v>
      </c>
      <c r="L451" s="0" t="n">
        <v>29.2431185452624</v>
      </c>
      <c r="M451" s="0" t="n">
        <v>10.2665726269365</v>
      </c>
    </row>
    <row r="452" customFormat="false" ht="12.75" hidden="false" customHeight="false" outlineLevel="0" collapsed="false">
      <c r="A452" s="9" t="n">
        <v>15103</v>
      </c>
      <c r="B452" s="5" t="n">
        <v>28.6697240440085</v>
      </c>
      <c r="C452" s="6" t="n">
        <v>0.0070583716579829</v>
      </c>
      <c r="D452" s="11" t="n">
        <v>10.8355028920071</v>
      </c>
      <c r="F452" s="8" t="n">
        <v>28.6697240440085</v>
      </c>
      <c r="G452" s="2" t="n">
        <v>15103</v>
      </c>
      <c r="I452" s="0" t="n">
        <v>71.3302759559915</v>
      </c>
      <c r="J452" s="0" t="n">
        <v>0.0070583716579829</v>
      </c>
      <c r="L452" s="0" t="n">
        <v>28.6697240440085</v>
      </c>
      <c r="M452" s="0" t="n">
        <v>10.8355028920071</v>
      </c>
    </row>
    <row r="453" customFormat="false" ht="12.75" hidden="false" customHeight="false" outlineLevel="0" collapsed="false">
      <c r="A453" s="9" t="n">
        <v>15935</v>
      </c>
      <c r="B453" s="5" t="n">
        <v>28.2110084430053</v>
      </c>
      <c r="C453" s="6" t="n">
        <v>0.00668983916852938</v>
      </c>
      <c r="D453" s="11" t="n">
        <v>11.4324133340485</v>
      </c>
      <c r="F453" s="8" t="n">
        <v>28.2110084430053</v>
      </c>
      <c r="G453" s="2" t="n">
        <v>15935</v>
      </c>
      <c r="I453" s="0" t="n">
        <v>71.7889915569947</v>
      </c>
      <c r="J453" s="0" t="n">
        <v>0.00668983916852938</v>
      </c>
      <c r="L453" s="0" t="n">
        <v>28.2110084430053</v>
      </c>
      <c r="M453" s="0" t="n">
        <v>11.4324133340485</v>
      </c>
    </row>
    <row r="454" customFormat="false" ht="12.75" hidden="false" customHeight="false" outlineLevel="0" collapsed="false">
      <c r="A454" s="9" t="n">
        <v>16809</v>
      </c>
      <c r="B454" s="5" t="n">
        <v>27.6376139417514</v>
      </c>
      <c r="C454" s="6" t="n">
        <v>0.00634199459518804</v>
      </c>
      <c r="D454" s="11" t="n">
        <v>12.0594562743659</v>
      </c>
      <c r="F454" s="8" t="n">
        <v>27.6376139417514</v>
      </c>
      <c r="G454" s="2" t="n">
        <v>16809</v>
      </c>
      <c r="I454" s="0" t="n">
        <v>72.3623860582486</v>
      </c>
      <c r="J454" s="0" t="n">
        <v>0.00634199459518804</v>
      </c>
      <c r="L454" s="0" t="n">
        <v>27.6376139417514</v>
      </c>
      <c r="M454" s="0" t="n">
        <v>12.0594562743659</v>
      </c>
    </row>
    <row r="455" customFormat="false" ht="12.75" hidden="false" customHeight="false" outlineLevel="0" collapsed="false">
      <c r="A455" s="9" t="n">
        <v>17726</v>
      </c>
      <c r="B455" s="5" t="n">
        <v>26.8348616399959</v>
      </c>
      <c r="C455" s="6" t="n">
        <v>0.00601391104312963</v>
      </c>
      <c r="D455" s="11" t="n">
        <v>12.7173491533946</v>
      </c>
      <c r="F455" s="8" t="n">
        <v>26.8348616399959</v>
      </c>
      <c r="G455" s="2" t="n">
        <v>17726</v>
      </c>
      <c r="I455" s="0" t="n">
        <v>73.1651383600042</v>
      </c>
      <c r="J455" s="0" t="n">
        <v>0.00601391104312963</v>
      </c>
      <c r="L455" s="0" t="n">
        <v>26.8348616399959</v>
      </c>
      <c r="M455" s="0" t="n">
        <v>12.7173491533946</v>
      </c>
    </row>
    <row r="456" customFormat="false" ht="12.75" hidden="false" customHeight="false" outlineLevel="0" collapsed="false">
      <c r="A456" s="9" t="n">
        <v>18699</v>
      </c>
      <c r="B456" s="5" t="n">
        <v>26.4908249392435</v>
      </c>
      <c r="C456" s="6" t="n">
        <v>0.00570097797478559</v>
      </c>
      <c r="D456" s="11" t="n">
        <v>13.4154186967915</v>
      </c>
      <c r="F456" s="8" t="n">
        <v>26.4908249392435</v>
      </c>
      <c r="G456" s="2" t="n">
        <v>18699</v>
      </c>
      <c r="I456" s="0" t="n">
        <v>73.5091750607565</v>
      </c>
      <c r="J456" s="0" t="n">
        <v>0.00570097797478559</v>
      </c>
      <c r="L456" s="0" t="n">
        <v>26.4908249392435</v>
      </c>
      <c r="M456" s="0" t="n">
        <v>13.4154186967915</v>
      </c>
    </row>
    <row r="457" customFormat="false" ht="12.75" hidden="false" customHeight="false" outlineLevel="0" collapsed="false">
      <c r="A457" s="9" t="n">
        <v>19712</v>
      </c>
      <c r="B457" s="5" t="n">
        <v>25.688072637488</v>
      </c>
      <c r="C457" s="6" t="n">
        <v>0.00540800462411301</v>
      </c>
      <c r="D457" s="11" t="n">
        <v>14.1421858575942</v>
      </c>
      <c r="F457" s="8" t="n">
        <v>25.688072637488</v>
      </c>
      <c r="G457" s="2" t="n">
        <v>19712</v>
      </c>
      <c r="I457" s="0" t="n">
        <v>74.3119273625121</v>
      </c>
      <c r="J457" s="0" t="n">
        <v>0.00540800462411301</v>
      </c>
      <c r="L457" s="0" t="n">
        <v>25.688072637488</v>
      </c>
      <c r="M457" s="0" t="n">
        <v>14.1421858575942</v>
      </c>
    </row>
    <row r="458" customFormat="false" ht="12.75" hidden="false" customHeight="false" outlineLevel="0" collapsed="false">
      <c r="A458" s="9" t="n">
        <v>20792</v>
      </c>
      <c r="B458" s="5" t="n">
        <v>25.2293570364848</v>
      </c>
      <c r="C458" s="6" t="n">
        <v>0.00512709634236801</v>
      </c>
      <c r="D458" s="11" t="n">
        <v>14.9170215275516</v>
      </c>
      <c r="F458" s="8" t="n">
        <v>25.2293570364848</v>
      </c>
      <c r="G458" s="2" t="n">
        <v>20792</v>
      </c>
      <c r="I458" s="0" t="n">
        <v>74.7706429635152</v>
      </c>
      <c r="J458" s="0" t="n">
        <v>0.00512709634236801</v>
      </c>
      <c r="L458" s="0" t="n">
        <v>25.2293570364848</v>
      </c>
      <c r="M458" s="0" t="n">
        <v>14.9170215275516</v>
      </c>
    </row>
    <row r="459" customFormat="false" ht="12.75" hidden="false" customHeight="false" outlineLevel="0" collapsed="false">
      <c r="A459" s="9" t="n">
        <v>21918</v>
      </c>
      <c r="B459" s="5" t="n">
        <v>24.3119258344785</v>
      </c>
      <c r="C459" s="6" t="n">
        <v>0.00486370048136307</v>
      </c>
      <c r="D459" s="11" t="n">
        <v>15.7248594575258</v>
      </c>
      <c r="F459" s="8" t="n">
        <v>24.3119258344785</v>
      </c>
      <c r="G459" s="2" t="n">
        <v>21918</v>
      </c>
      <c r="I459" s="0" t="n">
        <v>75.6880741655215</v>
      </c>
      <c r="J459" s="0" t="n">
        <v>0.00486370048136307</v>
      </c>
      <c r="L459" s="0" t="n">
        <v>24.3119258344785</v>
      </c>
      <c r="M459" s="0" t="n">
        <v>15.7248594575258</v>
      </c>
    </row>
    <row r="460" customFormat="false" ht="12.75" hidden="false" customHeight="false" outlineLevel="0" collapsed="false">
      <c r="A460" s="9" t="n">
        <v>23102</v>
      </c>
      <c r="B460" s="5" t="n">
        <v>23.6238524329737</v>
      </c>
      <c r="C460" s="6" t="n">
        <v>0.00461443109473274</v>
      </c>
      <c r="D460" s="11" t="n">
        <v>16.5743089327385</v>
      </c>
      <c r="F460" s="8" t="n">
        <v>23.6238524329737</v>
      </c>
      <c r="G460" s="2" t="n">
        <v>23102</v>
      </c>
      <c r="I460" s="0" t="n">
        <v>76.3761475670263</v>
      </c>
      <c r="J460" s="0" t="n">
        <v>0.00461443109473274</v>
      </c>
      <c r="L460" s="0" t="n">
        <v>23.6238524329737</v>
      </c>
      <c r="M460" s="0" t="n">
        <v>16.5743089327385</v>
      </c>
    </row>
    <row r="461" customFormat="false" ht="12.75" hidden="false" customHeight="false" outlineLevel="0" collapsed="false">
      <c r="A461" s="9" t="n">
        <v>24341</v>
      </c>
      <c r="B461" s="5" t="n">
        <v>22.8211001312182</v>
      </c>
      <c r="C461" s="6" t="n">
        <v>0.0043795483813531</v>
      </c>
      <c r="D461" s="11" t="n">
        <v>17.4632176318841</v>
      </c>
      <c r="F461" s="8" t="n">
        <v>22.8211001312182</v>
      </c>
      <c r="G461" s="2" t="n">
        <v>24341</v>
      </c>
      <c r="I461" s="0" t="n">
        <v>77.1788998687818</v>
      </c>
      <c r="J461" s="0" t="n">
        <v>0.0043795483813531</v>
      </c>
      <c r="L461" s="0" t="n">
        <v>22.8211001312182</v>
      </c>
      <c r="M461" s="0" t="n">
        <v>17.4632176318841</v>
      </c>
    </row>
    <row r="462" customFormat="false" ht="12.75" hidden="false" customHeight="false" outlineLevel="0" collapsed="false">
      <c r="A462" s="9" t="n">
        <v>25656</v>
      </c>
      <c r="B462" s="5" t="n">
        <v>21.9036689292119</v>
      </c>
      <c r="C462" s="6" t="n">
        <v>0.00415507433545821</v>
      </c>
      <c r="D462" s="11" t="n">
        <v>18.4066518041009</v>
      </c>
      <c r="F462" s="8" t="n">
        <v>21.9036689292119</v>
      </c>
      <c r="G462" s="2" t="n">
        <v>25656</v>
      </c>
      <c r="I462" s="0" t="n">
        <v>78.0963310707881</v>
      </c>
      <c r="J462" s="0" t="n">
        <v>0.00415507433545821</v>
      </c>
      <c r="L462" s="0" t="n">
        <v>21.9036689292119</v>
      </c>
      <c r="M462" s="0" t="n">
        <v>18.4066518041009</v>
      </c>
    </row>
    <row r="463" customFormat="false" ht="12.75" hidden="false" customHeight="false" outlineLevel="0" collapsed="false">
      <c r="A463" s="9" t="n">
        <v>27040</v>
      </c>
      <c r="B463" s="5" t="n">
        <v>21.3302744279579</v>
      </c>
      <c r="C463" s="6" t="n">
        <v>0.00394240337095103</v>
      </c>
      <c r="D463" s="11" t="n">
        <v>19.3995893663427</v>
      </c>
      <c r="F463" s="8" t="n">
        <v>21.3302744279579</v>
      </c>
      <c r="G463" s="2" t="n">
        <v>27040</v>
      </c>
      <c r="I463" s="0" t="n">
        <v>78.6697255720421</v>
      </c>
      <c r="J463" s="0" t="n">
        <v>0.00394240337095103</v>
      </c>
      <c r="L463" s="0" t="n">
        <v>21.3302744279579</v>
      </c>
      <c r="M463" s="0" t="n">
        <v>19.3995893663427</v>
      </c>
    </row>
    <row r="464" customFormat="false" ht="12.75" hidden="false" customHeight="false" outlineLevel="0" collapsed="false">
      <c r="A464" s="9" t="n">
        <v>28498</v>
      </c>
      <c r="B464" s="5" t="n">
        <v>20.2981643257008</v>
      </c>
      <c r="C464" s="6" t="n">
        <v>0.00374070415995915</v>
      </c>
      <c r="D464" s="11" t="n">
        <v>20.4456175207852</v>
      </c>
      <c r="F464" s="8" t="n">
        <v>20.2981643257008</v>
      </c>
      <c r="G464" s="2" t="n">
        <v>28498</v>
      </c>
      <c r="I464" s="0" t="n">
        <v>79.7018356742992</v>
      </c>
      <c r="J464" s="0" t="n">
        <v>0.00374070415995915</v>
      </c>
      <c r="L464" s="0" t="n">
        <v>20.2981643257008</v>
      </c>
      <c r="M464" s="0" t="n">
        <v>20.4456175207852</v>
      </c>
    </row>
    <row r="465" customFormat="false" ht="12.75" hidden="false" customHeight="false" outlineLevel="0" collapsed="false">
      <c r="A465" s="9" t="n">
        <v>30012</v>
      </c>
      <c r="B465" s="5" t="n">
        <v>19.2660542234437</v>
      </c>
      <c r="C465" s="6" t="n">
        <v>0.00355199877217499</v>
      </c>
      <c r="D465" s="11" t="n">
        <v>21.531822339596</v>
      </c>
      <c r="F465" s="8" t="n">
        <v>19.2660542234437</v>
      </c>
      <c r="G465" s="2" t="n">
        <v>30012</v>
      </c>
      <c r="I465" s="0" t="n">
        <v>80.7339457765563</v>
      </c>
      <c r="J465" s="0" t="n">
        <v>0.00355199877217499</v>
      </c>
      <c r="L465" s="0" t="n">
        <v>19.2660542234437</v>
      </c>
      <c r="M465" s="0" t="n">
        <v>21.531822339596</v>
      </c>
    </row>
    <row r="466" customFormat="false" ht="12.75" hidden="false" customHeight="false" outlineLevel="0" collapsed="false">
      <c r="A466" s="9" t="n">
        <v>31613</v>
      </c>
      <c r="B466" s="5" t="n">
        <v>18.1192652209358</v>
      </c>
      <c r="C466" s="6" t="n">
        <v>0.00337211233196836</v>
      </c>
      <c r="D466" s="11" t="n">
        <v>22.6804444762644</v>
      </c>
      <c r="F466" s="8" t="n">
        <v>18.1192652209358</v>
      </c>
      <c r="G466" s="2" t="n">
        <v>31613</v>
      </c>
      <c r="I466" s="0" t="n">
        <v>81.8807347790642</v>
      </c>
      <c r="J466" s="0" t="n">
        <v>0.00337211233196836</v>
      </c>
      <c r="L466" s="0" t="n">
        <v>18.1192652209358</v>
      </c>
      <c r="M466" s="0" t="n">
        <v>22.6804444762644</v>
      </c>
    </row>
    <row r="467" customFormat="false" ht="12.75" hidden="false" customHeight="false" outlineLevel="0" collapsed="false">
      <c r="A467" s="9" t="n">
        <v>33310</v>
      </c>
      <c r="B467" s="5" t="n">
        <v>16.7431184179263</v>
      </c>
      <c r="C467" s="6" t="n">
        <v>0.00320031783700137</v>
      </c>
      <c r="D467" s="11" t="n">
        <v>23.8979408947069</v>
      </c>
      <c r="F467" s="8" t="n">
        <v>16.7431184179263</v>
      </c>
      <c r="G467" s="2" t="n">
        <v>33310</v>
      </c>
      <c r="I467" s="0" t="n">
        <v>83.2568815820737</v>
      </c>
      <c r="J467" s="0" t="n">
        <v>0.00320031783700137</v>
      </c>
      <c r="L467" s="0" t="n">
        <v>16.7431184179263</v>
      </c>
      <c r="M467" s="0" t="n">
        <v>23.8979408947069</v>
      </c>
    </row>
    <row r="468" customFormat="false" ht="12.75" hidden="false" customHeight="false" outlineLevel="0" collapsed="false">
      <c r="A468" s="9" t="n">
        <v>35089</v>
      </c>
      <c r="B468" s="5" t="n">
        <v>14.6788982134121</v>
      </c>
      <c r="C468" s="6" t="n">
        <v>0.00303806284449587</v>
      </c>
      <c r="D468" s="11" t="n">
        <v>25.1742674288313</v>
      </c>
      <c r="F468" s="8" t="n">
        <v>14.6788982134121</v>
      </c>
      <c r="G468" s="2" t="n">
        <v>35089</v>
      </c>
      <c r="I468" s="0" t="n">
        <v>85.3211017865879</v>
      </c>
      <c r="J468" s="0" t="n">
        <v>0.00303806284449587</v>
      </c>
      <c r="L468" s="0" t="n">
        <v>14.6788982134121</v>
      </c>
      <c r="M468" s="0" t="n">
        <v>25.1742674288313</v>
      </c>
    </row>
    <row r="469" customFormat="false" ht="12.75" hidden="false" customHeight="false" outlineLevel="0" collapsed="false">
      <c r="A469" s="9" t="n">
        <v>36954</v>
      </c>
      <c r="B469" s="5" t="n">
        <v>13.9908248119073</v>
      </c>
      <c r="C469" s="6" t="n">
        <v>0.00288473743439183</v>
      </c>
      <c r="D469" s="11" t="n">
        <v>26.5122938403782</v>
      </c>
      <c r="F469" s="8" t="n">
        <v>13.9908248119073</v>
      </c>
      <c r="G469" s="2" t="n">
        <v>36954</v>
      </c>
      <c r="I469" s="0" t="n">
        <v>86.0091751880927</v>
      </c>
      <c r="J469" s="0" t="n">
        <v>0.00288473743439183</v>
      </c>
      <c r="L469" s="0" t="n">
        <v>13.9908248119073</v>
      </c>
      <c r="M469" s="0" t="n">
        <v>26.5122938403782</v>
      </c>
    </row>
    <row r="470" customFormat="false" ht="12.75" hidden="false" customHeight="false" outlineLevel="0" collapsed="false">
      <c r="A470" s="9" t="n">
        <v>38923</v>
      </c>
      <c r="B470" s="5" t="n">
        <v>12.1559624078947</v>
      </c>
      <c r="C470" s="6" t="n">
        <v>0.00273880705882167</v>
      </c>
      <c r="D470" s="11" t="n">
        <v>27.9249340571803</v>
      </c>
      <c r="F470" s="8" t="n">
        <v>12.1559624078947</v>
      </c>
      <c r="G470" s="2" t="n">
        <v>38923</v>
      </c>
      <c r="I470" s="0" t="n">
        <v>87.8440375921053</v>
      </c>
      <c r="J470" s="0" t="n">
        <v>0.00273880705882167</v>
      </c>
      <c r="L470" s="0" t="n">
        <v>12.1559624078947</v>
      </c>
      <c r="M470" s="0" t="n">
        <v>27.9249340571803</v>
      </c>
    </row>
    <row r="471" customFormat="false" ht="12.75" hidden="false" customHeight="false" outlineLevel="0" collapsed="false">
      <c r="A471" s="9" t="n">
        <v>40982</v>
      </c>
      <c r="B471" s="5" t="n">
        <v>10.5504578043836</v>
      </c>
      <c r="C471" s="6" t="n">
        <v>0.00260120509371226</v>
      </c>
      <c r="D471" s="11" t="n">
        <v>29.4021439131455</v>
      </c>
      <c r="F471" s="8" t="n">
        <v>10.5504578043836</v>
      </c>
      <c r="G471" s="2" t="n">
        <v>40982</v>
      </c>
      <c r="I471" s="0" t="n">
        <v>89.4495421956164</v>
      </c>
      <c r="J471" s="0" t="n">
        <v>0.00260120509371226</v>
      </c>
      <c r="L471" s="0" t="n">
        <v>10.5504578043836</v>
      </c>
      <c r="M471" s="0" t="n">
        <v>29.4021439131455</v>
      </c>
    </row>
    <row r="472" customFormat="false" ht="12.75" hidden="false" customHeight="false" outlineLevel="0" collapsed="false">
      <c r="A472" s="9" t="n">
        <v>43150</v>
      </c>
      <c r="B472" s="5" t="n">
        <v>8.37155869961862</v>
      </c>
      <c r="C472" s="6" t="n">
        <v>0.00247051186907337</v>
      </c>
      <c r="D472" s="11" t="n">
        <v>30.9575547765416</v>
      </c>
      <c r="F472" s="8" t="n">
        <v>8.37155869961862</v>
      </c>
      <c r="G472" s="2" t="n">
        <v>43150</v>
      </c>
      <c r="I472" s="0" t="n">
        <v>91.6284413003814</v>
      </c>
      <c r="J472" s="0" t="n">
        <v>0.00247051186907337</v>
      </c>
      <c r="L472" s="0" t="n">
        <v>8.37155869961862</v>
      </c>
      <c r="M472" s="0" t="n">
        <v>30.9575547765416</v>
      </c>
    </row>
    <row r="473" customFormat="false" ht="12.75" hidden="false" customHeight="false" outlineLevel="0" collapsed="false">
      <c r="A473" s="9" t="n">
        <v>45433</v>
      </c>
      <c r="B473" s="5" t="n">
        <v>6.07798069460281</v>
      </c>
      <c r="C473" s="6" t="n">
        <v>0.00234636909626297</v>
      </c>
      <c r="D473" s="11" t="n">
        <v>32.5954712899795</v>
      </c>
      <c r="F473" s="8" t="n">
        <v>6.07798069460281</v>
      </c>
      <c r="G473" s="2" t="n">
        <v>45433</v>
      </c>
      <c r="I473" s="0" t="n">
        <v>93.9220193053972</v>
      </c>
      <c r="J473" s="0" t="n">
        <v>0.00234636909626297</v>
      </c>
      <c r="L473" s="0" t="n">
        <v>6.07798069460281</v>
      </c>
      <c r="M473" s="0" t="n">
        <v>32.5954712899795</v>
      </c>
    </row>
    <row r="474" customFormat="false" ht="12.75" hidden="false" customHeight="false" outlineLevel="0" collapsed="false">
      <c r="A474" s="9" t="n">
        <v>47840</v>
      </c>
      <c r="B474" s="5" t="n">
        <v>3.32568708858385</v>
      </c>
      <c r="C474" s="6" t="n">
        <v>0.00222831494879841</v>
      </c>
      <c r="D474" s="11" t="n">
        <v>34.3223504173755</v>
      </c>
      <c r="F474" s="8" t="n">
        <v>3.32568708858385</v>
      </c>
      <c r="G474" s="2" t="n">
        <v>47840</v>
      </c>
      <c r="I474" s="0" t="n">
        <v>96.6743129114162</v>
      </c>
      <c r="J474" s="0" t="n">
        <v>0.00222831494879841</v>
      </c>
      <c r="L474" s="0" t="n">
        <v>3.32568708858385</v>
      </c>
      <c r="M474" s="0" t="n">
        <v>34.3223504173755</v>
      </c>
    </row>
    <row r="475" customFormat="false" ht="12.75" hidden="false" customHeight="false" outlineLevel="0" collapsed="false">
      <c r="A475" s="9" t="n">
        <v>50362</v>
      </c>
      <c r="B475" s="5" t="n">
        <v>-1.01868906199343E-006</v>
      </c>
      <c r="C475" s="6" t="n">
        <v>0.00211672664212136</v>
      </c>
      <c r="D475" s="11" t="n">
        <v>36.1317351948132</v>
      </c>
      <c r="F475" s="8" t="n">
        <v>-1.01868906199343E-006</v>
      </c>
      <c r="G475" s="2" t="n">
        <v>50362</v>
      </c>
      <c r="I475" s="0" t="n">
        <v>100.000001018689</v>
      </c>
      <c r="J475" s="0" t="n">
        <v>0.00211672664212136</v>
      </c>
      <c r="L475" s="0" t="n">
        <v>-1.01868906199343E-006</v>
      </c>
      <c r="M475" s="0" t="n">
        <v>36.1317351948132</v>
      </c>
    </row>
    <row r="476" customFormat="false" ht="12.75" hidden="false" customHeight="false" outlineLevel="0" collapsed="false">
      <c r="C476" s="10" t="n">
        <v>12</v>
      </c>
      <c r="F476" s="8"/>
      <c r="G476" s="2" t="n">
        <v>12</v>
      </c>
      <c r="J476" s="0" t="n">
        <v>12</v>
      </c>
      <c r="M476" s="0" t="n">
        <v>12</v>
      </c>
    </row>
    <row r="477" customFormat="false" ht="12.75" hidden="false" customHeight="false" outlineLevel="0" collapsed="false">
      <c r="A477" s="4" t="n">
        <v>6.385</v>
      </c>
      <c r="B477" s="5" t="n">
        <v>100</v>
      </c>
      <c r="C477" s="6" t="s">
        <v>1</v>
      </c>
      <c r="D477" s="11"/>
      <c r="F477" s="8" t="n">
        <v>100</v>
      </c>
      <c r="G477" s="2" t="n">
        <v>6.385</v>
      </c>
      <c r="I477" s="0" t="n">
        <v>0</v>
      </c>
      <c r="J477" s="0" t="s">
        <v>1</v>
      </c>
      <c r="L477" s="0" t="n">
        <v>100</v>
      </c>
    </row>
    <row r="478" customFormat="false" ht="12.75" hidden="false" customHeight="false" outlineLevel="0" collapsed="false">
      <c r="A478" s="4" t="n">
        <v>6.82</v>
      </c>
      <c r="B478" s="5" t="n">
        <v>92.5601719177583</v>
      </c>
      <c r="C478" s="6" t="n">
        <v>15.6308778813073</v>
      </c>
      <c r="D478" s="11" t="n">
        <v>0.00338696204394811</v>
      </c>
      <c r="F478" s="8" t="n">
        <v>92.5601719177583</v>
      </c>
      <c r="G478" s="2" t="n">
        <v>6.82</v>
      </c>
      <c r="I478" s="0" t="n">
        <v>7.43982808224175</v>
      </c>
      <c r="J478" s="0" t="n">
        <v>15.6308778813073</v>
      </c>
      <c r="L478" s="0" t="n">
        <v>92.5601719177583</v>
      </c>
      <c r="M478" s="0" t="n">
        <v>0.00338696204394811</v>
      </c>
    </row>
    <row r="479" customFormat="false" ht="12.75" hidden="false" customHeight="false" outlineLevel="0" collapsed="false">
      <c r="A479" s="4" t="n">
        <v>7.265</v>
      </c>
      <c r="B479" s="5" t="n">
        <v>87.4544075475924</v>
      </c>
      <c r="C479" s="6" t="n">
        <v>14.6734462698576</v>
      </c>
      <c r="D479" s="11" t="n">
        <v>0.00360795883420572</v>
      </c>
      <c r="F479" s="8" t="n">
        <v>87.4544075475924</v>
      </c>
      <c r="G479" s="2" t="n">
        <v>7.265</v>
      </c>
      <c r="I479" s="0" t="n">
        <v>12.5455924524076</v>
      </c>
      <c r="J479" s="0" t="n">
        <v>14.6734462698576</v>
      </c>
      <c r="L479" s="0" t="n">
        <v>87.4544075475924</v>
      </c>
      <c r="M479" s="0" t="n">
        <v>0.00360795883420572</v>
      </c>
    </row>
    <row r="480" customFormat="false" ht="12.75" hidden="false" customHeight="false" outlineLevel="0" collapsed="false">
      <c r="A480" s="4" t="n">
        <v>7.764</v>
      </c>
      <c r="B480" s="5" t="n">
        <v>83.5886145244667</v>
      </c>
      <c r="C480" s="6" t="n">
        <v>13.7303692878047</v>
      </c>
      <c r="D480" s="11" t="n">
        <v>0.00385577321249459</v>
      </c>
      <c r="F480" s="8" t="n">
        <v>83.5886145244667</v>
      </c>
      <c r="G480" s="2" t="n">
        <v>7.764</v>
      </c>
      <c r="I480" s="0" t="n">
        <v>16.4113854755333</v>
      </c>
      <c r="J480" s="0" t="n">
        <v>13.7303692878047</v>
      </c>
      <c r="L480" s="0" t="n">
        <v>83.5886145244667</v>
      </c>
      <c r="M480" s="0" t="n">
        <v>0.00385577321249459</v>
      </c>
    </row>
    <row r="481" customFormat="false" ht="12.75" hidden="false" customHeight="false" outlineLevel="0" collapsed="false">
      <c r="A481" s="4" t="n">
        <v>8.26</v>
      </c>
      <c r="B481" s="5" t="n">
        <v>81.5463087764004</v>
      </c>
      <c r="C481" s="6" t="n">
        <v>12.9058822216121</v>
      </c>
      <c r="D481" s="11" t="n">
        <v>0.00410209772478173</v>
      </c>
      <c r="F481" s="8" t="n">
        <v>81.5463087764004</v>
      </c>
      <c r="G481" s="2" t="n">
        <v>8.26</v>
      </c>
      <c r="I481" s="0" t="n">
        <v>18.4536912235996</v>
      </c>
      <c r="J481" s="0" t="n">
        <v>12.9058822216121</v>
      </c>
      <c r="L481" s="0" t="n">
        <v>81.5463087764004</v>
      </c>
      <c r="M481" s="0" t="n">
        <v>0.00410209772478173</v>
      </c>
    </row>
    <row r="482" customFormat="false" ht="12.75" hidden="false" customHeight="false" outlineLevel="0" collapsed="false">
      <c r="A482" s="4" t="n">
        <v>8.785</v>
      </c>
      <c r="B482" s="5" t="n">
        <v>79.7957609923435</v>
      </c>
      <c r="C482" s="6" t="n">
        <v>12.1346143597627</v>
      </c>
      <c r="D482" s="11" t="n">
        <v>0.00436282427508565</v>
      </c>
      <c r="F482" s="8" t="n">
        <v>79.7957609923435</v>
      </c>
      <c r="G482" s="2" t="n">
        <v>8.785</v>
      </c>
      <c r="I482" s="0" t="n">
        <v>20.2042390076565</v>
      </c>
      <c r="J482" s="0" t="n">
        <v>12.1346143597627</v>
      </c>
      <c r="L482" s="0" t="n">
        <v>79.7957609923435</v>
      </c>
      <c r="M482" s="0" t="n">
        <v>0.00436282427508565</v>
      </c>
    </row>
    <row r="483" customFormat="false" ht="12.75" hidden="false" customHeight="false" outlineLevel="0" collapsed="false">
      <c r="A483" s="4" t="n">
        <v>9.354</v>
      </c>
      <c r="B483" s="5" t="n">
        <v>77.9722737172842</v>
      </c>
      <c r="C483" s="6" t="n">
        <v>11.3964707238097</v>
      </c>
      <c r="D483" s="11" t="n">
        <v>0.00464540219341505</v>
      </c>
      <c r="F483" s="8" t="n">
        <v>77.9722737172842</v>
      </c>
      <c r="G483" s="2" t="n">
        <v>9.354</v>
      </c>
      <c r="I483" s="0" t="n">
        <v>22.0277262827158</v>
      </c>
      <c r="J483" s="0" t="n">
        <v>11.3964707238097</v>
      </c>
      <c r="L483" s="0" t="n">
        <v>77.9722737172842</v>
      </c>
      <c r="M483" s="0" t="n">
        <v>0.00464540219341505</v>
      </c>
    </row>
    <row r="484" customFormat="false" ht="12.75" hidden="false" customHeight="false" outlineLevel="0" collapsed="false">
      <c r="A484" s="4" t="n">
        <v>9.918</v>
      </c>
      <c r="B484" s="5" t="n">
        <v>76.6593628792416</v>
      </c>
      <c r="C484" s="6" t="n">
        <v>10.7483955586324</v>
      </c>
      <c r="D484" s="11" t="n">
        <v>0.00492549700174155</v>
      </c>
      <c r="F484" s="8" t="n">
        <v>76.6593628792416</v>
      </c>
      <c r="G484" s="2" t="n">
        <v>9.918</v>
      </c>
      <c r="I484" s="0" t="n">
        <v>23.3406371207584</v>
      </c>
      <c r="J484" s="0" t="n">
        <v>10.7483955586324</v>
      </c>
      <c r="L484" s="0" t="n">
        <v>76.6593628792416</v>
      </c>
      <c r="M484" s="0" t="n">
        <v>0.00492549700174155</v>
      </c>
    </row>
    <row r="485" customFormat="false" ht="12.75" hidden="false" customHeight="false" outlineLevel="0" collapsed="false">
      <c r="A485" s="4" t="n">
        <v>10.555</v>
      </c>
      <c r="B485" s="5" t="n">
        <v>75.3464520411989</v>
      </c>
      <c r="C485" s="6" t="n">
        <v>10.0997240313137</v>
      </c>
      <c r="D485" s="11" t="n">
        <v>0.00524184521611031</v>
      </c>
      <c r="F485" s="8" t="n">
        <v>75.3464520411989</v>
      </c>
      <c r="G485" s="2" t="n">
        <v>10.555</v>
      </c>
      <c r="I485" s="0" t="n">
        <v>24.6535479588011</v>
      </c>
      <c r="J485" s="0" t="n">
        <v>10.0997240313137</v>
      </c>
      <c r="L485" s="0" t="n">
        <v>75.3464520411989</v>
      </c>
      <c r="M485" s="0" t="n">
        <v>0.00524184521611031</v>
      </c>
    </row>
    <row r="486" customFormat="false" ht="12.75" hidden="false" customHeight="false" outlineLevel="0" collapsed="false">
      <c r="A486" s="4" t="n">
        <v>11.184</v>
      </c>
      <c r="B486" s="5" t="n">
        <v>74.3252991671657</v>
      </c>
      <c r="C486" s="6" t="n">
        <v>9.531704859667</v>
      </c>
      <c r="D486" s="11" t="n">
        <v>0.00555422045447444</v>
      </c>
      <c r="F486" s="8" t="n">
        <v>74.3252991671657</v>
      </c>
      <c r="G486" s="2" t="n">
        <v>11.184</v>
      </c>
      <c r="I486" s="0" t="n">
        <v>25.6747008328343</v>
      </c>
      <c r="J486" s="0" t="n">
        <v>9.531704859667</v>
      </c>
      <c r="L486" s="0" t="n">
        <v>74.3252991671657</v>
      </c>
      <c r="M486" s="0" t="n">
        <v>0.00555422045447444</v>
      </c>
    </row>
    <row r="487" customFormat="false" ht="12.75" hidden="false" customHeight="false" outlineLevel="0" collapsed="false">
      <c r="A487" s="4" t="n">
        <v>11.878</v>
      </c>
      <c r="B487" s="5" t="n">
        <v>73.2312068021302</v>
      </c>
      <c r="C487" s="6" t="n">
        <v>8.97479265453071</v>
      </c>
      <c r="D487" s="11" t="n">
        <v>0.00589887612287619</v>
      </c>
      <c r="F487" s="8" t="n">
        <v>73.2312068021302</v>
      </c>
      <c r="G487" s="2" t="n">
        <v>11.878</v>
      </c>
      <c r="I487" s="0" t="n">
        <v>26.7687931978698</v>
      </c>
      <c r="J487" s="0" t="n">
        <v>8.97479265453071</v>
      </c>
      <c r="L487" s="0" t="n">
        <v>73.2312068021302</v>
      </c>
      <c r="M487" s="0" t="n">
        <v>0.00589887612287619</v>
      </c>
    </row>
    <row r="488" customFormat="false" ht="12.75" hidden="false" customHeight="false" outlineLevel="0" collapsed="false">
      <c r="A488" s="4" t="n">
        <v>12.584</v>
      </c>
      <c r="B488" s="5" t="n">
        <v>72.3559329101017</v>
      </c>
      <c r="C488" s="6" t="n">
        <v>8.47127997063857</v>
      </c>
      <c r="D488" s="11" t="n">
        <v>0.0062494912552849</v>
      </c>
      <c r="F488" s="8" t="n">
        <v>72.3559329101017</v>
      </c>
      <c r="G488" s="2" t="n">
        <v>12.584</v>
      </c>
      <c r="I488" s="0" t="n">
        <v>27.6440670898983</v>
      </c>
      <c r="J488" s="0" t="n">
        <v>8.47127997063857</v>
      </c>
      <c r="L488" s="0" t="n">
        <v>72.3559329101017</v>
      </c>
      <c r="M488" s="0" t="n">
        <v>0.0062494912552849</v>
      </c>
    </row>
    <row r="489" customFormat="false" ht="12.75" hidden="false" customHeight="false" outlineLevel="0" collapsed="false">
      <c r="A489" s="4" t="n">
        <v>13.333</v>
      </c>
      <c r="B489" s="5" t="n">
        <v>71.4806590180733</v>
      </c>
      <c r="C489" s="6" t="n">
        <v>7.99539392113671</v>
      </c>
      <c r="D489" s="11" t="n">
        <v>0.0066214611337185</v>
      </c>
      <c r="F489" s="8" t="n">
        <v>71.4806590180733</v>
      </c>
      <c r="G489" s="2" t="n">
        <v>13.333</v>
      </c>
      <c r="I489" s="0" t="n">
        <v>28.5193409819267</v>
      </c>
      <c r="J489" s="0" t="n">
        <v>7.99539392113671</v>
      </c>
      <c r="L489" s="0" t="n">
        <v>71.4806590180733</v>
      </c>
      <c r="M489" s="0" t="n">
        <v>0.0066214611337185</v>
      </c>
    </row>
    <row r="490" customFormat="false" ht="12.75" hidden="false" customHeight="false" outlineLevel="0" collapsed="false">
      <c r="A490" s="4" t="n">
        <v>14.125</v>
      </c>
      <c r="B490" s="5" t="n">
        <v>70.6783246170472</v>
      </c>
      <c r="C490" s="6" t="n">
        <v>7.54708581596572</v>
      </c>
      <c r="D490" s="11" t="n">
        <v>0.00701478575817699</v>
      </c>
      <c r="F490" s="8" t="n">
        <v>70.6783246170472</v>
      </c>
      <c r="G490" s="2" t="n">
        <v>14.125</v>
      </c>
      <c r="I490" s="0" t="n">
        <v>29.3216753829528</v>
      </c>
      <c r="J490" s="0" t="n">
        <v>7.54708581596572</v>
      </c>
      <c r="L490" s="0" t="n">
        <v>70.6783246170472</v>
      </c>
      <c r="M490" s="0" t="n">
        <v>0.00701478575817699</v>
      </c>
    </row>
    <row r="491" customFormat="false" ht="12.75" hidden="false" customHeight="false" outlineLevel="0" collapsed="false">
      <c r="A491" s="4" t="n">
        <v>14.986</v>
      </c>
      <c r="B491" s="5" t="n">
        <v>69.8759902160212</v>
      </c>
      <c r="C491" s="6" t="n">
        <v>7.11347838986492</v>
      </c>
      <c r="D491" s="11" t="n">
        <v>0.00744237730067542</v>
      </c>
      <c r="F491" s="8" t="n">
        <v>69.8759902160212</v>
      </c>
      <c r="G491" s="2" t="n">
        <v>14.986</v>
      </c>
      <c r="I491" s="0" t="n">
        <v>30.1240097839789</v>
      </c>
      <c r="J491" s="0" t="n">
        <v>7.11347838986492</v>
      </c>
      <c r="L491" s="0" t="n">
        <v>69.8759902160212</v>
      </c>
      <c r="M491" s="0" t="n">
        <v>0.00744237730067542</v>
      </c>
    </row>
    <row r="492" customFormat="false" ht="12.75" hidden="false" customHeight="false" outlineLevel="0" collapsed="false">
      <c r="A492" s="4" t="n">
        <v>15.925</v>
      </c>
      <c r="B492" s="5" t="n">
        <v>69.2195347969998</v>
      </c>
      <c r="C492" s="6" t="n">
        <v>6.69404000945154</v>
      </c>
      <c r="D492" s="11" t="n">
        <v>0.00790870535921901</v>
      </c>
      <c r="F492" s="8" t="n">
        <v>69.2195347969998</v>
      </c>
      <c r="G492" s="2" t="n">
        <v>15.925</v>
      </c>
      <c r="I492" s="0" t="n">
        <v>30.7804652030002</v>
      </c>
      <c r="J492" s="0" t="n">
        <v>6.69404000945154</v>
      </c>
      <c r="L492" s="0" t="n">
        <v>69.2195347969998</v>
      </c>
      <c r="M492" s="0" t="n">
        <v>0.00790870535921901</v>
      </c>
    </row>
    <row r="493" customFormat="false" ht="12.75" hidden="false" customHeight="false" outlineLevel="0" collapsed="false">
      <c r="A493" s="4" t="n">
        <v>16.868</v>
      </c>
      <c r="B493" s="5" t="n">
        <v>68.4901398869761</v>
      </c>
      <c r="C493" s="6" t="n">
        <v>6.31981190126368</v>
      </c>
      <c r="D493" s="11" t="n">
        <v>0.00837701990576491</v>
      </c>
      <c r="F493" s="8" t="n">
        <v>68.4901398869761</v>
      </c>
      <c r="G493" s="2" t="n">
        <v>16.868</v>
      </c>
      <c r="I493" s="0" t="n">
        <v>31.5098601130239</v>
      </c>
      <c r="J493" s="0" t="n">
        <v>6.31981190126368</v>
      </c>
      <c r="L493" s="0" t="n">
        <v>68.4901398869761</v>
      </c>
      <c r="M493" s="0" t="n">
        <v>0.00837701990576491</v>
      </c>
    </row>
    <row r="494" customFormat="false" ht="12.75" hidden="false" customHeight="false" outlineLevel="0" collapsed="false">
      <c r="A494" s="4" t="n">
        <v>17.897</v>
      </c>
      <c r="B494" s="5" t="n">
        <v>67.9795634499595</v>
      </c>
      <c r="C494" s="6" t="n">
        <v>5.95645008384175</v>
      </c>
      <c r="D494" s="11" t="n">
        <v>0.0088880439443606</v>
      </c>
      <c r="F494" s="8" t="n">
        <v>67.9795634499595</v>
      </c>
      <c r="G494" s="2" t="n">
        <v>17.897</v>
      </c>
      <c r="I494" s="0" t="n">
        <v>32.0204365500405</v>
      </c>
      <c r="J494" s="0" t="n">
        <v>5.95645008384175</v>
      </c>
      <c r="L494" s="0" t="n">
        <v>67.9795634499595</v>
      </c>
      <c r="M494" s="0" t="n">
        <v>0.0088880439443606</v>
      </c>
    </row>
    <row r="495" customFormat="false" ht="12.75" hidden="false" customHeight="false" outlineLevel="0" collapsed="false">
      <c r="A495" s="4" t="n">
        <v>18.941</v>
      </c>
      <c r="B495" s="5" t="n">
        <v>67.3960475219406</v>
      </c>
      <c r="C495" s="6" t="n">
        <v>5.62813933533159</v>
      </c>
      <c r="D495" s="11" t="n">
        <v>0.00940651731296498</v>
      </c>
      <c r="F495" s="8" t="n">
        <v>67.3960475219406</v>
      </c>
      <c r="G495" s="2" t="n">
        <v>18.941</v>
      </c>
      <c r="I495" s="0" t="n">
        <v>32.6039524780594</v>
      </c>
      <c r="J495" s="0" t="n">
        <v>5.62813933533159</v>
      </c>
      <c r="L495" s="0" t="n">
        <v>67.3960475219406</v>
      </c>
      <c r="M495" s="0" t="n">
        <v>0.00940651731296498</v>
      </c>
    </row>
    <row r="496" customFormat="false" ht="12.75" hidden="false" customHeight="false" outlineLevel="0" collapsed="false">
      <c r="A496" s="4" t="n">
        <v>20.041</v>
      </c>
      <c r="B496" s="5" t="n">
        <v>66.885471084924</v>
      </c>
      <c r="C496" s="6" t="n">
        <v>5.3192249463857</v>
      </c>
      <c r="D496" s="11" t="n">
        <v>0.00995280151360177</v>
      </c>
      <c r="F496" s="8" t="n">
        <v>66.885471084924</v>
      </c>
      <c r="G496" s="2" t="n">
        <v>20.041</v>
      </c>
      <c r="I496" s="0" t="n">
        <v>33.114528915076</v>
      </c>
      <c r="J496" s="0" t="n">
        <v>5.3192249463857</v>
      </c>
      <c r="L496" s="0" t="n">
        <v>66.885471084924</v>
      </c>
      <c r="M496" s="0" t="n">
        <v>0.00995280151360177</v>
      </c>
    </row>
    <row r="497" customFormat="false" ht="12.75" hidden="false" customHeight="false" outlineLevel="0" collapsed="false">
      <c r="A497" s="4" t="n">
        <v>21.196</v>
      </c>
      <c r="B497" s="5" t="n">
        <v>66.3748946479074</v>
      </c>
      <c r="C497" s="6" t="n">
        <v>5.0293728604697</v>
      </c>
      <c r="D497" s="11" t="n">
        <v>0.0105263999242704</v>
      </c>
      <c r="F497" s="8" t="n">
        <v>66.3748946479074</v>
      </c>
      <c r="G497" s="2" t="n">
        <v>21.196</v>
      </c>
      <c r="I497" s="0" t="n">
        <v>33.6251053520926</v>
      </c>
      <c r="J497" s="0" t="n">
        <v>5.0293728604697</v>
      </c>
      <c r="L497" s="0" t="n">
        <v>66.3748946479074</v>
      </c>
      <c r="M497" s="0" t="n">
        <v>0.0105263999242704</v>
      </c>
    </row>
    <row r="498" customFormat="false" ht="12.75" hidden="false" customHeight="false" outlineLevel="0" collapsed="false">
      <c r="A498" s="4" t="n">
        <v>22.414</v>
      </c>
      <c r="B498" s="5" t="n">
        <v>65.8643182108908</v>
      </c>
      <c r="C498" s="6" t="n">
        <v>4.75607152451663</v>
      </c>
      <c r="D498" s="11" t="n">
        <v>0.0111312855209755</v>
      </c>
      <c r="F498" s="8" t="n">
        <v>65.8643182108908</v>
      </c>
      <c r="G498" s="2" t="n">
        <v>22.414</v>
      </c>
      <c r="I498" s="0" t="n">
        <v>34.1356817891092</v>
      </c>
      <c r="J498" s="0" t="n">
        <v>4.75607152451663</v>
      </c>
      <c r="L498" s="0" t="n">
        <v>65.8643182108908</v>
      </c>
      <c r="M498" s="0" t="n">
        <v>0.0111312855209755</v>
      </c>
    </row>
    <row r="499" customFormat="false" ht="12.75" hidden="false" customHeight="false" outlineLevel="0" collapsed="false">
      <c r="A499" s="4" t="n">
        <v>23.686</v>
      </c>
      <c r="B499" s="5" t="n">
        <v>65.4266812648766</v>
      </c>
      <c r="C499" s="6" t="n">
        <v>4.50065807441171</v>
      </c>
      <c r="D499" s="11" t="n">
        <v>0.0117629887057119</v>
      </c>
      <c r="F499" s="8" t="n">
        <v>65.4266812648766</v>
      </c>
      <c r="G499" s="2" t="n">
        <v>23.686</v>
      </c>
      <c r="I499" s="0" t="n">
        <v>34.5733187351234</v>
      </c>
      <c r="J499" s="0" t="n">
        <v>4.50065807441171</v>
      </c>
      <c r="L499" s="0" t="n">
        <v>65.4266812648766</v>
      </c>
      <c r="M499" s="0" t="n">
        <v>0.0117629887057119</v>
      </c>
    </row>
    <row r="500" customFormat="false" ht="12.75" hidden="false" customHeight="false" outlineLevel="0" collapsed="false">
      <c r="A500" s="4" t="n">
        <v>53</v>
      </c>
      <c r="B500" s="5" t="n">
        <v>61.7797067147581</v>
      </c>
      <c r="C500" s="6" t="n">
        <v>2.01136956887766</v>
      </c>
      <c r="D500" s="11" t="n">
        <v>0.0263209660306818</v>
      </c>
      <c r="F500" s="8" t="n">
        <v>61.7797067147581</v>
      </c>
      <c r="G500" s="2" t="n">
        <v>53</v>
      </c>
      <c r="I500" s="0" t="n">
        <v>38.2202932852419</v>
      </c>
      <c r="J500" s="0" t="n">
        <v>2.01136956887766</v>
      </c>
      <c r="L500" s="0" t="n">
        <v>61.7797067147581</v>
      </c>
      <c r="M500" s="0" t="n">
        <v>0.0263209660306818</v>
      </c>
    </row>
    <row r="501" customFormat="false" ht="12.75" hidden="false" customHeight="false" outlineLevel="0" collapsed="false">
      <c r="A501" s="4" t="n">
        <v>95</v>
      </c>
      <c r="B501" s="5" t="n">
        <v>59.0809455476704</v>
      </c>
      <c r="C501" s="6" t="n">
        <v>1.12213249632122</v>
      </c>
      <c r="D501" s="11" t="n">
        <v>0.0471790900549957</v>
      </c>
      <c r="F501" s="8" t="n">
        <v>59.0809455476704</v>
      </c>
      <c r="G501" s="2" t="n">
        <v>95</v>
      </c>
      <c r="I501" s="0" t="n">
        <v>40.9190544523296</v>
      </c>
      <c r="J501" s="0" t="n">
        <v>1.12213249632122</v>
      </c>
      <c r="L501" s="0" t="n">
        <v>59.0809455476704</v>
      </c>
      <c r="M501" s="0" t="n">
        <v>0.0471790900549957</v>
      </c>
    </row>
    <row r="502" customFormat="false" ht="12.75" hidden="false" customHeight="false" outlineLevel="0" collapsed="false">
      <c r="A502" s="4" t="n">
        <v>139</v>
      </c>
      <c r="B502" s="5" t="n">
        <v>56.6739423445922</v>
      </c>
      <c r="C502" s="6" t="n">
        <v>0.766925087413782</v>
      </c>
      <c r="D502" s="11" t="n">
        <v>0.0690304580804673</v>
      </c>
      <c r="F502" s="8" t="n">
        <v>56.6739423445922</v>
      </c>
      <c r="G502" s="2" t="n">
        <v>139</v>
      </c>
      <c r="I502" s="0" t="n">
        <v>43.3260576554078</v>
      </c>
      <c r="J502" s="0" t="n">
        <v>0.766925087413782</v>
      </c>
      <c r="L502" s="0" t="n">
        <v>56.6739423445922</v>
      </c>
      <c r="M502" s="0" t="n">
        <v>0.0690304580804673</v>
      </c>
    </row>
    <row r="503" customFormat="false" ht="12.75" hidden="false" customHeight="false" outlineLevel="0" collapsed="false">
      <c r="A503" s="4" t="n">
        <v>186</v>
      </c>
      <c r="B503" s="5" t="n">
        <v>54.4128181235187</v>
      </c>
      <c r="C503" s="6" t="n">
        <v>0.573132188981267</v>
      </c>
      <c r="D503" s="11" t="n">
        <v>0.0923716921076757</v>
      </c>
      <c r="F503" s="8" t="n">
        <v>54.4128181235187</v>
      </c>
      <c r="G503" s="2" t="n">
        <v>186</v>
      </c>
      <c r="I503" s="0" t="n">
        <v>45.5871818764813</v>
      </c>
      <c r="J503" s="0" t="n">
        <v>0.573132188981267</v>
      </c>
      <c r="L503" s="0" t="n">
        <v>54.4128181235187</v>
      </c>
      <c r="M503" s="0" t="n">
        <v>0.0923716921076757</v>
      </c>
    </row>
    <row r="504" customFormat="false" ht="12.75" hidden="false" customHeight="false" outlineLevel="0" collapsed="false">
      <c r="A504" s="4" t="n">
        <v>241</v>
      </c>
      <c r="B504" s="5" t="n">
        <v>52.1516939024452</v>
      </c>
      <c r="C504" s="6" t="n">
        <v>0.442334386516663</v>
      </c>
      <c r="D504" s="11" t="n">
        <v>0.119685902139515</v>
      </c>
      <c r="F504" s="8" t="n">
        <v>52.1516939024452</v>
      </c>
      <c r="G504" s="2" t="n">
        <v>241</v>
      </c>
      <c r="I504" s="0" t="n">
        <v>47.8483060975548</v>
      </c>
      <c r="J504" s="0" t="n">
        <v>0.442334386516663</v>
      </c>
      <c r="L504" s="0" t="n">
        <v>52.1516939024452</v>
      </c>
      <c r="M504" s="0" t="n">
        <v>0.119685902139515</v>
      </c>
    </row>
    <row r="505" customFormat="false" ht="12.75" hidden="false" customHeight="false" outlineLevel="0" collapsed="false">
      <c r="A505" s="4" t="n">
        <v>293</v>
      </c>
      <c r="B505" s="5" t="n">
        <v>50.1823276453812</v>
      </c>
      <c r="C505" s="6" t="n">
        <v>0.363831355462511</v>
      </c>
      <c r="D505" s="11" t="n">
        <v>0.145510246169618</v>
      </c>
      <c r="F505" s="8" t="n">
        <v>50.1823276453812</v>
      </c>
      <c r="G505" s="2" t="n">
        <v>293</v>
      </c>
      <c r="I505" s="0" t="n">
        <v>49.8176723546188</v>
      </c>
      <c r="J505" s="0" t="n">
        <v>0.363831355462511</v>
      </c>
      <c r="L505" s="0" t="n">
        <v>50.1823276453812</v>
      </c>
      <c r="M505" s="0" t="n">
        <v>0.145510246169618</v>
      </c>
    </row>
    <row r="506" customFormat="false" ht="12.75" hidden="false" customHeight="false" outlineLevel="0" collapsed="false">
      <c r="A506" s="4" t="n">
        <v>344</v>
      </c>
      <c r="B506" s="5" t="n">
        <v>48.2859008793196</v>
      </c>
      <c r="C506" s="6" t="n">
        <v>0.309891241716616</v>
      </c>
      <c r="D506" s="11" t="n">
        <v>0.170837968199142</v>
      </c>
      <c r="F506" s="8" t="n">
        <v>48.2859008793196</v>
      </c>
      <c r="G506" s="2" t="n">
        <v>344</v>
      </c>
      <c r="I506" s="0" t="n">
        <v>51.7140991206804</v>
      </c>
      <c r="J506" s="0" t="n">
        <v>0.309891241716616</v>
      </c>
      <c r="L506" s="0" t="n">
        <v>48.2859008793196</v>
      </c>
      <c r="M506" s="0" t="n">
        <v>0.170837968199142</v>
      </c>
    </row>
    <row r="507" customFormat="false" ht="12.75" hidden="false" customHeight="false" outlineLevel="0" collapsed="false">
      <c r="A507" s="4" t="n">
        <v>403</v>
      </c>
      <c r="B507" s="5" t="n">
        <v>46.6812320772675</v>
      </c>
      <c r="C507" s="6" t="n">
        <v>0.264522548760585</v>
      </c>
      <c r="D507" s="11" t="n">
        <v>0.200138666233297</v>
      </c>
      <c r="F507" s="8" t="n">
        <v>46.6812320772675</v>
      </c>
      <c r="G507" s="2" t="n">
        <v>403</v>
      </c>
      <c r="I507" s="0" t="n">
        <v>53.3187679227325</v>
      </c>
      <c r="J507" s="0" t="n">
        <v>0.264522548760585</v>
      </c>
      <c r="L507" s="0" t="n">
        <v>46.6812320772675</v>
      </c>
      <c r="M507" s="0" t="n">
        <v>0.200138666233297</v>
      </c>
    </row>
    <row r="508" customFormat="false" ht="12.75" hidden="false" customHeight="false" outlineLevel="0" collapsed="false">
      <c r="A508" s="9" t="n">
        <v>467</v>
      </c>
      <c r="B508" s="5" t="n">
        <v>44.7848053112058</v>
      </c>
      <c r="C508" s="6" t="n">
        <v>0.228271064562132</v>
      </c>
      <c r="D508" s="11" t="n">
        <v>0.231922474270347</v>
      </c>
      <c r="F508" s="8" t="n">
        <v>44.7848053112058</v>
      </c>
      <c r="G508" s="2" t="n">
        <v>467</v>
      </c>
      <c r="I508" s="0" t="n">
        <v>55.2151946887942</v>
      </c>
      <c r="J508" s="0" t="n">
        <v>0.228271064562132</v>
      </c>
      <c r="L508" s="0" t="n">
        <v>44.7848053112058</v>
      </c>
      <c r="M508" s="0" t="n">
        <v>0.231922474270347</v>
      </c>
    </row>
    <row r="509" customFormat="false" ht="12.75" hidden="false" customHeight="false" outlineLevel="0" collapsed="false">
      <c r="A509" s="9" t="n">
        <v>531</v>
      </c>
      <c r="B509" s="5" t="n">
        <v>43.3260154911584</v>
      </c>
      <c r="C509" s="6" t="n">
        <v>0.200758167891743</v>
      </c>
      <c r="D509" s="11" t="n">
        <v>0.263706282307397</v>
      </c>
      <c r="F509" s="8" t="n">
        <v>43.3260154911584</v>
      </c>
      <c r="G509" s="2" t="n">
        <v>531</v>
      </c>
      <c r="I509" s="0" t="n">
        <v>56.6739845088416</v>
      </c>
      <c r="J509" s="0" t="n">
        <v>0.200758167891743</v>
      </c>
      <c r="L509" s="0" t="n">
        <v>43.3260154911584</v>
      </c>
      <c r="M509" s="0" t="n">
        <v>0.263706282307397</v>
      </c>
    </row>
    <row r="510" customFormat="false" ht="12.75" hidden="false" customHeight="false" outlineLevel="0" collapsed="false">
      <c r="A510" s="9" t="n">
        <v>594</v>
      </c>
      <c r="B510" s="5" t="n">
        <v>42.1589836351205</v>
      </c>
      <c r="C510" s="6" t="n">
        <v>0.179465634933528</v>
      </c>
      <c r="D510" s="11" t="n">
        <v>0.294993468343868</v>
      </c>
      <c r="F510" s="8" t="n">
        <v>42.1589836351205</v>
      </c>
      <c r="G510" s="2" t="n">
        <v>594</v>
      </c>
      <c r="I510" s="0" t="n">
        <v>57.8410163648795</v>
      </c>
      <c r="J510" s="0" t="n">
        <v>0.179465634933528</v>
      </c>
      <c r="L510" s="0" t="n">
        <v>42.1589836351205</v>
      </c>
      <c r="M510" s="0" t="n">
        <v>0.294993468343868</v>
      </c>
    </row>
    <row r="511" customFormat="false" ht="12.75" hidden="false" customHeight="false" outlineLevel="0" collapsed="false">
      <c r="A511" s="9" t="n">
        <v>674</v>
      </c>
      <c r="B511" s="5" t="n">
        <v>40.6272543240708</v>
      </c>
      <c r="C511" s="6" t="n">
        <v>0.158164075890973</v>
      </c>
      <c r="D511" s="11" t="n">
        <v>0.33472322839018</v>
      </c>
      <c r="F511" s="8" t="n">
        <v>40.6272543240708</v>
      </c>
      <c r="G511" s="2" t="n">
        <v>674</v>
      </c>
      <c r="I511" s="0" t="n">
        <v>59.3727456759293</v>
      </c>
      <c r="J511" s="0" t="n">
        <v>0.158164075890973</v>
      </c>
      <c r="L511" s="0" t="n">
        <v>40.6272543240708</v>
      </c>
      <c r="M511" s="0" t="n">
        <v>0.33472322839018</v>
      </c>
    </row>
    <row r="512" customFormat="false" ht="12.75" hidden="false" customHeight="false" outlineLevel="0" collapsed="false">
      <c r="A512" s="9" t="n">
        <v>752</v>
      </c>
      <c r="B512" s="5" t="n">
        <v>39.4602224680328</v>
      </c>
      <c r="C512" s="6" t="n">
        <v>0.141758759508665</v>
      </c>
      <c r="D512" s="11" t="n">
        <v>0.373459744435334</v>
      </c>
      <c r="F512" s="8" t="n">
        <v>39.4602224680328</v>
      </c>
      <c r="G512" s="2" t="n">
        <v>752</v>
      </c>
      <c r="I512" s="0" t="n">
        <v>60.5397775319672</v>
      </c>
      <c r="J512" s="0" t="n">
        <v>0.141758759508665</v>
      </c>
      <c r="L512" s="0" t="n">
        <v>39.4602224680328</v>
      </c>
      <c r="M512" s="0" t="n">
        <v>0.373459744435334</v>
      </c>
    </row>
    <row r="513" customFormat="false" ht="12.75" hidden="false" customHeight="false" outlineLevel="0" collapsed="false">
      <c r="A513" s="9" t="n">
        <v>834</v>
      </c>
      <c r="B513" s="5" t="n">
        <v>38.2931906119949</v>
      </c>
      <c r="C513" s="6" t="n">
        <v>0.127820847902297</v>
      </c>
      <c r="D513" s="11" t="n">
        <v>0.414182748482804</v>
      </c>
      <c r="F513" s="8" t="n">
        <v>38.2931906119949</v>
      </c>
      <c r="G513" s="2" t="n">
        <v>834</v>
      </c>
      <c r="I513" s="0" t="n">
        <v>61.7068093880051</v>
      </c>
      <c r="J513" s="0" t="n">
        <v>0.127820847902297</v>
      </c>
      <c r="L513" s="0" t="n">
        <v>38.2931906119949</v>
      </c>
      <c r="M513" s="0" t="n">
        <v>0.414182748482804</v>
      </c>
    </row>
    <row r="514" customFormat="false" ht="12.75" hidden="false" customHeight="false" outlineLevel="0" collapsed="false">
      <c r="A514" s="9" t="n">
        <v>923</v>
      </c>
      <c r="B514" s="5" t="n">
        <v>36.9802797739522</v>
      </c>
      <c r="C514" s="6" t="n">
        <v>0.115495760726453</v>
      </c>
      <c r="D514" s="11" t="n">
        <v>0.458382106534326</v>
      </c>
      <c r="F514" s="8" t="n">
        <v>36.9802797739522</v>
      </c>
      <c r="G514" s="2" t="n">
        <v>923</v>
      </c>
      <c r="I514" s="0" t="n">
        <v>63.0197202260478</v>
      </c>
      <c r="J514" s="0" t="n">
        <v>0.115495760726453</v>
      </c>
      <c r="L514" s="0" t="n">
        <v>36.9802797739522</v>
      </c>
      <c r="M514" s="0" t="n">
        <v>0.458382106534326</v>
      </c>
    </row>
    <row r="515" customFormat="false" ht="12.75" hidden="false" customHeight="false" outlineLevel="0" collapsed="false">
      <c r="A515" s="9" t="n">
        <v>1014</v>
      </c>
      <c r="B515" s="5" t="n">
        <v>35.8861874089167</v>
      </c>
      <c r="C515" s="6" t="n">
        <v>0.105130756558694</v>
      </c>
      <c r="D515" s="11" t="n">
        <v>0.503574708587006</v>
      </c>
      <c r="F515" s="8" t="n">
        <v>35.8861874089167</v>
      </c>
      <c r="G515" s="2" t="n">
        <v>1014</v>
      </c>
      <c r="I515" s="0" t="n">
        <v>64.1138125910833</v>
      </c>
      <c r="J515" s="0" t="n">
        <v>0.105130756558694</v>
      </c>
      <c r="L515" s="0" t="n">
        <v>35.8861874089167</v>
      </c>
      <c r="M515" s="0" t="n">
        <v>0.503574708587006</v>
      </c>
    </row>
    <row r="516" customFormat="false" ht="12.75" hidden="false" customHeight="false" outlineLevel="0" collapsed="false">
      <c r="A516" s="9" t="n">
        <v>1108</v>
      </c>
      <c r="B516" s="5" t="n">
        <v>34.9379740258859</v>
      </c>
      <c r="C516" s="6" t="n">
        <v>0.0962117212549781</v>
      </c>
      <c r="D516" s="11" t="n">
        <v>0.550257176641423</v>
      </c>
      <c r="F516" s="8" t="n">
        <v>34.9379740258859</v>
      </c>
      <c r="G516" s="2" t="n">
        <v>1108</v>
      </c>
      <c r="I516" s="0" t="n">
        <v>65.0620259741141</v>
      </c>
      <c r="J516" s="0" t="n">
        <v>0.0962117212549781</v>
      </c>
      <c r="L516" s="0" t="n">
        <v>34.9379740258859</v>
      </c>
      <c r="M516" s="0" t="n">
        <v>0.550257176641423</v>
      </c>
    </row>
    <row r="517" customFormat="false" ht="12.75" hidden="false" customHeight="false" outlineLevel="0" collapsed="false">
      <c r="A517" s="9" t="n">
        <v>1204</v>
      </c>
      <c r="B517" s="5" t="n">
        <v>33.9897606428551</v>
      </c>
      <c r="C517" s="6" t="n">
        <v>0.0885403547761759</v>
      </c>
      <c r="D517" s="11" t="n">
        <v>0.597932888696998</v>
      </c>
      <c r="F517" s="8" t="n">
        <v>33.9897606428551</v>
      </c>
      <c r="G517" s="2" t="n">
        <v>1204</v>
      </c>
      <c r="I517" s="0" t="n">
        <v>66.0102393571449</v>
      </c>
      <c r="J517" s="0" t="n">
        <v>0.0885403547761759</v>
      </c>
      <c r="L517" s="0" t="n">
        <v>33.9897606428551</v>
      </c>
      <c r="M517" s="0" t="n">
        <v>0.597932888696998</v>
      </c>
    </row>
    <row r="518" customFormat="false" ht="12.75" hidden="false" customHeight="false" outlineLevel="0" collapsed="false">
      <c r="A518" s="9" t="n">
        <v>1316</v>
      </c>
      <c r="B518" s="5" t="n">
        <v>32.9686077688219</v>
      </c>
      <c r="C518" s="6" t="n">
        <v>0.0810050054335226</v>
      </c>
      <c r="D518" s="11" t="n">
        <v>0.653554552761835</v>
      </c>
      <c r="F518" s="8" t="n">
        <v>32.9686077688219</v>
      </c>
      <c r="G518" s="2" t="n">
        <v>1316</v>
      </c>
      <c r="I518" s="0" t="n">
        <v>67.0313922311781</v>
      </c>
      <c r="J518" s="0" t="n">
        <v>0.0810050054335226</v>
      </c>
      <c r="L518" s="0" t="n">
        <v>32.9686077688219</v>
      </c>
      <c r="M518" s="0" t="n">
        <v>0.653554552761835</v>
      </c>
    </row>
    <row r="519" customFormat="false" ht="12.75" hidden="false" customHeight="false" outlineLevel="0" collapsed="false">
      <c r="A519" s="9" t="n">
        <v>1433</v>
      </c>
      <c r="B519" s="5" t="n">
        <v>32.0203943857911</v>
      </c>
      <c r="C519" s="6" t="n">
        <v>0.07439119829066</v>
      </c>
      <c r="D519" s="11" t="n">
        <v>0.711659326829566</v>
      </c>
      <c r="F519" s="8" t="n">
        <v>32.0203943857911</v>
      </c>
      <c r="G519" s="2" t="n">
        <v>1433</v>
      </c>
      <c r="I519" s="0" t="n">
        <v>67.9796056142089</v>
      </c>
      <c r="J519" s="0" t="n">
        <v>0.07439119829066</v>
      </c>
      <c r="L519" s="0" t="n">
        <v>32.0203943857911</v>
      </c>
      <c r="M519" s="0" t="n">
        <v>0.711659326829566</v>
      </c>
    </row>
    <row r="520" customFormat="false" ht="12.75" hidden="false" customHeight="false" outlineLevel="0" collapsed="false">
      <c r="A520" s="9" t="n">
        <v>1553</v>
      </c>
      <c r="B520" s="5" t="n">
        <v>31.0721810027603</v>
      </c>
      <c r="C520" s="6" t="n">
        <v>0.0686430052482394</v>
      </c>
      <c r="D520" s="11" t="n">
        <v>0.771253966899034</v>
      </c>
      <c r="F520" s="8" t="n">
        <v>31.0721810027603</v>
      </c>
      <c r="G520" s="2" t="n">
        <v>1553</v>
      </c>
      <c r="I520" s="0" t="n">
        <v>68.9278189972397</v>
      </c>
      <c r="J520" s="0" t="n">
        <v>0.0686430052482394</v>
      </c>
      <c r="L520" s="0" t="n">
        <v>31.0721810027603</v>
      </c>
      <c r="M520" s="0" t="n">
        <v>0.771253966899034</v>
      </c>
    </row>
    <row r="521" customFormat="false" ht="12.75" hidden="false" customHeight="false" outlineLevel="0" collapsed="false">
      <c r="A521" s="9" t="n">
        <v>1679</v>
      </c>
      <c r="B521" s="5" t="n">
        <v>29.9780886377247</v>
      </c>
      <c r="C521" s="6" t="n">
        <v>0.0634917136095984</v>
      </c>
      <c r="D521" s="11" t="n">
        <v>0.833828338971976</v>
      </c>
      <c r="F521" s="8" t="n">
        <v>29.9780886377247</v>
      </c>
      <c r="G521" s="2" t="n">
        <v>1679</v>
      </c>
      <c r="I521" s="0" t="n">
        <v>70.0219113622753</v>
      </c>
      <c r="J521" s="0" t="n">
        <v>0.0634917136095984</v>
      </c>
      <c r="L521" s="0" t="n">
        <v>29.9780886377247</v>
      </c>
      <c r="M521" s="0" t="n">
        <v>0.833828338971976</v>
      </c>
    </row>
    <row r="522" customFormat="false" ht="12.75" hidden="false" customHeight="false" outlineLevel="0" collapsed="false">
      <c r="A522" s="9" t="n">
        <v>1807</v>
      </c>
      <c r="B522" s="5" t="n">
        <v>29.3945727097058</v>
      </c>
      <c r="C522" s="6" t="n">
        <v>0.0589942374933679</v>
      </c>
      <c r="D522" s="11" t="n">
        <v>0.897395955046075</v>
      </c>
      <c r="F522" s="8" t="n">
        <v>29.3945727097058</v>
      </c>
      <c r="G522" s="2" t="n">
        <v>1807</v>
      </c>
      <c r="I522" s="0" t="n">
        <v>70.6054272902942</v>
      </c>
      <c r="J522" s="0" t="n">
        <v>0.0589942374933679</v>
      </c>
      <c r="L522" s="0" t="n">
        <v>29.3945727097058</v>
      </c>
      <c r="M522" s="0" t="n">
        <v>0.897395955046075</v>
      </c>
    </row>
    <row r="523" customFormat="false" ht="12.75" hidden="false" customHeight="false" outlineLevel="0" collapsed="false">
      <c r="A523" s="9" t="n">
        <v>1945</v>
      </c>
      <c r="B523" s="5" t="n">
        <v>28.5192988176773</v>
      </c>
      <c r="C523" s="6" t="n">
        <v>0.0548085280979515</v>
      </c>
      <c r="D523" s="11" t="n">
        <v>0.965929791125964</v>
      </c>
      <c r="F523" s="8" t="n">
        <v>28.5192988176773</v>
      </c>
      <c r="G523" s="2" t="n">
        <v>1945</v>
      </c>
      <c r="I523" s="0" t="n">
        <v>71.4807011823227</v>
      </c>
      <c r="J523" s="0" t="n">
        <v>0.0548085280979515</v>
      </c>
      <c r="L523" s="0" t="n">
        <v>28.5192988176773</v>
      </c>
      <c r="M523" s="0" t="n">
        <v>0.965929791125964</v>
      </c>
    </row>
    <row r="524" customFormat="false" ht="12.75" hidden="false" customHeight="false" outlineLevel="0" collapsed="false">
      <c r="A524" s="9" t="n">
        <v>2091</v>
      </c>
      <c r="B524" s="5" t="n">
        <v>27.6440249256489</v>
      </c>
      <c r="C524" s="6" t="n">
        <v>0.0509816294359234</v>
      </c>
      <c r="D524" s="11" t="n">
        <v>1.03843660321048</v>
      </c>
      <c r="F524" s="8" t="n">
        <v>27.6440249256489</v>
      </c>
      <c r="G524" s="2" t="n">
        <v>2091</v>
      </c>
      <c r="I524" s="0" t="n">
        <v>72.3559750743511</v>
      </c>
      <c r="J524" s="0" t="n">
        <v>0.0509816294359234</v>
      </c>
      <c r="L524" s="0" t="n">
        <v>27.6440249256489</v>
      </c>
      <c r="M524" s="0" t="n">
        <v>1.03843660321048</v>
      </c>
    </row>
    <row r="525" customFormat="false" ht="12.75" hidden="false" customHeight="false" outlineLevel="0" collapsed="false">
      <c r="A525" s="9" t="n">
        <v>2245</v>
      </c>
      <c r="B525" s="5" t="n">
        <v>26.6958115426181</v>
      </c>
      <c r="C525" s="6" t="n">
        <v>0.0474844486193834</v>
      </c>
      <c r="D525" s="11" t="n">
        <v>1.11491639129963</v>
      </c>
      <c r="F525" s="8" t="n">
        <v>26.6958115426181</v>
      </c>
      <c r="G525" s="2" t="n">
        <v>2245</v>
      </c>
      <c r="I525" s="0" t="n">
        <v>73.3041884573819</v>
      </c>
      <c r="J525" s="0" t="n">
        <v>0.0474844486193834</v>
      </c>
      <c r="L525" s="0" t="n">
        <v>26.6958115426181</v>
      </c>
      <c r="M525" s="0" t="n">
        <v>1.11491639129963</v>
      </c>
    </row>
    <row r="526" customFormat="false" ht="12.75" hidden="false" customHeight="false" outlineLevel="0" collapsed="false">
      <c r="A526" s="9" t="n">
        <v>2408</v>
      </c>
      <c r="B526" s="5" t="n">
        <v>25.8205376505896</v>
      </c>
      <c r="C526" s="6" t="n">
        <v>0.0442701773880879</v>
      </c>
      <c r="D526" s="11" t="n">
        <v>1.195865777394</v>
      </c>
      <c r="F526" s="8" t="n">
        <v>25.8205376505896</v>
      </c>
      <c r="G526" s="2" t="n">
        <v>2408</v>
      </c>
      <c r="I526" s="0" t="n">
        <v>74.1794623494104</v>
      </c>
      <c r="J526" s="0" t="n">
        <v>0.0442701773880879</v>
      </c>
      <c r="L526" s="0" t="n">
        <v>25.8205376505896</v>
      </c>
      <c r="M526" s="0" t="n">
        <v>1.195865777394</v>
      </c>
    </row>
    <row r="527" customFormat="false" ht="12.75" hidden="false" customHeight="false" outlineLevel="0" collapsed="false">
      <c r="A527" s="9" t="n">
        <v>2575</v>
      </c>
      <c r="B527" s="5" t="n">
        <v>24.9452637585612</v>
      </c>
      <c r="C527" s="6" t="n">
        <v>0.0413990629710741</v>
      </c>
      <c r="D527" s="11" t="n">
        <v>1.27880165149067</v>
      </c>
      <c r="F527" s="8" t="n">
        <v>24.9452637585612</v>
      </c>
      <c r="G527" s="2" t="n">
        <v>2575</v>
      </c>
      <c r="I527" s="0" t="n">
        <v>75.0547362414388</v>
      </c>
      <c r="J527" s="0" t="n">
        <v>0.0413990629710741</v>
      </c>
      <c r="L527" s="0" t="n">
        <v>24.9452637585612</v>
      </c>
      <c r="M527" s="0" t="n">
        <v>1.27880165149067</v>
      </c>
    </row>
    <row r="528" customFormat="false" ht="12.75" hidden="false" customHeight="false" outlineLevel="0" collapsed="false">
      <c r="A528" s="9" t="n">
        <v>2749</v>
      </c>
      <c r="B528" s="5" t="n">
        <v>24.1429293575351</v>
      </c>
      <c r="C528" s="6" t="n">
        <v>0.0387786784832724</v>
      </c>
      <c r="D528" s="11" t="n">
        <v>1.3652138795914</v>
      </c>
      <c r="F528" s="8" t="n">
        <v>24.1429293575351</v>
      </c>
      <c r="G528" s="2" t="n">
        <v>2749</v>
      </c>
      <c r="I528" s="0" t="n">
        <v>75.8570706424649</v>
      </c>
      <c r="J528" s="0" t="n">
        <v>0.0387786784832724</v>
      </c>
      <c r="L528" s="0" t="n">
        <v>24.1429293575351</v>
      </c>
      <c r="M528" s="0" t="n">
        <v>1.3652138795914</v>
      </c>
    </row>
    <row r="529" customFormat="false" ht="12.75" hidden="false" customHeight="false" outlineLevel="0" collapsed="false">
      <c r="A529" s="9" t="n">
        <v>2940</v>
      </c>
      <c r="B529" s="5" t="n">
        <v>23.340594956509</v>
      </c>
      <c r="C529" s="6" t="n">
        <v>0.0362593833845292</v>
      </c>
      <c r="D529" s="11" t="n">
        <v>1.46006868170197</v>
      </c>
      <c r="F529" s="8" t="n">
        <v>23.340594956509</v>
      </c>
      <c r="G529" s="2" t="n">
        <v>2940</v>
      </c>
      <c r="I529" s="0" t="n">
        <v>76.659405043491</v>
      </c>
      <c r="J529" s="0" t="n">
        <v>0.0362593833845292</v>
      </c>
      <c r="L529" s="0" t="n">
        <v>23.340594956509</v>
      </c>
      <c r="M529" s="0" t="n">
        <v>1.46006868170197</v>
      </c>
    </row>
    <row r="530" customFormat="false" ht="12.75" hidden="false" customHeight="false" outlineLevel="0" collapsed="false">
      <c r="A530" s="9" t="n">
        <v>3145</v>
      </c>
      <c r="B530" s="5" t="n">
        <v>22.4653210644806</v>
      </c>
      <c r="C530" s="6" t="n">
        <v>0.0338958941655058</v>
      </c>
      <c r="D530" s="11" t="n">
        <v>1.56187619182065</v>
      </c>
      <c r="F530" s="8" t="n">
        <v>22.4653210644806</v>
      </c>
      <c r="G530" s="2" t="n">
        <v>3145</v>
      </c>
      <c r="I530" s="0" t="n">
        <v>77.5346789355194</v>
      </c>
      <c r="J530" s="0" t="n">
        <v>0.0338958941655058</v>
      </c>
      <c r="L530" s="0" t="n">
        <v>22.4653210644806</v>
      </c>
      <c r="M530" s="0" t="n">
        <v>1.56187619182065</v>
      </c>
    </row>
    <row r="531" customFormat="false" ht="12.75" hidden="false" customHeight="false" outlineLevel="0" collapsed="false">
      <c r="A531" s="9" t="n">
        <v>3355</v>
      </c>
      <c r="B531" s="5" t="n">
        <v>21.5900471724522</v>
      </c>
      <c r="C531" s="6" t="n">
        <v>0.0317742435620017</v>
      </c>
      <c r="D531" s="11" t="n">
        <v>1.66616681194222</v>
      </c>
      <c r="F531" s="8" t="n">
        <v>21.5900471724522</v>
      </c>
      <c r="G531" s="2" t="n">
        <v>3355</v>
      </c>
      <c r="I531" s="0" t="n">
        <v>78.4099528275478</v>
      </c>
      <c r="J531" s="0" t="n">
        <v>0.0317742435620017</v>
      </c>
      <c r="L531" s="0" t="n">
        <v>21.5900471724522</v>
      </c>
      <c r="M531" s="0" t="n">
        <v>1.66616681194222</v>
      </c>
    </row>
    <row r="532" customFormat="false" ht="12.75" hidden="false" customHeight="false" outlineLevel="0" collapsed="false">
      <c r="A532" s="9" t="n">
        <v>3569</v>
      </c>
      <c r="B532" s="5" t="n">
        <v>20.7147732804237</v>
      </c>
      <c r="C532" s="6" t="n">
        <v>0.0298690353461798</v>
      </c>
      <c r="D532" s="11" t="n">
        <v>1.7724439200661</v>
      </c>
      <c r="F532" s="8" t="n">
        <v>20.7147732804237</v>
      </c>
      <c r="G532" s="2" t="n">
        <v>3569</v>
      </c>
      <c r="I532" s="0" t="n">
        <v>79.2852267195763</v>
      </c>
      <c r="J532" s="0" t="n">
        <v>0.0298690353461798</v>
      </c>
      <c r="L532" s="0" t="n">
        <v>20.7147732804237</v>
      </c>
      <c r="M532" s="0" t="n">
        <v>1.7724439200661</v>
      </c>
    </row>
    <row r="533" customFormat="false" ht="12.75" hidden="false" customHeight="false" outlineLevel="0" collapsed="false">
      <c r="A533" s="9" t="n">
        <v>3798</v>
      </c>
      <c r="B533" s="5" t="n">
        <v>19.8394993883953</v>
      </c>
      <c r="C533" s="6" t="n">
        <v>0.0280680850843907</v>
      </c>
      <c r="D533" s="11" t="n">
        <v>1.88617035819867</v>
      </c>
      <c r="F533" s="8" t="n">
        <v>19.8394993883953</v>
      </c>
      <c r="G533" s="2" t="n">
        <v>3798</v>
      </c>
      <c r="I533" s="0" t="n">
        <v>80.1605006116047</v>
      </c>
      <c r="J533" s="0" t="n">
        <v>0.0280680850843907</v>
      </c>
      <c r="L533" s="0" t="n">
        <v>19.8394993883953</v>
      </c>
      <c r="M533" s="0" t="n">
        <v>1.88617035819867</v>
      </c>
    </row>
    <row r="534" customFormat="false" ht="12.75" hidden="false" customHeight="false" outlineLevel="0" collapsed="false">
      <c r="A534" s="9" t="n">
        <v>4047</v>
      </c>
      <c r="B534" s="5" t="n">
        <v>18.9642254963668</v>
      </c>
      <c r="C534" s="6" t="n">
        <v>0.0263411384112962</v>
      </c>
      <c r="D534" s="11" t="n">
        <v>2.00982923634282</v>
      </c>
      <c r="F534" s="8" t="n">
        <v>18.9642254963668</v>
      </c>
      <c r="G534" s="2" t="n">
        <v>4047</v>
      </c>
      <c r="I534" s="0" t="n">
        <v>81.0357745036332</v>
      </c>
      <c r="J534" s="0" t="n">
        <v>0.0263411384112962</v>
      </c>
      <c r="L534" s="0" t="n">
        <v>18.9642254963668</v>
      </c>
      <c r="M534" s="0" t="n">
        <v>2.00982923634282</v>
      </c>
    </row>
    <row r="535" customFormat="false" ht="12.75" hidden="false" customHeight="false" outlineLevel="0" collapsed="false">
      <c r="A535" s="9" t="n">
        <v>4300</v>
      </c>
      <c r="B535" s="5" t="n">
        <v>18.1618910953408</v>
      </c>
      <c r="C535" s="6" t="n">
        <v>0.0247912993373292</v>
      </c>
      <c r="D535" s="11" t="n">
        <v>2.13547460248928</v>
      </c>
      <c r="F535" s="8" t="n">
        <v>18.1618910953408</v>
      </c>
      <c r="G535" s="2" t="n">
        <v>4300</v>
      </c>
      <c r="I535" s="0" t="n">
        <v>81.8381089046592</v>
      </c>
      <c r="J535" s="0" t="n">
        <v>0.0247912993373292</v>
      </c>
      <c r="L535" s="0" t="n">
        <v>18.1618910953408</v>
      </c>
      <c r="M535" s="0" t="n">
        <v>2.13547460248928</v>
      </c>
    </row>
    <row r="536" customFormat="false" ht="12.75" hidden="false" customHeight="false" outlineLevel="0" collapsed="false">
      <c r="A536" s="9" t="n">
        <v>4560</v>
      </c>
      <c r="B536" s="5" t="n">
        <v>17.21367771231</v>
      </c>
      <c r="C536" s="6" t="n">
        <v>0.0233777603400254</v>
      </c>
      <c r="D536" s="11" t="n">
        <v>2.26459632263979</v>
      </c>
      <c r="F536" s="8" t="n">
        <v>17.21367771231</v>
      </c>
      <c r="G536" s="2" t="n">
        <v>4560</v>
      </c>
      <c r="I536" s="0" t="n">
        <v>82.78632228769</v>
      </c>
      <c r="J536" s="0" t="n">
        <v>0.0233777603400254</v>
      </c>
      <c r="L536" s="0" t="n">
        <v>17.21367771231</v>
      </c>
      <c r="M536" s="0" t="n">
        <v>2.26459632263979</v>
      </c>
    </row>
    <row r="537" customFormat="false" ht="12.75" hidden="false" customHeight="false" outlineLevel="0" collapsed="false">
      <c r="A537" s="9" t="n">
        <v>4849</v>
      </c>
      <c r="B537" s="5" t="n">
        <v>16.4842828022863</v>
      </c>
      <c r="C537" s="6" t="n">
        <v>0.0219844477522202</v>
      </c>
      <c r="D537" s="11" t="n">
        <v>2.40812008080709</v>
      </c>
      <c r="F537" s="8" t="n">
        <v>16.4842828022863</v>
      </c>
      <c r="G537" s="2" t="n">
        <v>4849</v>
      </c>
      <c r="I537" s="0" t="n">
        <v>83.5157171977137</v>
      </c>
      <c r="J537" s="0" t="n">
        <v>0.0219844477522202</v>
      </c>
      <c r="L537" s="0" t="n">
        <v>16.4842828022863</v>
      </c>
      <c r="M537" s="0" t="n">
        <v>2.40812008080709</v>
      </c>
    </row>
    <row r="538" customFormat="false" ht="12.75" hidden="false" customHeight="false" outlineLevel="0" collapsed="false">
      <c r="A538" s="9" t="n">
        <v>5148</v>
      </c>
      <c r="B538" s="5" t="n">
        <v>15.6819484012602</v>
      </c>
      <c r="C538" s="6" t="n">
        <v>0.0207075732615609</v>
      </c>
      <c r="D538" s="11" t="n">
        <v>2.55661005898019</v>
      </c>
      <c r="F538" s="8" t="n">
        <v>15.6819484012602</v>
      </c>
      <c r="G538" s="2" t="n">
        <v>5148</v>
      </c>
      <c r="I538" s="0" t="n">
        <v>84.3180515987398</v>
      </c>
      <c r="J538" s="0" t="n">
        <v>0.0207075732615609</v>
      </c>
      <c r="L538" s="0" t="n">
        <v>15.6819484012602</v>
      </c>
      <c r="M538" s="0" t="n">
        <v>2.55661005898019</v>
      </c>
    </row>
    <row r="539" customFormat="false" ht="12.75" hidden="false" customHeight="false" outlineLevel="0" collapsed="false">
      <c r="A539" s="9" t="n">
        <v>5460</v>
      </c>
      <c r="B539" s="5" t="n">
        <v>14.9525534912365</v>
      </c>
      <c r="C539" s="6" t="n">
        <v>0.0195242833609003</v>
      </c>
      <c r="D539" s="11" t="n">
        <v>2.7115561231608</v>
      </c>
      <c r="F539" s="8" t="n">
        <v>14.9525534912365</v>
      </c>
      <c r="G539" s="2" t="n">
        <v>5460</v>
      </c>
      <c r="I539" s="0" t="n">
        <v>85.0474465087635</v>
      </c>
      <c r="J539" s="0" t="n">
        <v>0.0195242833609003</v>
      </c>
      <c r="L539" s="0" t="n">
        <v>14.9525534912365</v>
      </c>
      <c r="M539" s="0" t="n">
        <v>2.7115561231608</v>
      </c>
    </row>
    <row r="540" customFormat="false" ht="12.75" hidden="false" customHeight="false" outlineLevel="0" collapsed="false">
      <c r="A540" s="9" t="n">
        <v>5796</v>
      </c>
      <c r="B540" s="5" t="n">
        <v>14.0772795992081</v>
      </c>
      <c r="C540" s="6" t="n">
        <v>0.0183924408472249</v>
      </c>
      <c r="D540" s="11" t="n">
        <v>2.87842111535531</v>
      </c>
      <c r="F540" s="8" t="n">
        <v>14.0772795992081</v>
      </c>
      <c r="G540" s="2" t="n">
        <v>5796</v>
      </c>
      <c r="I540" s="0" t="n">
        <v>85.922720400792</v>
      </c>
      <c r="J540" s="0" t="n">
        <v>0.0183924408472249</v>
      </c>
      <c r="L540" s="0" t="n">
        <v>14.0772795992081</v>
      </c>
      <c r="M540" s="0" t="n">
        <v>2.87842111535531</v>
      </c>
    </row>
    <row r="541" customFormat="false" ht="12.75" hidden="false" customHeight="false" outlineLevel="0" collapsed="false">
      <c r="A541" s="9" t="n">
        <v>6148</v>
      </c>
      <c r="B541" s="5" t="n">
        <v>13.274945198182</v>
      </c>
      <c r="C541" s="6" t="n">
        <v>0.0173393928351522</v>
      </c>
      <c r="D541" s="11" t="n">
        <v>3.05323205955909</v>
      </c>
      <c r="F541" s="8" t="n">
        <v>13.274945198182</v>
      </c>
      <c r="G541" s="2" t="n">
        <v>6148</v>
      </c>
      <c r="I541" s="0" t="n">
        <v>86.725054801818</v>
      </c>
      <c r="J541" s="0" t="n">
        <v>0.0173393928351522</v>
      </c>
      <c r="L541" s="0" t="n">
        <v>13.274945198182</v>
      </c>
      <c r="M541" s="0" t="n">
        <v>3.05323205955909</v>
      </c>
    </row>
    <row r="542" customFormat="false" ht="12.75" hidden="false" customHeight="false" outlineLevel="0" collapsed="false">
      <c r="A542" s="9" t="n">
        <v>6506</v>
      </c>
      <c r="B542" s="5" t="n">
        <v>12.4726107971559</v>
      </c>
      <c r="C542" s="6" t="n">
        <v>0.016385273155628</v>
      </c>
      <c r="D542" s="11" t="n">
        <v>3.23102273576633</v>
      </c>
      <c r="F542" s="8" t="n">
        <v>12.4726107971559</v>
      </c>
      <c r="G542" s="2" t="n">
        <v>6506</v>
      </c>
      <c r="I542" s="0" t="n">
        <v>87.5273892028441</v>
      </c>
      <c r="J542" s="0" t="n">
        <v>0.016385273155628</v>
      </c>
      <c r="L542" s="0" t="n">
        <v>12.4726107971559</v>
      </c>
      <c r="M542" s="0" t="n">
        <v>3.23102273576633</v>
      </c>
    </row>
    <row r="543" customFormat="false" ht="12.75" hidden="false" customHeight="false" outlineLevel="0" collapsed="false">
      <c r="A543" s="9" t="n">
        <v>6891</v>
      </c>
      <c r="B543" s="5" t="n">
        <v>11.8161553781346</v>
      </c>
      <c r="C543" s="6" t="n">
        <v>0.0154698283486454</v>
      </c>
      <c r="D543" s="11" t="n">
        <v>3.42222220598921</v>
      </c>
      <c r="F543" s="8" t="n">
        <v>11.8161553781346</v>
      </c>
      <c r="G543" s="2" t="n">
        <v>6891</v>
      </c>
      <c r="I543" s="0" t="n">
        <v>88.1838446218654</v>
      </c>
      <c r="J543" s="0" t="n">
        <v>0.0154698283486454</v>
      </c>
      <c r="L543" s="0" t="n">
        <v>11.8161553781346</v>
      </c>
      <c r="M543" s="0" t="n">
        <v>3.42222220598921</v>
      </c>
    </row>
    <row r="544" customFormat="false" ht="12.75" hidden="false" customHeight="false" outlineLevel="0" collapsed="false">
      <c r="A544" s="9" t="n">
        <v>7299</v>
      </c>
      <c r="B544" s="5" t="n">
        <v>11.1596999591132</v>
      </c>
      <c r="C544" s="6" t="n">
        <v>0.0146050948281293</v>
      </c>
      <c r="D544" s="11" t="n">
        <v>3.6248439822254</v>
      </c>
      <c r="F544" s="8" t="n">
        <v>11.1596999591132</v>
      </c>
      <c r="G544" s="2" t="n">
        <v>7299</v>
      </c>
      <c r="I544" s="0" t="n">
        <v>88.8403000408868</v>
      </c>
      <c r="J544" s="0" t="n">
        <v>0.0146050948281293</v>
      </c>
      <c r="L544" s="0" t="n">
        <v>11.1596999591132</v>
      </c>
      <c r="M544" s="0" t="n">
        <v>3.6248439822254</v>
      </c>
    </row>
    <row r="545" customFormat="false" ht="12.75" hidden="false" customHeight="false" outlineLevel="0" collapsed="false">
      <c r="A545" s="9" t="n">
        <v>7721</v>
      </c>
      <c r="B545" s="5" t="n">
        <v>10.4303050490895</v>
      </c>
      <c r="C545" s="6" t="n">
        <v>0.0138068368281979</v>
      </c>
      <c r="D545" s="11" t="n">
        <v>3.8344184664697</v>
      </c>
      <c r="F545" s="8" t="n">
        <v>10.4303050490895</v>
      </c>
      <c r="G545" s="2" t="n">
        <v>7721</v>
      </c>
      <c r="I545" s="0" t="n">
        <v>89.5696949509105</v>
      </c>
      <c r="J545" s="0" t="n">
        <v>0.0138068368281979</v>
      </c>
      <c r="L545" s="0" t="n">
        <v>10.4303050490895</v>
      </c>
      <c r="M545" s="0" t="n">
        <v>3.8344184664697</v>
      </c>
    </row>
    <row r="546" customFormat="false" ht="12.75" hidden="false" customHeight="false" outlineLevel="0" collapsed="false">
      <c r="A546" s="9" t="n">
        <v>8166</v>
      </c>
      <c r="B546" s="5" t="n">
        <v>9.70091013906584</v>
      </c>
      <c r="C546" s="6" t="n">
        <v>0.0130544436873029</v>
      </c>
      <c r="D546" s="11" t="n">
        <v>4.05541525672731</v>
      </c>
      <c r="F546" s="8" t="n">
        <v>9.70091013906584</v>
      </c>
      <c r="G546" s="2" t="n">
        <v>8166</v>
      </c>
      <c r="I546" s="0" t="n">
        <v>90.2990898609342</v>
      </c>
      <c r="J546" s="0" t="n">
        <v>0.0130544436873029</v>
      </c>
      <c r="L546" s="0" t="n">
        <v>9.70091013906584</v>
      </c>
      <c r="M546" s="0" t="n">
        <v>4.05541525672731</v>
      </c>
    </row>
    <row r="547" customFormat="false" ht="12.75" hidden="false" customHeight="false" outlineLevel="0" collapsed="false">
      <c r="A547" s="9" t="n">
        <v>8640</v>
      </c>
      <c r="B547" s="5" t="n">
        <v>9.0444547200445</v>
      </c>
      <c r="C547" s="6" t="n">
        <v>0.0123382624016801</v>
      </c>
      <c r="D547" s="11" t="n">
        <v>4.29081408500171</v>
      </c>
      <c r="F547" s="8" t="n">
        <v>9.0444547200445</v>
      </c>
      <c r="G547" s="2" t="n">
        <v>8640</v>
      </c>
      <c r="I547" s="0" t="n">
        <v>90.9555452799555</v>
      </c>
      <c r="J547" s="0" t="n">
        <v>0.0123382624016801</v>
      </c>
      <c r="L547" s="0" t="n">
        <v>9.0444547200445</v>
      </c>
      <c r="M547" s="0" t="n">
        <v>4.29081408500171</v>
      </c>
    </row>
    <row r="548" customFormat="false" ht="12.75" hidden="false" customHeight="false" outlineLevel="0" collapsed="false">
      <c r="A548" s="9" t="n">
        <v>9134</v>
      </c>
      <c r="B548" s="5" t="n">
        <v>8.38799930102319</v>
      </c>
      <c r="C548" s="6" t="n">
        <v>0.0116709642161721</v>
      </c>
      <c r="D548" s="11" t="n">
        <v>4.53614535328769</v>
      </c>
      <c r="F548" s="8" t="n">
        <v>8.38799930102319</v>
      </c>
      <c r="G548" s="2" t="n">
        <v>9134</v>
      </c>
      <c r="I548" s="0" t="n">
        <v>91.6120006989768</v>
      </c>
      <c r="J548" s="0" t="n">
        <v>0.0116709642161721</v>
      </c>
      <c r="L548" s="0" t="n">
        <v>8.38799930102319</v>
      </c>
      <c r="M548" s="0" t="n">
        <v>4.53614535328769</v>
      </c>
    </row>
    <row r="549" customFormat="false" ht="12.75" hidden="false" customHeight="false" outlineLevel="0" collapsed="false">
      <c r="A549" s="9" t="n">
        <v>9649</v>
      </c>
      <c r="B549" s="5" t="n">
        <v>7.80448337300422</v>
      </c>
      <c r="C549" s="6" t="n">
        <v>0.0110480450979911</v>
      </c>
      <c r="D549" s="11" t="n">
        <v>4.79190568358582</v>
      </c>
      <c r="F549" s="8" t="n">
        <v>7.80448337300422</v>
      </c>
      <c r="G549" s="2" t="n">
        <v>9649</v>
      </c>
      <c r="I549" s="0" t="n">
        <v>92.1955166269958</v>
      </c>
      <c r="J549" s="0" t="n">
        <v>0.0110480450979911</v>
      </c>
      <c r="L549" s="0" t="n">
        <v>7.80448337300422</v>
      </c>
      <c r="M549" s="0" t="n">
        <v>4.79190568358582</v>
      </c>
    </row>
    <row r="550" customFormat="false" ht="12.75" hidden="false" customHeight="false" outlineLevel="0" collapsed="false">
      <c r="A550" s="9" t="n">
        <v>10193</v>
      </c>
      <c r="B550" s="5" t="n">
        <v>7.22096744498525</v>
      </c>
      <c r="C550" s="6" t="n">
        <v>0.0104584113755043</v>
      </c>
      <c r="D550" s="11" t="n">
        <v>5.06206805190074</v>
      </c>
      <c r="F550" s="8" t="n">
        <v>7.22096744498525</v>
      </c>
      <c r="G550" s="2" t="n">
        <v>10193</v>
      </c>
      <c r="I550" s="0" t="n">
        <v>92.7790325550148</v>
      </c>
      <c r="J550" s="0" t="n">
        <v>0.0104584113755043</v>
      </c>
      <c r="L550" s="0" t="n">
        <v>7.22096744498525</v>
      </c>
      <c r="M550" s="0" t="n">
        <v>5.06206805190074</v>
      </c>
    </row>
    <row r="551" customFormat="false" ht="12.75" hidden="false" customHeight="false" outlineLevel="0" collapsed="false">
      <c r="A551" s="9" t="n">
        <v>10773</v>
      </c>
      <c r="B551" s="5" t="n">
        <v>6.63745151696629</v>
      </c>
      <c r="C551" s="6" t="n">
        <v>0.00989534829207424</v>
      </c>
      <c r="D551" s="11" t="n">
        <v>5.35010881223651</v>
      </c>
      <c r="F551" s="8" t="n">
        <v>6.63745151696629</v>
      </c>
      <c r="G551" s="2" t="n">
        <v>10773</v>
      </c>
      <c r="I551" s="0" t="n">
        <v>93.3625484830337</v>
      </c>
      <c r="J551" s="0" t="n">
        <v>0.00989534829207424</v>
      </c>
      <c r="L551" s="0" t="n">
        <v>6.63745151696629</v>
      </c>
      <c r="M551" s="0" t="n">
        <v>5.35010881223651</v>
      </c>
    </row>
    <row r="552" customFormat="false" ht="12.75" hidden="false" customHeight="false" outlineLevel="0" collapsed="false">
      <c r="A552" s="9" t="n">
        <v>11388</v>
      </c>
      <c r="B552" s="5" t="n">
        <v>6.05393558894734</v>
      </c>
      <c r="C552" s="6" t="n">
        <v>0.00936095777577413</v>
      </c>
      <c r="D552" s="11" t="n">
        <v>5.65553134259253</v>
      </c>
      <c r="F552" s="8" t="n">
        <v>6.05393558894734</v>
      </c>
      <c r="G552" s="2" t="n">
        <v>11388</v>
      </c>
      <c r="I552" s="0" t="n">
        <v>93.9460644110527</v>
      </c>
      <c r="J552" s="0" t="n">
        <v>0.00936095777577413</v>
      </c>
      <c r="L552" s="0" t="n">
        <v>6.05393558894734</v>
      </c>
      <c r="M552" s="0" t="n">
        <v>5.65553134259253</v>
      </c>
    </row>
    <row r="553" customFormat="false" ht="12.75" hidden="false" customHeight="false" outlineLevel="0" collapsed="false">
      <c r="A553" s="9" t="n">
        <v>12026</v>
      </c>
      <c r="B553" s="5" t="n">
        <v>5.54335915193074</v>
      </c>
      <c r="C553" s="6" t="n">
        <v>0.00886434285302808</v>
      </c>
      <c r="D553" s="11" t="n">
        <v>5.97237617896187</v>
      </c>
      <c r="F553" s="8" t="n">
        <v>5.54335915193074</v>
      </c>
      <c r="G553" s="2" t="n">
        <v>12026</v>
      </c>
      <c r="I553" s="0" t="n">
        <v>94.4566408480693</v>
      </c>
      <c r="J553" s="0" t="n">
        <v>0.00886434285302808</v>
      </c>
      <c r="L553" s="0" t="n">
        <v>5.54335915193074</v>
      </c>
      <c r="M553" s="0" t="n">
        <v>5.97237617896187</v>
      </c>
    </row>
    <row r="554" customFormat="false" ht="12.75" hidden="false" customHeight="false" outlineLevel="0" collapsed="false">
      <c r="A554" s="9" t="n">
        <v>12694</v>
      </c>
      <c r="B554" s="5" t="n">
        <v>5.03278271491413</v>
      </c>
      <c r="C554" s="6" t="n">
        <v>0.00839787199862264</v>
      </c>
      <c r="D554" s="11" t="n">
        <v>6.30411967534858</v>
      </c>
      <c r="F554" s="8" t="n">
        <v>5.03278271491413</v>
      </c>
      <c r="G554" s="2" t="n">
        <v>12694</v>
      </c>
      <c r="I554" s="0" t="n">
        <v>94.9672172850859</v>
      </c>
      <c r="J554" s="0" t="n">
        <v>0.00839787199862264</v>
      </c>
      <c r="L554" s="0" t="n">
        <v>5.03278271491413</v>
      </c>
      <c r="M554" s="0" t="n">
        <v>6.30411967534858</v>
      </c>
    </row>
    <row r="555" customFormat="false" ht="12.75" hidden="false" customHeight="false" outlineLevel="0" collapsed="false">
      <c r="A555" s="9" t="n">
        <v>13400</v>
      </c>
      <c r="B555" s="5" t="n">
        <v>4.59514576889994</v>
      </c>
      <c r="C555" s="6" t="n">
        <v>0.00795541695153102</v>
      </c>
      <c r="D555" s="11" t="n">
        <v>6.65473480775728</v>
      </c>
      <c r="F555" s="8" t="n">
        <v>4.59514576889994</v>
      </c>
      <c r="G555" s="2" t="n">
        <v>13400</v>
      </c>
      <c r="I555" s="0" t="n">
        <v>95.4048542311001</v>
      </c>
      <c r="J555" s="0" t="n">
        <v>0.00795541695153102</v>
      </c>
      <c r="L555" s="0" t="n">
        <v>4.59514576889994</v>
      </c>
      <c r="M555" s="0" t="n">
        <v>6.65473480775728</v>
      </c>
    </row>
    <row r="556" customFormat="false" ht="12.75" hidden="false" customHeight="false" outlineLevel="0" collapsed="false">
      <c r="A556" s="9" t="n">
        <v>14152</v>
      </c>
      <c r="B556" s="5" t="n">
        <v>4.01162984088097</v>
      </c>
      <c r="C556" s="6" t="n">
        <v>0.00753268705133661</v>
      </c>
      <c r="D556" s="11" t="n">
        <v>7.02819455219262</v>
      </c>
      <c r="F556" s="8" t="n">
        <v>4.01162984088097</v>
      </c>
      <c r="G556" s="2" t="n">
        <v>14152</v>
      </c>
      <c r="I556" s="0" t="n">
        <v>95.988370159119</v>
      </c>
      <c r="J556" s="0" t="n">
        <v>0.00753268705133661</v>
      </c>
      <c r="L556" s="0" t="n">
        <v>4.01162984088097</v>
      </c>
      <c r="M556" s="0" t="n">
        <v>7.02819455219262</v>
      </c>
    </row>
    <row r="557" customFormat="false" ht="12.75" hidden="false" customHeight="false" outlineLevel="0" collapsed="false">
      <c r="A557" s="9" t="n">
        <v>14924</v>
      </c>
      <c r="B557" s="5" t="n">
        <v>3.64693238586912</v>
      </c>
      <c r="C557" s="6" t="n">
        <v>0.00714303049789036</v>
      </c>
      <c r="D557" s="11" t="n">
        <v>7.41158673663953</v>
      </c>
      <c r="F557" s="8" t="n">
        <v>3.64693238586912</v>
      </c>
      <c r="G557" s="2" t="n">
        <v>14924</v>
      </c>
      <c r="I557" s="0" t="n">
        <v>96.3530676141309</v>
      </c>
      <c r="J557" s="0" t="n">
        <v>0.00714303049789036</v>
      </c>
      <c r="L557" s="0" t="n">
        <v>3.64693238586912</v>
      </c>
      <c r="M557" s="0" t="n">
        <v>7.41158673663953</v>
      </c>
    </row>
    <row r="558" customFormat="false" ht="12.75" hidden="false" customHeight="false" outlineLevel="0" collapsed="false">
      <c r="A558" s="9" t="n">
        <v>15755</v>
      </c>
      <c r="B558" s="5" t="n">
        <v>3.20929543985488</v>
      </c>
      <c r="C558" s="6" t="n">
        <v>0.00676627020949005</v>
      </c>
      <c r="D558" s="11" t="n">
        <v>7.8242796191206</v>
      </c>
      <c r="F558" s="8" t="n">
        <v>3.20929543985488</v>
      </c>
      <c r="G558" s="2" t="n">
        <v>15755</v>
      </c>
      <c r="I558" s="0" t="n">
        <v>96.7907045601451</v>
      </c>
      <c r="J558" s="0" t="n">
        <v>0.00676627020949005</v>
      </c>
      <c r="L558" s="0" t="n">
        <v>3.20929543985488</v>
      </c>
      <c r="M558" s="0" t="n">
        <v>7.8242796191206</v>
      </c>
    </row>
    <row r="559" customFormat="false" ht="12.75" hidden="false" customHeight="false" outlineLevel="0" collapsed="false">
      <c r="A559" s="9" t="n">
        <v>16613</v>
      </c>
      <c r="B559" s="5" t="n">
        <v>2.84459798484305</v>
      </c>
      <c r="C559" s="6" t="n">
        <v>0.00641681738099776</v>
      </c>
      <c r="D559" s="11" t="n">
        <v>8.25038129561729</v>
      </c>
      <c r="F559" s="8" t="n">
        <v>2.84459798484305</v>
      </c>
      <c r="G559" s="2" t="n">
        <v>16613</v>
      </c>
      <c r="I559" s="0" t="n">
        <v>97.155402015157</v>
      </c>
      <c r="J559" s="0" t="n">
        <v>0.00641681738099776</v>
      </c>
      <c r="L559" s="0" t="n">
        <v>2.84459798484305</v>
      </c>
      <c r="M559" s="0" t="n">
        <v>8.25038129561729</v>
      </c>
    </row>
    <row r="560" customFormat="false" ht="12.75" hidden="false" customHeight="false" outlineLevel="0" collapsed="false">
      <c r="A560" s="9" t="n">
        <v>17531</v>
      </c>
      <c r="B560" s="5" t="n">
        <v>2.40696103882883</v>
      </c>
      <c r="C560" s="6" t="n">
        <v>0.00608080469742261</v>
      </c>
      <c r="D560" s="11" t="n">
        <v>8.70628029214872</v>
      </c>
      <c r="F560" s="8" t="n">
        <v>2.40696103882883</v>
      </c>
      <c r="G560" s="2" t="n">
        <v>17531</v>
      </c>
      <c r="I560" s="0" t="n">
        <v>97.5930389611712</v>
      </c>
      <c r="J560" s="0" t="n">
        <v>0.00608080469742261</v>
      </c>
      <c r="L560" s="0" t="n">
        <v>2.40696103882883</v>
      </c>
      <c r="M560" s="0" t="n">
        <v>8.70628029214872</v>
      </c>
    </row>
    <row r="561" customFormat="false" ht="12.75" hidden="false" customHeight="false" outlineLevel="0" collapsed="false">
      <c r="A561" s="9" t="n">
        <v>18490</v>
      </c>
      <c r="B561" s="5" t="n">
        <v>2.11520307481933</v>
      </c>
      <c r="C561" s="6" t="n">
        <v>0.00576541845054168</v>
      </c>
      <c r="D561" s="11" t="n">
        <v>9.18254079070389</v>
      </c>
      <c r="F561" s="8" t="n">
        <v>2.11520307481933</v>
      </c>
      <c r="G561" s="2" t="n">
        <v>18490</v>
      </c>
      <c r="I561" s="0" t="n">
        <v>97.8847969251807</v>
      </c>
      <c r="J561" s="0" t="n">
        <v>0.00576541845054168</v>
      </c>
      <c r="L561" s="0" t="n">
        <v>2.11520307481933</v>
      </c>
      <c r="M561" s="0" t="n">
        <v>9.18254079070389</v>
      </c>
    </row>
    <row r="562" customFormat="false" ht="12.75" hidden="false" customHeight="false" outlineLevel="0" collapsed="false">
      <c r="A562" s="9" t="n">
        <v>19498</v>
      </c>
      <c r="B562" s="5" t="n">
        <v>1.82344511080987</v>
      </c>
      <c r="C562" s="6" t="n">
        <v>0.00546736009593372</v>
      </c>
      <c r="D562" s="11" t="n">
        <v>9.68313576728743</v>
      </c>
      <c r="F562" s="8" t="n">
        <v>1.82344511080987</v>
      </c>
      <c r="G562" s="2" t="n">
        <v>19498</v>
      </c>
      <c r="I562" s="0" t="n">
        <v>98.1765548891901</v>
      </c>
      <c r="J562" s="0" t="n">
        <v>0.00546736009593372</v>
      </c>
      <c r="L562" s="0" t="n">
        <v>1.82344511080987</v>
      </c>
      <c r="M562" s="0" t="n">
        <v>9.68313576728743</v>
      </c>
    </row>
    <row r="563" customFormat="false" ht="12.75" hidden="false" customHeight="false" outlineLevel="0" collapsed="false">
      <c r="A563" s="9" t="n">
        <v>20546</v>
      </c>
      <c r="B563" s="5" t="n">
        <v>1.31286867379328</v>
      </c>
      <c r="C563" s="6" t="n">
        <v>0.00518848375112021</v>
      </c>
      <c r="D563" s="11" t="n">
        <v>10.2035956238941</v>
      </c>
      <c r="F563" s="8" t="n">
        <v>1.31286867379328</v>
      </c>
      <c r="G563" s="2" t="n">
        <v>20546</v>
      </c>
      <c r="I563" s="0" t="n">
        <v>98.6871313262067</v>
      </c>
      <c r="J563" s="0" t="n">
        <v>0.00518848375112021</v>
      </c>
      <c r="L563" s="0" t="n">
        <v>1.31286867379328</v>
      </c>
      <c r="M563" s="0" t="n">
        <v>10.2035956238941</v>
      </c>
    </row>
    <row r="564" customFormat="false" ht="12.75" hidden="false" customHeight="false" outlineLevel="0" collapsed="false">
      <c r="A564" s="9" t="n">
        <v>21663</v>
      </c>
      <c r="B564" s="5" t="n">
        <v>1.16698969178853</v>
      </c>
      <c r="C564" s="6" t="n">
        <v>0.00492095218347024</v>
      </c>
      <c r="D564" s="11" t="n">
        <v>10.7583223985407</v>
      </c>
      <c r="F564" s="8" t="n">
        <v>1.16698969178853</v>
      </c>
      <c r="G564" s="2" t="n">
        <v>21663</v>
      </c>
      <c r="I564" s="0" t="n">
        <v>98.8330103082115</v>
      </c>
      <c r="J564" s="0" t="n">
        <v>0.00492095218347024</v>
      </c>
      <c r="L564" s="0" t="n">
        <v>1.16698969178853</v>
      </c>
      <c r="M564" s="0" t="n">
        <v>10.7583223985407</v>
      </c>
    </row>
    <row r="565" customFormat="false" ht="12.75" hidden="false" customHeight="false" outlineLevel="0" collapsed="false">
      <c r="A565" s="9" t="n">
        <v>22827</v>
      </c>
      <c r="B565" s="5" t="n">
        <v>0.875231727779052</v>
      </c>
      <c r="C565" s="6" t="n">
        <v>0.00467002177905619</v>
      </c>
      <c r="D565" s="11" t="n">
        <v>11.3363904072146</v>
      </c>
      <c r="F565" s="8" t="n">
        <v>0.875231727779052</v>
      </c>
      <c r="G565" s="2" t="n">
        <v>22827</v>
      </c>
      <c r="I565" s="0" t="n">
        <v>99.124768272221</v>
      </c>
      <c r="J565" s="0" t="n">
        <v>0.00467002177905619</v>
      </c>
      <c r="L565" s="0" t="n">
        <v>0.875231727779052</v>
      </c>
      <c r="M565" s="0" t="n">
        <v>11.3363904072146</v>
      </c>
    </row>
    <row r="566" customFormat="false" ht="12.75" hidden="false" customHeight="false" outlineLevel="0" collapsed="false">
      <c r="A566" s="9" t="n">
        <v>24063</v>
      </c>
      <c r="B566" s="5" t="n">
        <v>0.875231727779052</v>
      </c>
      <c r="C566" s="6" t="n">
        <v>0.00443014533310542</v>
      </c>
      <c r="D566" s="11" t="n">
        <v>11.9502151999301</v>
      </c>
      <c r="F566" s="8" t="n">
        <v>0.875231727779052</v>
      </c>
      <c r="G566" s="2" t="n">
        <v>24063</v>
      </c>
      <c r="I566" s="0" t="n">
        <v>99.124768272221</v>
      </c>
      <c r="J566" s="0" t="n">
        <v>0.00443014533310542</v>
      </c>
      <c r="L566" s="0" t="n">
        <v>0.875231727779052</v>
      </c>
      <c r="M566" s="0" t="n">
        <v>11.9502151999301</v>
      </c>
    </row>
    <row r="567" customFormat="false" ht="12.75" hidden="false" customHeight="false" outlineLevel="0" collapsed="false">
      <c r="A567" s="9" t="n">
        <v>25368</v>
      </c>
      <c r="B567" s="5" t="n">
        <v>0.729352745774321</v>
      </c>
      <c r="C567" s="6" t="n">
        <v>0.00420224641873682</v>
      </c>
      <c r="D567" s="11" t="n">
        <v>12.5983069106856</v>
      </c>
      <c r="F567" s="8" t="n">
        <v>0.729352745774321</v>
      </c>
      <c r="G567" s="2" t="n">
        <v>25368</v>
      </c>
      <c r="I567" s="0" t="n">
        <v>99.2706472542257</v>
      </c>
      <c r="J567" s="0" t="n">
        <v>0.00420224641873682</v>
      </c>
      <c r="L567" s="0" t="n">
        <v>0.729352745774321</v>
      </c>
      <c r="M567" s="0" t="n">
        <v>12.5983069106856</v>
      </c>
    </row>
    <row r="568" customFormat="false" ht="12.75" hidden="false" customHeight="false" outlineLevel="0" collapsed="false">
      <c r="A568" s="9" t="n">
        <v>26727</v>
      </c>
      <c r="B568" s="5" t="n">
        <v>0.583473763769575</v>
      </c>
      <c r="C568" s="6" t="n">
        <v>0.00398857287202139</v>
      </c>
      <c r="D568" s="11" t="n">
        <v>13.2732162094723</v>
      </c>
      <c r="F568" s="8" t="n">
        <v>0.583473763769575</v>
      </c>
      <c r="G568" s="2" t="n">
        <v>26727</v>
      </c>
      <c r="I568" s="0" t="n">
        <v>99.4165262362304</v>
      </c>
      <c r="J568" s="0" t="n">
        <v>0.00398857287202139</v>
      </c>
      <c r="L568" s="0" t="n">
        <v>0.583473763769575</v>
      </c>
      <c r="M568" s="0" t="n">
        <v>13.2732162094723</v>
      </c>
    </row>
    <row r="569" customFormat="false" ht="12.75" hidden="false" customHeight="false" outlineLevel="0" collapsed="false">
      <c r="A569" s="9" t="n">
        <v>28165</v>
      </c>
      <c r="B569" s="5" t="n">
        <v>0.43759478176483</v>
      </c>
      <c r="C569" s="6" t="n">
        <v>0.00378493119653882</v>
      </c>
      <c r="D569" s="11" t="n">
        <v>13.9873586463048</v>
      </c>
      <c r="F569" s="8" t="n">
        <v>0.43759478176483</v>
      </c>
      <c r="G569" s="2" t="n">
        <v>28165</v>
      </c>
      <c r="I569" s="0" t="n">
        <v>99.5624052182352</v>
      </c>
      <c r="J569" s="0" t="n">
        <v>0.00378493119653882</v>
      </c>
      <c r="L569" s="0" t="n">
        <v>0.43759478176483</v>
      </c>
      <c r="M569" s="0" t="n">
        <v>13.9873586463048</v>
      </c>
    </row>
    <row r="570" customFormat="false" ht="12.75" hidden="false" customHeight="false" outlineLevel="0" collapsed="false">
      <c r="A570" s="9" t="n">
        <v>29679</v>
      </c>
      <c r="B570" s="5" t="n">
        <v>0.291715799760112</v>
      </c>
      <c r="C570" s="6" t="n">
        <v>0.00359185239228127</v>
      </c>
      <c r="D570" s="11" t="n">
        <v>14.7392443551812</v>
      </c>
      <c r="F570" s="8" t="n">
        <v>0.291715799760112</v>
      </c>
      <c r="G570" s="2" t="n">
        <v>29679</v>
      </c>
      <c r="I570" s="0" t="n">
        <v>99.7082842002399</v>
      </c>
      <c r="J570" s="0" t="n">
        <v>0.00359185239228127</v>
      </c>
      <c r="L570" s="0" t="n">
        <v>0.291715799760112</v>
      </c>
      <c r="M570" s="0" t="n">
        <v>14.7392443551812</v>
      </c>
    </row>
    <row r="571" customFormat="false" ht="12.75" hidden="false" customHeight="false" outlineLevel="0" collapsed="false">
      <c r="A571" s="9" t="n">
        <v>31271</v>
      </c>
      <c r="B571" s="5" t="n">
        <v>0.291715799760112</v>
      </c>
      <c r="C571" s="6" t="n">
        <v>0.00340899194622864</v>
      </c>
      <c r="D571" s="11" t="n">
        <v>15.5298665801028</v>
      </c>
      <c r="F571" s="8" t="n">
        <v>0.291715799760112</v>
      </c>
      <c r="G571" s="2" t="n">
        <v>31271</v>
      </c>
      <c r="I571" s="0" t="n">
        <v>99.7082842002399</v>
      </c>
      <c r="J571" s="0" t="n">
        <v>0.00340899194622864</v>
      </c>
      <c r="L571" s="0" t="n">
        <v>0.291715799760112</v>
      </c>
      <c r="M571" s="0" t="n">
        <v>15.5298665801028</v>
      </c>
    </row>
    <row r="572" customFormat="false" ht="12.75" hidden="false" customHeight="false" outlineLevel="0" collapsed="false">
      <c r="A572" s="9" t="n">
        <v>32947</v>
      </c>
      <c r="B572" s="5" t="n">
        <v>-4.21642493790841E-005</v>
      </c>
      <c r="C572" s="6" t="n">
        <v>0.00323557796310789</v>
      </c>
      <c r="D572" s="11" t="n">
        <v>16.3622050530731</v>
      </c>
      <c r="F572" s="8" t="n">
        <v>-4.21642493790841E-005</v>
      </c>
      <c r="G572" s="2" t="n">
        <v>32947</v>
      </c>
      <c r="I572" s="0" t="n">
        <v>100.000042164249</v>
      </c>
      <c r="J572" s="0" t="n">
        <v>0.00323557796310789</v>
      </c>
      <c r="L572" s="0" t="n">
        <v>-4.21642493790841E-005</v>
      </c>
      <c r="M572" s="0" t="n">
        <v>16.3622050530731</v>
      </c>
    </row>
    <row r="573" customFormat="false" ht="12.75" hidden="false" customHeight="false" outlineLevel="0" collapsed="false">
      <c r="A573" s="9" t="n">
        <v>34701</v>
      </c>
      <c r="B573" s="5" t="n">
        <v>-4.21642493790841E-005</v>
      </c>
      <c r="C573" s="6" t="n">
        <v>0.00307203213597636</v>
      </c>
      <c r="D573" s="11" t="n">
        <v>17.2332800420885</v>
      </c>
      <c r="F573" s="8" t="n">
        <v>-4.21642493790841E-005</v>
      </c>
      <c r="G573" s="2" t="n">
        <v>34701</v>
      </c>
      <c r="I573" s="0" t="n">
        <v>100.000042164249</v>
      </c>
      <c r="J573" s="0" t="n">
        <v>0.00307203213597636</v>
      </c>
      <c r="L573" s="0" t="n">
        <v>-4.21642493790841E-005</v>
      </c>
      <c r="M573" s="0" t="n">
        <v>17.2332800420885</v>
      </c>
    </row>
    <row r="574" customFormat="false" ht="12.75" hidden="false" customHeight="false" outlineLevel="0" collapsed="false">
      <c r="A574" s="9" t="n">
        <v>36557</v>
      </c>
      <c r="B574" s="5" t="n">
        <v>-4.21642493790841E-005</v>
      </c>
      <c r="C574" s="6" t="n">
        <v>0.00291606497115507</v>
      </c>
      <c r="D574" s="11" t="n">
        <v>18.1550104751629</v>
      </c>
      <c r="F574" s="8" t="n">
        <v>-4.21642493790841E-005</v>
      </c>
      <c r="G574" s="2" t="n">
        <v>36557</v>
      </c>
      <c r="I574" s="0" t="n">
        <v>100.000042164249</v>
      </c>
      <c r="J574" s="0" t="n">
        <v>0.00291606497115507</v>
      </c>
      <c r="L574" s="0" t="n">
        <v>-4.21642493790841E-005</v>
      </c>
      <c r="M574" s="0" t="n">
        <v>18.1550104751629</v>
      </c>
    </row>
    <row r="575" customFormat="false" ht="12.75" hidden="false" customHeight="false" outlineLevel="0" collapsed="false">
      <c r="A575" s="9" t="n">
        <v>38508</v>
      </c>
      <c r="B575" s="5" t="n">
        <v>-4.21642493790841E-005</v>
      </c>
      <c r="C575" s="6" t="n">
        <v>0.00276832313157047</v>
      </c>
      <c r="D575" s="11" t="n">
        <v>19.1239199982923</v>
      </c>
      <c r="F575" s="8" t="n">
        <v>-4.21642493790841E-005</v>
      </c>
      <c r="G575" s="2" t="n">
        <v>38508</v>
      </c>
      <c r="I575" s="0" t="n">
        <v>100.000042164249</v>
      </c>
      <c r="J575" s="0" t="n">
        <v>0.00276832313157047</v>
      </c>
      <c r="L575" s="0" t="n">
        <v>-4.21642493790841E-005</v>
      </c>
      <c r="M575" s="0" t="n">
        <v>19.1239199982923</v>
      </c>
    </row>
    <row r="576" customFormat="false" ht="12.75" hidden="false" customHeight="false" outlineLevel="0" collapsed="false">
      <c r="A576" s="9" t="n">
        <v>40557</v>
      </c>
      <c r="B576" s="5" t="n">
        <v>-4.21642493790841E-005</v>
      </c>
      <c r="C576" s="6" t="n">
        <v>0.00262846332693532</v>
      </c>
      <c r="D576" s="11" t="n">
        <v>20.1414984774785</v>
      </c>
      <c r="F576" s="8" t="n">
        <v>-4.21642493790841E-005</v>
      </c>
      <c r="G576" s="2" t="n">
        <v>40557</v>
      </c>
      <c r="I576" s="0" t="n">
        <v>100.000042164249</v>
      </c>
      <c r="J576" s="0" t="n">
        <v>0.00262846332693532</v>
      </c>
      <c r="L576" s="0" t="n">
        <v>-4.21642493790841E-005</v>
      </c>
      <c r="M576" s="0" t="n">
        <v>20.1414984774785</v>
      </c>
    </row>
    <row r="577" customFormat="false" ht="12.75" hidden="false" customHeight="false" outlineLevel="0" collapsed="false">
      <c r="A577" s="9" t="n">
        <v>42712</v>
      </c>
      <c r="B577" s="5" t="n">
        <v>-4.21642493790841E-005</v>
      </c>
      <c r="C577" s="6" t="n">
        <v>0.00249584629964684</v>
      </c>
      <c r="D577" s="11" t="n">
        <v>21.211718888726</v>
      </c>
      <c r="F577" s="8" t="n">
        <v>-4.21642493790841E-005</v>
      </c>
      <c r="G577" s="2" t="n">
        <v>42712</v>
      </c>
      <c r="I577" s="0" t="n">
        <v>100.000042164249</v>
      </c>
      <c r="J577" s="0" t="n">
        <v>0.00249584629964684</v>
      </c>
      <c r="L577" s="0" t="n">
        <v>-4.21642493790841E-005</v>
      </c>
      <c r="M577" s="0" t="n">
        <v>21.211718888726</v>
      </c>
    </row>
    <row r="578" customFormat="false" ht="12.75" hidden="false" customHeight="false" outlineLevel="0" collapsed="false">
      <c r="A578" s="9" t="n">
        <v>44986</v>
      </c>
      <c r="B578" s="5" t="n">
        <v>-4.21642493790841E-005</v>
      </c>
      <c r="C578" s="6" t="n">
        <v>0.00236968361602534</v>
      </c>
      <c r="D578" s="11" t="n">
        <v>22.3410373180425</v>
      </c>
      <c r="F578" s="8" t="n">
        <v>-4.21642493790841E-005</v>
      </c>
      <c r="G578" s="2" t="n">
        <v>44986</v>
      </c>
      <c r="I578" s="0" t="n">
        <v>100.000042164249</v>
      </c>
      <c r="J578" s="0" t="n">
        <v>0.00236968361602534</v>
      </c>
      <c r="L578" s="0" t="n">
        <v>-4.21642493790841E-005</v>
      </c>
      <c r="M578" s="0" t="n">
        <v>22.3410373180425</v>
      </c>
    </row>
    <row r="579" customFormat="false" ht="12.75" hidden="false" customHeight="false" outlineLevel="0" collapsed="false">
      <c r="A579" s="9" t="n">
        <v>47351</v>
      </c>
      <c r="B579" s="5" t="n">
        <v>-4.21642493790841E-005</v>
      </c>
      <c r="C579" s="6" t="n">
        <v>0.00225132705012599</v>
      </c>
      <c r="D579" s="11" t="n">
        <v>23.5155483494116</v>
      </c>
      <c r="F579" s="8" t="n">
        <v>-4.21642493790841E-005</v>
      </c>
      <c r="G579" s="2" t="n">
        <v>47351</v>
      </c>
      <c r="I579" s="0" t="n">
        <v>100.000042164249</v>
      </c>
      <c r="J579" s="0" t="n">
        <v>0.00225132705012599</v>
      </c>
      <c r="L579" s="0" t="n">
        <v>-4.21642493790841E-005</v>
      </c>
      <c r="M579" s="0" t="n">
        <v>23.5155483494116</v>
      </c>
    </row>
    <row r="580" customFormat="false" ht="12.75" hidden="false" customHeight="false" outlineLevel="0" collapsed="false">
      <c r="A580" s="9" t="n">
        <v>49853</v>
      </c>
      <c r="B580" s="5" t="n">
        <v>-4.21642493790841E-005</v>
      </c>
      <c r="C580" s="6" t="n">
        <v>0.00213833845807706</v>
      </c>
      <c r="D580" s="11" t="n">
        <v>24.75809659486</v>
      </c>
      <c r="F580" s="8" t="n">
        <v>-4.21642493790841E-005</v>
      </c>
      <c r="G580" s="2" t="n">
        <v>49853</v>
      </c>
      <c r="I580" s="0" t="n">
        <v>100.000042164249</v>
      </c>
      <c r="J580" s="0" t="n">
        <v>0.00213833845807706</v>
      </c>
      <c r="L580" s="0" t="n">
        <v>-4.21642493790841E-005</v>
      </c>
      <c r="M580" s="0" t="n">
        <v>24.75809659486</v>
      </c>
    </row>
    <row r="581" customFormat="false" ht="12.75" hidden="false" customHeight="false" outlineLevel="0" collapsed="false">
      <c r="F581" s="8"/>
      <c r="G581" s="2"/>
    </row>
    <row r="582" customFormat="false" ht="12.75" hidden="false" customHeight="false" outlineLevel="0" collapsed="false">
      <c r="F582" s="8"/>
      <c r="G582" s="2"/>
    </row>
    <row r="583" customFormat="false" ht="12.75" hidden="false" customHeight="false" outlineLevel="0" collapsed="false">
      <c r="F583" s="8"/>
      <c r="G583" s="2"/>
    </row>
    <row r="584" customFormat="false" ht="12.75" hidden="false" customHeight="false" outlineLevel="0" collapsed="false">
      <c r="F584" s="8"/>
      <c r="G584" s="2"/>
    </row>
    <row r="585" customFormat="false" ht="12.75" hidden="false" customHeight="false" outlineLevel="0" collapsed="false">
      <c r="F585" s="8"/>
      <c r="G585" s="2"/>
    </row>
    <row r="586" customFormat="false" ht="12.75" hidden="false" customHeight="false" outlineLevel="0" collapsed="false">
      <c r="F586" s="8"/>
      <c r="G586" s="2"/>
    </row>
    <row r="587" customFormat="false" ht="12.75" hidden="false" customHeight="false" outlineLevel="0" collapsed="false">
      <c r="F587" s="8"/>
      <c r="G587" s="2"/>
    </row>
    <row r="588" customFormat="false" ht="12.75" hidden="false" customHeight="false" outlineLevel="0" collapsed="false">
      <c r="F588" s="8"/>
      <c r="G588" s="2"/>
    </row>
    <row r="589" customFormat="false" ht="12.75" hidden="false" customHeight="false" outlineLevel="0" collapsed="false">
      <c r="F589" s="8"/>
      <c r="G589" s="2"/>
    </row>
    <row r="590" customFormat="false" ht="12.75" hidden="false" customHeight="false" outlineLevel="0" collapsed="false">
      <c r="F590" s="8"/>
      <c r="G590" s="2"/>
    </row>
    <row r="591" customFormat="false" ht="12.75" hidden="false" customHeight="false" outlineLevel="0" collapsed="false">
      <c r="F591" s="8"/>
      <c r="G591" s="2"/>
    </row>
    <row r="592" customFormat="false" ht="12.75" hidden="false" customHeight="false" outlineLevel="0" collapsed="false">
      <c r="F592" s="8"/>
      <c r="G592" s="2"/>
    </row>
    <row r="593" customFormat="false" ht="12.75" hidden="false" customHeight="false" outlineLevel="0" collapsed="false">
      <c r="F593" s="8"/>
      <c r="G593" s="2"/>
    </row>
    <row r="594" customFormat="false" ht="12.75" hidden="false" customHeight="false" outlineLevel="0" collapsed="false">
      <c r="F594" s="8"/>
      <c r="G594" s="2"/>
    </row>
    <row r="595" customFormat="false" ht="12.75" hidden="false" customHeight="false" outlineLevel="0" collapsed="false">
      <c r="F595" s="8"/>
      <c r="G595" s="2"/>
    </row>
    <row r="596" customFormat="false" ht="12.75" hidden="false" customHeight="false" outlineLevel="0" collapsed="false">
      <c r="F596" s="8"/>
      <c r="G596" s="2"/>
    </row>
    <row r="597" customFormat="false" ht="12.75" hidden="false" customHeight="false" outlineLevel="0" collapsed="false">
      <c r="F597" s="8"/>
      <c r="G597" s="2"/>
    </row>
    <row r="598" customFormat="false" ht="12.75" hidden="false" customHeight="false" outlineLevel="0" collapsed="false">
      <c r="F598" s="8"/>
      <c r="G598" s="2"/>
    </row>
    <row r="599" customFormat="false" ht="12.75" hidden="false" customHeight="false" outlineLevel="0" collapsed="false">
      <c r="F599" s="8"/>
      <c r="G599" s="2"/>
    </row>
    <row r="600" customFormat="false" ht="12.75" hidden="false" customHeight="false" outlineLevel="0" collapsed="false">
      <c r="F600" s="8"/>
      <c r="G600" s="2"/>
    </row>
    <row r="601" customFormat="false" ht="12.75" hidden="false" customHeight="false" outlineLevel="0" collapsed="false">
      <c r="F601" s="8"/>
      <c r="G601" s="2"/>
    </row>
    <row r="602" customFormat="false" ht="12.75" hidden="false" customHeight="false" outlineLevel="0" collapsed="false">
      <c r="F602" s="8"/>
      <c r="G602" s="2"/>
    </row>
    <row r="603" customFormat="false" ht="12.75" hidden="false" customHeight="false" outlineLevel="0" collapsed="false">
      <c r="F603" s="8"/>
      <c r="G603" s="2"/>
    </row>
    <row r="604" customFormat="false" ht="12.75" hidden="false" customHeight="false" outlineLevel="0" collapsed="false">
      <c r="F604" s="8"/>
      <c r="G604" s="2"/>
    </row>
    <row r="605" customFormat="false" ht="12.75" hidden="false" customHeight="false" outlineLevel="0" collapsed="false">
      <c r="F605" s="8"/>
      <c r="G605" s="2"/>
    </row>
    <row r="606" customFormat="false" ht="12.75" hidden="false" customHeight="false" outlineLevel="0" collapsed="false">
      <c r="F606" s="8"/>
      <c r="G606" s="2"/>
    </row>
    <row r="607" customFormat="false" ht="12.75" hidden="false" customHeight="false" outlineLevel="0" collapsed="false">
      <c r="F607" s="8"/>
      <c r="G607" s="2"/>
    </row>
    <row r="608" customFormat="false" ht="12.75" hidden="false" customHeight="false" outlineLevel="0" collapsed="false">
      <c r="F608" s="8"/>
      <c r="G608" s="2"/>
    </row>
    <row r="609" customFormat="false" ht="12.75" hidden="false" customHeight="false" outlineLevel="0" collapsed="false">
      <c r="F609" s="8"/>
      <c r="G609" s="2"/>
    </row>
    <row r="610" customFormat="false" ht="12.75" hidden="false" customHeight="false" outlineLevel="0" collapsed="false">
      <c r="F610" s="8"/>
      <c r="G610" s="2"/>
    </row>
    <row r="611" customFormat="false" ht="12.75" hidden="false" customHeight="false" outlineLevel="0" collapsed="false">
      <c r="F611" s="8"/>
      <c r="G611" s="2"/>
    </row>
    <row r="612" customFormat="false" ht="12.75" hidden="false" customHeight="false" outlineLevel="0" collapsed="false">
      <c r="F612" s="8"/>
      <c r="G612" s="2"/>
    </row>
    <row r="613" customFormat="false" ht="12.75" hidden="false" customHeight="false" outlineLevel="0" collapsed="false">
      <c r="F613" s="8"/>
      <c r="G613" s="2"/>
    </row>
    <row r="614" customFormat="false" ht="12.75" hidden="false" customHeight="false" outlineLevel="0" collapsed="false">
      <c r="F614" s="8"/>
      <c r="G614" s="2"/>
    </row>
    <row r="615" customFormat="false" ht="12.75" hidden="false" customHeight="false" outlineLevel="0" collapsed="false">
      <c r="F615" s="8"/>
      <c r="G615" s="2"/>
    </row>
    <row r="616" customFormat="false" ht="12.75" hidden="false" customHeight="false" outlineLevel="0" collapsed="false">
      <c r="F616" s="8"/>
      <c r="G616" s="2"/>
    </row>
    <row r="617" customFormat="false" ht="12.75" hidden="false" customHeight="false" outlineLevel="0" collapsed="false">
      <c r="F617" s="8"/>
      <c r="G617" s="2"/>
    </row>
    <row r="618" customFormat="false" ht="12.75" hidden="false" customHeight="false" outlineLevel="0" collapsed="false">
      <c r="F618" s="8"/>
      <c r="G618" s="2"/>
    </row>
    <row r="619" customFormat="false" ht="12.75" hidden="false" customHeight="false" outlineLevel="0" collapsed="false">
      <c r="F619" s="8"/>
      <c r="G619" s="2"/>
    </row>
    <row r="620" customFormat="false" ht="12.75" hidden="false" customHeight="false" outlineLevel="0" collapsed="false">
      <c r="F620" s="8"/>
      <c r="G620" s="2"/>
    </row>
    <row r="621" customFormat="false" ht="12.75" hidden="false" customHeight="false" outlineLevel="0" collapsed="false">
      <c r="F621" s="8"/>
      <c r="G621" s="2"/>
    </row>
    <row r="622" customFormat="false" ht="12.75" hidden="false" customHeight="false" outlineLevel="0" collapsed="false">
      <c r="F622" s="8"/>
      <c r="G622" s="2"/>
    </row>
    <row r="623" customFormat="false" ht="12.75" hidden="false" customHeight="false" outlineLevel="0" collapsed="false">
      <c r="F623" s="8"/>
      <c r="G623" s="2"/>
    </row>
    <row r="624" customFormat="false" ht="12.75" hidden="false" customHeight="false" outlineLevel="0" collapsed="false">
      <c r="F624" s="8"/>
      <c r="G624" s="2"/>
    </row>
    <row r="625" customFormat="false" ht="12.75" hidden="false" customHeight="false" outlineLevel="0" collapsed="false">
      <c r="F625" s="8"/>
      <c r="G625" s="2"/>
    </row>
    <row r="626" customFormat="false" ht="12.75" hidden="false" customHeight="false" outlineLevel="0" collapsed="false">
      <c r="F626" s="8"/>
      <c r="G626" s="2"/>
    </row>
    <row r="627" customFormat="false" ht="12.75" hidden="false" customHeight="false" outlineLevel="0" collapsed="false">
      <c r="F627" s="8"/>
      <c r="G627" s="2"/>
    </row>
    <row r="628" customFormat="false" ht="12.75" hidden="false" customHeight="false" outlineLevel="0" collapsed="false">
      <c r="F628" s="8"/>
      <c r="G628" s="2"/>
    </row>
    <row r="629" customFormat="false" ht="12.75" hidden="false" customHeight="false" outlineLevel="0" collapsed="false">
      <c r="F629" s="8"/>
      <c r="G629" s="2"/>
    </row>
    <row r="630" customFormat="false" ht="12.75" hidden="false" customHeight="false" outlineLevel="0" collapsed="false">
      <c r="F630" s="8"/>
      <c r="G630" s="2"/>
    </row>
    <row r="631" customFormat="false" ht="12.75" hidden="false" customHeight="false" outlineLevel="0" collapsed="false">
      <c r="F631" s="8"/>
      <c r="G631" s="2"/>
    </row>
    <row r="632" customFormat="false" ht="12.75" hidden="false" customHeight="false" outlineLevel="0" collapsed="false">
      <c r="F632" s="8"/>
      <c r="G632" s="2"/>
    </row>
    <row r="633" customFormat="false" ht="12.75" hidden="false" customHeight="false" outlineLevel="0" collapsed="false">
      <c r="F633" s="8"/>
      <c r="G633" s="2"/>
    </row>
    <row r="634" customFormat="false" ht="12.75" hidden="false" customHeight="false" outlineLevel="0" collapsed="false">
      <c r="F634" s="8"/>
      <c r="G634" s="2"/>
    </row>
    <row r="635" customFormat="false" ht="12.75" hidden="false" customHeight="false" outlineLevel="0" collapsed="false">
      <c r="F635" s="8"/>
      <c r="G635" s="2"/>
    </row>
    <row r="636" customFormat="false" ht="12.75" hidden="false" customHeight="false" outlineLevel="0" collapsed="false">
      <c r="F636" s="8"/>
      <c r="G636" s="2"/>
    </row>
    <row r="637" customFormat="false" ht="12.75" hidden="false" customHeight="false" outlineLevel="0" collapsed="false">
      <c r="F637" s="8"/>
      <c r="G637" s="2"/>
    </row>
    <row r="638" customFormat="false" ht="12.75" hidden="false" customHeight="false" outlineLevel="0" collapsed="false">
      <c r="F638" s="8"/>
      <c r="G638" s="2"/>
    </row>
    <row r="639" customFormat="false" ht="12.75" hidden="false" customHeight="false" outlineLevel="0" collapsed="false">
      <c r="F639" s="8"/>
      <c r="G639" s="2"/>
    </row>
    <row r="640" customFormat="false" ht="12.75" hidden="false" customHeight="false" outlineLevel="0" collapsed="false">
      <c r="F640" s="8"/>
      <c r="G640" s="2"/>
    </row>
    <row r="641" customFormat="false" ht="12.75" hidden="false" customHeight="false" outlineLevel="0" collapsed="false">
      <c r="F641" s="8"/>
      <c r="G641" s="2"/>
    </row>
    <row r="642" customFormat="false" ht="12.75" hidden="false" customHeight="false" outlineLevel="0" collapsed="false">
      <c r="F642" s="8"/>
      <c r="G642" s="2"/>
    </row>
    <row r="643" customFormat="false" ht="12.75" hidden="false" customHeight="false" outlineLevel="0" collapsed="false">
      <c r="F643" s="8"/>
      <c r="G643" s="2"/>
    </row>
    <row r="644" customFormat="false" ht="12.75" hidden="false" customHeight="false" outlineLevel="0" collapsed="false">
      <c r="F644" s="8"/>
      <c r="G644" s="2"/>
    </row>
    <row r="645" customFormat="false" ht="12.75" hidden="false" customHeight="false" outlineLevel="0" collapsed="false">
      <c r="F645" s="8"/>
      <c r="G645" s="2"/>
    </row>
    <row r="646" customFormat="false" ht="12.75" hidden="false" customHeight="false" outlineLevel="0" collapsed="false">
      <c r="F646" s="8"/>
      <c r="G646" s="2"/>
    </row>
    <row r="647" customFormat="false" ht="12.75" hidden="false" customHeight="false" outlineLevel="0" collapsed="false">
      <c r="F647" s="8"/>
      <c r="G647" s="2"/>
    </row>
    <row r="648" customFormat="false" ht="12.75" hidden="false" customHeight="false" outlineLevel="0" collapsed="false">
      <c r="F648" s="8"/>
      <c r="G648" s="2"/>
    </row>
    <row r="649" customFormat="false" ht="12.75" hidden="false" customHeight="false" outlineLevel="0" collapsed="false">
      <c r="F649" s="8"/>
      <c r="G649" s="2"/>
    </row>
    <row r="650" customFormat="false" ht="12.75" hidden="false" customHeight="false" outlineLevel="0" collapsed="false">
      <c r="F650" s="8"/>
      <c r="G650" s="2"/>
    </row>
    <row r="651" customFormat="false" ht="12.75" hidden="false" customHeight="false" outlineLevel="0" collapsed="false">
      <c r="F651" s="8"/>
      <c r="G651" s="2"/>
    </row>
    <row r="652" customFormat="false" ht="12.75" hidden="false" customHeight="false" outlineLevel="0" collapsed="false">
      <c r="F652" s="8"/>
      <c r="G652" s="2"/>
    </row>
    <row r="653" customFormat="false" ht="12.75" hidden="false" customHeight="false" outlineLevel="0" collapsed="false">
      <c r="F653" s="8"/>
      <c r="G653" s="2"/>
    </row>
    <row r="654" customFormat="false" ht="12.75" hidden="false" customHeight="false" outlineLevel="0" collapsed="false">
      <c r="F654" s="8"/>
      <c r="G654" s="2"/>
    </row>
    <row r="655" customFormat="false" ht="12.75" hidden="false" customHeight="false" outlineLevel="0" collapsed="false">
      <c r="F655" s="8"/>
      <c r="G655" s="2"/>
    </row>
    <row r="656" customFormat="false" ht="12.75" hidden="false" customHeight="false" outlineLevel="0" collapsed="false">
      <c r="F656" s="8"/>
      <c r="G656" s="2"/>
    </row>
    <row r="657" customFormat="false" ht="12.75" hidden="false" customHeight="false" outlineLevel="0" collapsed="false">
      <c r="F657" s="8"/>
      <c r="G657" s="2"/>
    </row>
    <row r="658" customFormat="false" ht="12.75" hidden="false" customHeight="false" outlineLevel="0" collapsed="false">
      <c r="F658" s="8"/>
      <c r="G658" s="2"/>
    </row>
    <row r="659" customFormat="false" ht="12.75" hidden="false" customHeight="false" outlineLevel="0" collapsed="false">
      <c r="F659" s="8"/>
      <c r="G659" s="2"/>
    </row>
    <row r="660" customFormat="false" ht="12.75" hidden="false" customHeight="false" outlineLevel="0" collapsed="false">
      <c r="F660" s="8"/>
      <c r="G660" s="2"/>
    </row>
    <row r="661" customFormat="false" ht="12.75" hidden="false" customHeight="false" outlineLevel="0" collapsed="false">
      <c r="F661" s="8"/>
      <c r="G661" s="2"/>
    </row>
    <row r="662" customFormat="false" ht="12.75" hidden="false" customHeight="false" outlineLevel="0" collapsed="false">
      <c r="F662" s="8"/>
      <c r="G662" s="2"/>
    </row>
    <row r="663" customFormat="false" ht="12.75" hidden="false" customHeight="false" outlineLevel="0" collapsed="false">
      <c r="F663" s="8"/>
      <c r="G663" s="2"/>
    </row>
    <row r="664" customFormat="false" ht="12.75" hidden="false" customHeight="false" outlineLevel="0" collapsed="false">
      <c r="F664" s="8"/>
      <c r="G664" s="2"/>
    </row>
    <row r="665" customFormat="false" ht="12.75" hidden="false" customHeight="false" outlineLevel="0" collapsed="false">
      <c r="F665" s="8"/>
      <c r="G665" s="2"/>
    </row>
    <row r="666" customFormat="false" ht="12.75" hidden="false" customHeight="false" outlineLevel="0" collapsed="false">
      <c r="F666" s="8"/>
      <c r="G666" s="2"/>
    </row>
    <row r="667" customFormat="false" ht="12.75" hidden="false" customHeight="false" outlineLevel="0" collapsed="false">
      <c r="F667" s="8"/>
      <c r="G667" s="2"/>
    </row>
    <row r="668" customFormat="false" ht="12.75" hidden="false" customHeight="false" outlineLevel="0" collapsed="false">
      <c r="F668" s="8"/>
      <c r="G668" s="2"/>
    </row>
    <row r="669" customFormat="false" ht="12.75" hidden="false" customHeight="false" outlineLevel="0" collapsed="false">
      <c r="F669" s="8"/>
      <c r="G669" s="2"/>
    </row>
    <row r="670" customFormat="false" ht="12.75" hidden="false" customHeight="false" outlineLevel="0" collapsed="false">
      <c r="F670" s="8"/>
      <c r="G670" s="2"/>
    </row>
    <row r="671" customFormat="false" ht="12.75" hidden="false" customHeight="false" outlineLevel="0" collapsed="false">
      <c r="F671" s="8"/>
      <c r="G671" s="2"/>
    </row>
    <row r="672" customFormat="false" ht="12.75" hidden="false" customHeight="false" outlineLevel="0" collapsed="false">
      <c r="F672" s="8"/>
      <c r="G672" s="2"/>
    </row>
    <row r="673" customFormat="false" ht="12.75" hidden="false" customHeight="false" outlineLevel="0" collapsed="false">
      <c r="F673" s="8"/>
      <c r="G673" s="2"/>
    </row>
    <row r="674" customFormat="false" ht="12.75" hidden="false" customHeight="false" outlineLevel="0" collapsed="false">
      <c r="F674" s="8"/>
      <c r="G674" s="2"/>
    </row>
    <row r="675" customFormat="false" ht="12.75" hidden="false" customHeight="false" outlineLevel="0" collapsed="false">
      <c r="F675" s="8"/>
      <c r="G675" s="2"/>
    </row>
    <row r="676" customFormat="false" ht="12.75" hidden="false" customHeight="false" outlineLevel="0" collapsed="false">
      <c r="F676" s="8"/>
      <c r="G676" s="2"/>
    </row>
    <row r="677" customFormat="false" ht="12.75" hidden="false" customHeight="false" outlineLevel="0" collapsed="false">
      <c r="F677" s="8"/>
      <c r="G677" s="2"/>
    </row>
    <row r="678" customFormat="false" ht="12.75" hidden="false" customHeight="false" outlineLevel="0" collapsed="false">
      <c r="F678" s="8"/>
      <c r="G678" s="2"/>
    </row>
    <row r="679" customFormat="false" ht="12.75" hidden="false" customHeight="false" outlineLevel="0" collapsed="false">
      <c r="F679" s="8"/>
      <c r="G679" s="2"/>
    </row>
    <row r="680" customFormat="false" ht="12.75" hidden="false" customHeight="false" outlineLevel="0" collapsed="false">
      <c r="F680" s="8"/>
      <c r="G680" s="2"/>
    </row>
    <row r="681" customFormat="false" ht="12.75" hidden="false" customHeight="false" outlineLevel="0" collapsed="false">
      <c r="F681" s="8"/>
      <c r="G681" s="2"/>
    </row>
    <row r="682" customFormat="false" ht="12.75" hidden="false" customHeight="false" outlineLevel="0" collapsed="false">
      <c r="F682" s="8"/>
      <c r="G682" s="2"/>
    </row>
    <row r="683" customFormat="false" ht="12.75" hidden="false" customHeight="false" outlineLevel="0" collapsed="false">
      <c r="F683" s="8"/>
      <c r="G683" s="2"/>
    </row>
    <row r="684" customFormat="false" ht="12.75" hidden="false" customHeight="false" outlineLevel="0" collapsed="false">
      <c r="F684" s="8"/>
      <c r="G684" s="2"/>
    </row>
    <row r="685" customFormat="false" ht="12.75" hidden="false" customHeight="false" outlineLevel="0" collapsed="false">
      <c r="F685" s="8"/>
      <c r="G685" s="2"/>
    </row>
    <row r="686" customFormat="false" ht="12.75" hidden="false" customHeight="false" outlineLevel="0" collapsed="false">
      <c r="F686" s="8"/>
      <c r="G686" s="2"/>
    </row>
    <row r="687" customFormat="false" ht="12.75" hidden="false" customHeight="false" outlineLevel="0" collapsed="false">
      <c r="F687" s="8"/>
      <c r="G687" s="2"/>
    </row>
    <row r="688" customFormat="false" ht="12.75" hidden="false" customHeight="false" outlineLevel="0" collapsed="false">
      <c r="F688" s="8"/>
      <c r="G688" s="2"/>
    </row>
    <row r="689" customFormat="false" ht="12.75" hidden="false" customHeight="false" outlineLevel="0" collapsed="false">
      <c r="F689" s="8"/>
      <c r="G689" s="2"/>
    </row>
    <row r="690" customFormat="false" ht="12.75" hidden="false" customHeight="false" outlineLevel="0" collapsed="false">
      <c r="F690" s="8"/>
      <c r="G690" s="2"/>
    </row>
    <row r="691" customFormat="false" ht="12.75" hidden="false" customHeight="false" outlineLevel="0" collapsed="false">
      <c r="F691" s="8"/>
      <c r="G691" s="2"/>
    </row>
    <row r="692" customFormat="false" ht="12.75" hidden="false" customHeight="false" outlineLevel="0" collapsed="false">
      <c r="F692" s="8"/>
      <c r="G692" s="2"/>
    </row>
    <row r="693" customFormat="false" ht="12.75" hidden="false" customHeight="false" outlineLevel="0" collapsed="false">
      <c r="F693" s="8"/>
      <c r="G693" s="2"/>
    </row>
    <row r="694" customFormat="false" ht="12.75" hidden="false" customHeight="false" outlineLevel="0" collapsed="false">
      <c r="F694" s="8"/>
      <c r="G694" s="2"/>
    </row>
    <row r="695" customFormat="false" ht="12.75" hidden="false" customHeight="false" outlineLevel="0" collapsed="false">
      <c r="F695" s="8"/>
      <c r="G695" s="2"/>
    </row>
    <row r="696" customFormat="false" ht="12.75" hidden="false" customHeight="false" outlineLevel="0" collapsed="false">
      <c r="F696" s="8"/>
      <c r="G696" s="2"/>
    </row>
    <row r="697" customFormat="false" ht="12.75" hidden="false" customHeight="false" outlineLevel="0" collapsed="false">
      <c r="F697" s="8"/>
      <c r="G697" s="2"/>
    </row>
    <row r="698" customFormat="false" ht="12.75" hidden="false" customHeight="false" outlineLevel="0" collapsed="false">
      <c r="F698" s="8"/>
      <c r="G698" s="2"/>
    </row>
    <row r="699" customFormat="false" ht="12.75" hidden="false" customHeight="false" outlineLevel="0" collapsed="false">
      <c r="F699" s="8"/>
      <c r="G699" s="2"/>
    </row>
    <row r="700" customFormat="false" ht="12.75" hidden="false" customHeight="false" outlineLevel="0" collapsed="false">
      <c r="F700" s="8"/>
      <c r="G700" s="2"/>
    </row>
    <row r="701" customFormat="false" ht="12.75" hidden="false" customHeight="false" outlineLevel="0" collapsed="false">
      <c r="F701" s="8"/>
      <c r="G701" s="2"/>
    </row>
    <row r="702" customFormat="false" ht="12.75" hidden="false" customHeight="false" outlineLevel="0" collapsed="false">
      <c r="F702" s="8"/>
      <c r="G702" s="2"/>
    </row>
    <row r="703" customFormat="false" ht="12.75" hidden="false" customHeight="false" outlineLevel="0" collapsed="false">
      <c r="F703" s="8"/>
      <c r="G703" s="2"/>
    </row>
    <row r="704" customFormat="false" ht="12.75" hidden="false" customHeight="false" outlineLevel="0" collapsed="false">
      <c r="F704" s="8"/>
      <c r="G704" s="2"/>
    </row>
    <row r="705" customFormat="false" ht="12.75" hidden="false" customHeight="false" outlineLevel="0" collapsed="false">
      <c r="F705" s="8"/>
      <c r="G705" s="2"/>
    </row>
    <row r="706" customFormat="false" ht="12.75" hidden="false" customHeight="false" outlineLevel="0" collapsed="false">
      <c r="F706" s="8"/>
      <c r="G706" s="2"/>
    </row>
    <row r="707" customFormat="false" ht="12.75" hidden="false" customHeight="false" outlineLevel="0" collapsed="false">
      <c r="F707" s="8"/>
      <c r="G707" s="2"/>
    </row>
    <row r="708" customFormat="false" ht="12.75" hidden="false" customHeight="false" outlineLevel="0" collapsed="false">
      <c r="F708" s="8"/>
      <c r="G708" s="2"/>
    </row>
    <row r="709" customFormat="false" ht="12.75" hidden="false" customHeight="false" outlineLevel="0" collapsed="false">
      <c r="F709" s="8"/>
      <c r="G709" s="2"/>
    </row>
    <row r="710" customFormat="false" ht="12.75" hidden="false" customHeight="false" outlineLevel="0" collapsed="false">
      <c r="F710" s="8"/>
      <c r="G710" s="2"/>
    </row>
    <row r="711" customFormat="false" ht="12.75" hidden="false" customHeight="false" outlineLevel="0" collapsed="false">
      <c r="F711" s="8"/>
      <c r="G711" s="2"/>
    </row>
    <row r="712" customFormat="false" ht="12.75" hidden="false" customHeight="false" outlineLevel="0" collapsed="false">
      <c r="F712" s="8"/>
      <c r="G712" s="2"/>
    </row>
    <row r="713" customFormat="false" ht="12.75" hidden="false" customHeight="false" outlineLevel="0" collapsed="false">
      <c r="F713" s="8"/>
      <c r="G713" s="2"/>
    </row>
    <row r="714" customFormat="false" ht="12.75" hidden="false" customHeight="false" outlineLevel="0" collapsed="false">
      <c r="F714" s="8"/>
      <c r="G714" s="2"/>
    </row>
    <row r="715" customFormat="false" ht="12.75" hidden="false" customHeight="false" outlineLevel="0" collapsed="false">
      <c r="F715" s="8"/>
      <c r="G715" s="2"/>
    </row>
    <row r="716" customFormat="false" ht="12.75" hidden="false" customHeight="false" outlineLevel="0" collapsed="false">
      <c r="F716" s="8"/>
      <c r="G716" s="2"/>
    </row>
    <row r="717" customFormat="false" ht="12.75" hidden="false" customHeight="false" outlineLevel="0" collapsed="false">
      <c r="F717" s="8"/>
      <c r="G717" s="2"/>
    </row>
    <row r="718" customFormat="false" ht="12.75" hidden="false" customHeight="false" outlineLevel="0" collapsed="false">
      <c r="F718" s="8"/>
      <c r="G718" s="2"/>
    </row>
    <row r="719" customFormat="false" ht="12.75" hidden="false" customHeight="false" outlineLevel="0" collapsed="false">
      <c r="F719" s="8"/>
      <c r="G719" s="2"/>
    </row>
    <row r="720" customFormat="false" ht="12.75" hidden="false" customHeight="false" outlineLevel="0" collapsed="false">
      <c r="F720" s="8"/>
      <c r="G720" s="2"/>
    </row>
    <row r="721" customFormat="false" ht="12.75" hidden="false" customHeight="false" outlineLevel="0" collapsed="false">
      <c r="F721" s="8"/>
      <c r="G721" s="2"/>
    </row>
    <row r="722" customFormat="false" ht="12.75" hidden="false" customHeight="false" outlineLevel="0" collapsed="false">
      <c r="F722" s="8"/>
      <c r="G722" s="2"/>
    </row>
    <row r="723" customFormat="false" ht="12.75" hidden="false" customHeight="false" outlineLevel="0" collapsed="false">
      <c r="F723" s="8"/>
      <c r="G723" s="2"/>
    </row>
    <row r="724" customFormat="false" ht="12.75" hidden="false" customHeight="false" outlineLevel="0" collapsed="false">
      <c r="F724" s="8"/>
      <c r="G724" s="2"/>
    </row>
    <row r="725" customFormat="false" ht="12.75" hidden="false" customHeight="false" outlineLevel="0" collapsed="false">
      <c r="F725" s="8"/>
      <c r="G725" s="2"/>
    </row>
    <row r="726" customFormat="false" ht="12.75" hidden="false" customHeight="false" outlineLevel="0" collapsed="false">
      <c r="F726" s="8"/>
      <c r="G726" s="2"/>
    </row>
    <row r="727" customFormat="false" ht="12.75" hidden="false" customHeight="false" outlineLevel="0" collapsed="false">
      <c r="F727" s="8"/>
      <c r="G727" s="2"/>
    </row>
    <row r="728" customFormat="false" ht="12.75" hidden="false" customHeight="false" outlineLevel="0" collapsed="false">
      <c r="F728" s="8"/>
      <c r="G728" s="2"/>
    </row>
    <row r="729" customFormat="false" ht="12.75" hidden="false" customHeight="false" outlineLevel="0" collapsed="false">
      <c r="F729" s="8"/>
      <c r="G729" s="2"/>
    </row>
    <row r="730" customFormat="false" ht="12.75" hidden="false" customHeight="false" outlineLevel="0" collapsed="false">
      <c r="F730" s="8"/>
      <c r="G730" s="2"/>
    </row>
    <row r="731" customFormat="false" ht="12.75" hidden="false" customHeight="false" outlineLevel="0" collapsed="false">
      <c r="F731" s="8"/>
      <c r="G731" s="2"/>
    </row>
    <row r="732" customFormat="false" ht="12.75" hidden="false" customHeight="false" outlineLevel="0" collapsed="false">
      <c r="F732" s="8"/>
      <c r="G732" s="2"/>
    </row>
    <row r="733" customFormat="false" ht="12.75" hidden="false" customHeight="false" outlineLevel="0" collapsed="false">
      <c r="F733" s="8"/>
      <c r="G733" s="2"/>
    </row>
    <row r="734" customFormat="false" ht="12.75" hidden="false" customHeight="false" outlineLevel="0" collapsed="false">
      <c r="F734" s="8"/>
      <c r="G734" s="2"/>
    </row>
    <row r="735" customFormat="false" ht="12.75" hidden="false" customHeight="false" outlineLevel="0" collapsed="false">
      <c r="F735" s="8"/>
      <c r="G735" s="2"/>
    </row>
    <row r="736" customFormat="false" ht="12.75" hidden="false" customHeight="false" outlineLevel="0" collapsed="false">
      <c r="F736" s="8"/>
      <c r="G736" s="2"/>
    </row>
    <row r="737" customFormat="false" ht="12.75" hidden="false" customHeight="false" outlineLevel="0" collapsed="false">
      <c r="F737" s="8"/>
      <c r="G737" s="2"/>
    </row>
    <row r="738" customFormat="false" ht="12.75" hidden="false" customHeight="false" outlineLevel="0" collapsed="false">
      <c r="F738" s="8"/>
      <c r="G738" s="2"/>
    </row>
    <row r="739" customFormat="false" ht="12.75" hidden="false" customHeight="false" outlineLevel="0" collapsed="false">
      <c r="F739" s="8"/>
      <c r="G739" s="2"/>
    </row>
    <row r="740" customFormat="false" ht="12.75" hidden="false" customHeight="false" outlineLevel="0" collapsed="false">
      <c r="F740" s="8"/>
      <c r="G740" s="2"/>
    </row>
    <row r="741" customFormat="false" ht="12.75" hidden="false" customHeight="false" outlineLevel="0" collapsed="false">
      <c r="F741" s="8"/>
      <c r="G741" s="2"/>
    </row>
    <row r="742" customFormat="false" ht="12.75" hidden="false" customHeight="false" outlineLevel="0" collapsed="false">
      <c r="F742" s="8"/>
      <c r="G742" s="2"/>
    </row>
    <row r="743" customFormat="false" ht="12.75" hidden="false" customHeight="false" outlineLevel="0" collapsed="false">
      <c r="F743" s="8"/>
      <c r="G743" s="2"/>
    </row>
    <row r="744" customFormat="false" ht="12.75" hidden="false" customHeight="false" outlineLevel="0" collapsed="false">
      <c r="F744" s="8"/>
      <c r="G744" s="2"/>
    </row>
    <row r="745" customFormat="false" ht="12.75" hidden="false" customHeight="false" outlineLevel="0" collapsed="false">
      <c r="F745" s="8"/>
      <c r="G745" s="2"/>
    </row>
    <row r="746" customFormat="false" ht="12.75" hidden="false" customHeight="false" outlineLevel="0" collapsed="false">
      <c r="F746" s="8"/>
      <c r="G746" s="2"/>
    </row>
    <row r="747" customFormat="false" ht="12.75" hidden="false" customHeight="false" outlineLevel="0" collapsed="false">
      <c r="F747" s="8"/>
      <c r="G747" s="2"/>
    </row>
    <row r="748" customFormat="false" ht="12.75" hidden="false" customHeight="false" outlineLevel="0" collapsed="false">
      <c r="F748" s="8"/>
      <c r="G748" s="2"/>
    </row>
    <row r="749" customFormat="false" ht="12.75" hidden="false" customHeight="false" outlineLevel="0" collapsed="false">
      <c r="F749" s="8"/>
      <c r="G749" s="2"/>
    </row>
    <row r="750" customFormat="false" ht="12.75" hidden="false" customHeight="false" outlineLevel="0" collapsed="false">
      <c r="F750" s="8"/>
      <c r="G750" s="2"/>
    </row>
    <row r="751" customFormat="false" ht="12.75" hidden="false" customHeight="false" outlineLevel="0" collapsed="false">
      <c r="F751" s="8"/>
      <c r="G751" s="2"/>
    </row>
    <row r="752" customFormat="false" ht="12.75" hidden="false" customHeight="false" outlineLevel="0" collapsed="false">
      <c r="F752" s="8"/>
      <c r="G752" s="2"/>
    </row>
    <row r="753" customFormat="false" ht="12.75" hidden="false" customHeight="false" outlineLevel="0" collapsed="false">
      <c r="F753" s="8"/>
      <c r="G753" s="2"/>
    </row>
    <row r="754" customFormat="false" ht="12.75" hidden="false" customHeight="false" outlineLevel="0" collapsed="false">
      <c r="F754" s="8"/>
      <c r="G754" s="2"/>
    </row>
    <row r="755" customFormat="false" ht="12.75" hidden="false" customHeight="false" outlineLevel="0" collapsed="false">
      <c r="F755" s="8"/>
      <c r="G755" s="2"/>
    </row>
    <row r="756" customFormat="false" ht="12.75" hidden="false" customHeight="false" outlineLevel="0" collapsed="false">
      <c r="F756" s="8"/>
      <c r="G756" s="2"/>
    </row>
    <row r="757" customFormat="false" ht="12.75" hidden="false" customHeight="false" outlineLevel="0" collapsed="false">
      <c r="F757" s="8"/>
      <c r="G757" s="2"/>
    </row>
    <row r="758" customFormat="false" ht="12.75" hidden="false" customHeight="false" outlineLevel="0" collapsed="false">
      <c r="F758" s="8"/>
      <c r="G758" s="2"/>
    </row>
    <row r="759" customFormat="false" ht="12.75" hidden="false" customHeight="false" outlineLevel="0" collapsed="false">
      <c r="F759" s="8"/>
      <c r="G759" s="2"/>
    </row>
    <row r="760" customFormat="false" ht="12.75" hidden="false" customHeight="false" outlineLevel="0" collapsed="false">
      <c r="F760" s="8"/>
      <c r="G760" s="2"/>
    </row>
    <row r="761" customFormat="false" ht="12.75" hidden="false" customHeight="false" outlineLevel="0" collapsed="false">
      <c r="F761" s="8"/>
      <c r="G761" s="2"/>
    </row>
    <row r="762" customFormat="false" ht="12.75" hidden="false" customHeight="false" outlineLevel="0" collapsed="false">
      <c r="F762" s="8"/>
      <c r="G762" s="2"/>
    </row>
    <row r="763" customFormat="false" ht="12.75" hidden="false" customHeight="false" outlineLevel="0" collapsed="false">
      <c r="F763" s="8"/>
      <c r="G763" s="2"/>
    </row>
    <row r="764" customFormat="false" ht="12.75" hidden="false" customHeight="false" outlineLevel="0" collapsed="false">
      <c r="F764" s="8"/>
      <c r="G764" s="2"/>
    </row>
    <row r="765" customFormat="false" ht="12.75" hidden="false" customHeight="false" outlineLevel="0" collapsed="false">
      <c r="F765" s="8"/>
      <c r="G765" s="2"/>
    </row>
    <row r="766" customFormat="false" ht="12.75" hidden="false" customHeight="false" outlineLevel="0" collapsed="false">
      <c r="F766" s="8"/>
      <c r="G766" s="2"/>
    </row>
    <row r="767" customFormat="false" ht="12.75" hidden="false" customHeight="false" outlineLevel="0" collapsed="false">
      <c r="F767" s="8"/>
      <c r="G767" s="2"/>
    </row>
    <row r="768" customFormat="false" ht="12.75" hidden="false" customHeight="false" outlineLevel="0" collapsed="false">
      <c r="F768" s="8"/>
      <c r="G768" s="2"/>
    </row>
    <row r="769" customFormat="false" ht="12.75" hidden="false" customHeight="false" outlineLevel="0" collapsed="false">
      <c r="F769" s="8"/>
      <c r="G769" s="2"/>
    </row>
    <row r="770" customFormat="false" ht="12.75" hidden="false" customHeight="false" outlineLevel="0" collapsed="false">
      <c r="F770" s="8"/>
      <c r="G770" s="2"/>
    </row>
    <row r="771" customFormat="false" ht="12.75" hidden="false" customHeight="false" outlineLevel="0" collapsed="false">
      <c r="F771" s="8"/>
      <c r="G771" s="2"/>
    </row>
    <row r="772" customFormat="false" ht="12.75" hidden="false" customHeight="false" outlineLevel="0" collapsed="false">
      <c r="F772" s="8"/>
      <c r="G772" s="2"/>
    </row>
    <row r="773" customFormat="false" ht="12.75" hidden="false" customHeight="false" outlineLevel="0" collapsed="false">
      <c r="F773" s="8"/>
      <c r="G773" s="2"/>
    </row>
    <row r="774" customFormat="false" ht="12.75" hidden="false" customHeight="false" outlineLevel="0" collapsed="false">
      <c r="F774" s="8"/>
      <c r="G774" s="2"/>
    </row>
    <row r="775" customFormat="false" ht="12.75" hidden="false" customHeight="false" outlineLevel="0" collapsed="false">
      <c r="F775" s="8"/>
      <c r="G775" s="2"/>
    </row>
    <row r="776" customFormat="false" ht="12.75" hidden="false" customHeight="false" outlineLevel="0" collapsed="false">
      <c r="F776" s="8"/>
      <c r="G776" s="2"/>
    </row>
    <row r="777" customFormat="false" ht="12.75" hidden="false" customHeight="false" outlineLevel="0" collapsed="false">
      <c r="F777" s="8"/>
      <c r="G777" s="2"/>
    </row>
    <row r="778" customFormat="false" ht="12.75" hidden="false" customHeight="false" outlineLevel="0" collapsed="false">
      <c r="F778" s="8"/>
      <c r="G778" s="2"/>
    </row>
    <row r="779" customFormat="false" ht="12.75" hidden="false" customHeight="false" outlineLevel="0" collapsed="false">
      <c r="F779" s="8"/>
      <c r="G779" s="2"/>
    </row>
    <row r="780" customFormat="false" ht="12.75" hidden="false" customHeight="false" outlineLevel="0" collapsed="false">
      <c r="F780" s="8"/>
      <c r="G780" s="2"/>
    </row>
    <row r="781" customFormat="false" ht="12.75" hidden="false" customHeight="false" outlineLevel="0" collapsed="false">
      <c r="F781" s="8"/>
      <c r="G781" s="2"/>
    </row>
    <row r="782" customFormat="false" ht="12.75" hidden="false" customHeight="false" outlineLevel="0" collapsed="false">
      <c r="F782" s="8"/>
      <c r="G782" s="2"/>
    </row>
    <row r="783" customFormat="false" ht="12.75" hidden="false" customHeight="false" outlineLevel="0" collapsed="false">
      <c r="F783" s="8"/>
      <c r="G783" s="2"/>
    </row>
    <row r="784" customFormat="false" ht="12.75" hidden="false" customHeight="false" outlineLevel="0" collapsed="false">
      <c r="F784" s="8"/>
      <c r="G784" s="2"/>
    </row>
    <row r="785" customFormat="false" ht="12.75" hidden="false" customHeight="false" outlineLevel="0" collapsed="false">
      <c r="F785" s="8"/>
      <c r="G785" s="2"/>
    </row>
    <row r="786" customFormat="false" ht="12.75" hidden="false" customHeight="false" outlineLevel="0" collapsed="false">
      <c r="F786" s="8"/>
      <c r="G786" s="2"/>
    </row>
    <row r="787" customFormat="false" ht="12.75" hidden="false" customHeight="false" outlineLevel="0" collapsed="false">
      <c r="F787" s="8"/>
      <c r="G787" s="2"/>
    </row>
    <row r="788" customFormat="false" ht="12.75" hidden="false" customHeight="false" outlineLevel="0" collapsed="false">
      <c r="F788" s="8"/>
      <c r="G788" s="2"/>
    </row>
    <row r="789" customFormat="false" ht="12.75" hidden="false" customHeight="false" outlineLevel="0" collapsed="false">
      <c r="F789" s="8"/>
      <c r="G789" s="2"/>
    </row>
    <row r="790" customFormat="false" ht="12.75" hidden="false" customHeight="false" outlineLevel="0" collapsed="false">
      <c r="F790" s="8"/>
      <c r="G790" s="2"/>
    </row>
    <row r="791" customFormat="false" ht="12.75" hidden="false" customHeight="false" outlineLevel="0" collapsed="false">
      <c r="F791" s="8"/>
      <c r="G791" s="2"/>
    </row>
    <row r="792" customFormat="false" ht="12.75" hidden="false" customHeight="false" outlineLevel="0" collapsed="false">
      <c r="F792" s="8"/>
      <c r="G792" s="2"/>
    </row>
    <row r="793" customFormat="false" ht="12.75" hidden="false" customHeight="false" outlineLevel="0" collapsed="false">
      <c r="F793" s="8"/>
      <c r="G793" s="2"/>
    </row>
    <row r="794" customFormat="false" ht="12.75" hidden="false" customHeight="false" outlineLevel="0" collapsed="false">
      <c r="F794" s="8"/>
      <c r="G794" s="2"/>
    </row>
    <row r="795" customFormat="false" ht="12.75" hidden="false" customHeight="false" outlineLevel="0" collapsed="false">
      <c r="F795" s="8"/>
      <c r="G795" s="2"/>
    </row>
    <row r="796" customFormat="false" ht="12.75" hidden="false" customHeight="false" outlineLevel="0" collapsed="false">
      <c r="F796" s="8"/>
      <c r="G796" s="2"/>
    </row>
    <row r="797" customFormat="false" ht="12.75" hidden="false" customHeight="false" outlineLevel="0" collapsed="false">
      <c r="F797" s="8"/>
      <c r="G797" s="2"/>
    </row>
    <row r="798" customFormat="false" ht="12.75" hidden="false" customHeight="false" outlineLevel="0" collapsed="false">
      <c r="F798" s="8"/>
      <c r="G798" s="2"/>
    </row>
    <row r="799" customFormat="false" ht="12.75" hidden="false" customHeight="false" outlineLevel="0" collapsed="false">
      <c r="F799" s="8"/>
      <c r="G799" s="2"/>
    </row>
    <row r="800" customFormat="false" ht="12.75" hidden="false" customHeight="false" outlineLevel="0" collapsed="false">
      <c r="F800" s="8"/>
      <c r="G800" s="2"/>
    </row>
    <row r="801" customFormat="false" ht="12.75" hidden="false" customHeight="false" outlineLevel="0" collapsed="false">
      <c r="F801" s="8"/>
      <c r="G801" s="2"/>
    </row>
    <row r="802" customFormat="false" ht="12.75" hidden="false" customHeight="false" outlineLevel="0" collapsed="false">
      <c r="F802" s="8"/>
      <c r="G802" s="2"/>
    </row>
    <row r="803" customFormat="false" ht="12.75" hidden="false" customHeight="false" outlineLevel="0" collapsed="false">
      <c r="F803" s="8"/>
      <c r="G803" s="2"/>
    </row>
    <row r="804" customFormat="false" ht="12.75" hidden="false" customHeight="false" outlineLevel="0" collapsed="false">
      <c r="F804" s="8"/>
      <c r="G804" s="2"/>
    </row>
    <row r="805" customFormat="false" ht="12.75" hidden="false" customHeight="false" outlineLevel="0" collapsed="false">
      <c r="F805" s="8"/>
      <c r="G805" s="2"/>
    </row>
    <row r="806" customFormat="false" ht="12.75" hidden="false" customHeight="false" outlineLevel="0" collapsed="false">
      <c r="F806" s="8"/>
      <c r="G806" s="2"/>
    </row>
    <row r="807" customFormat="false" ht="12.75" hidden="false" customHeight="false" outlineLevel="0" collapsed="false">
      <c r="F807" s="8"/>
      <c r="G807" s="2"/>
    </row>
    <row r="808" customFormat="false" ht="12.75" hidden="false" customHeight="false" outlineLevel="0" collapsed="false">
      <c r="F808" s="8"/>
      <c r="G808" s="2"/>
    </row>
    <row r="809" customFormat="false" ht="12.75" hidden="false" customHeight="false" outlineLevel="0" collapsed="false">
      <c r="F809" s="8"/>
      <c r="G809" s="2"/>
    </row>
    <row r="810" customFormat="false" ht="12.75" hidden="false" customHeight="false" outlineLevel="0" collapsed="false">
      <c r="F810" s="8"/>
      <c r="G810" s="2"/>
    </row>
    <row r="811" customFormat="false" ht="12.75" hidden="false" customHeight="false" outlineLevel="0" collapsed="false">
      <c r="F811" s="8"/>
      <c r="G811" s="2"/>
    </row>
    <row r="812" customFormat="false" ht="12.75" hidden="false" customHeight="false" outlineLevel="0" collapsed="false">
      <c r="F812" s="8"/>
      <c r="G812" s="2"/>
    </row>
    <row r="813" customFormat="false" ht="12.75" hidden="false" customHeight="false" outlineLevel="0" collapsed="false">
      <c r="F813" s="8"/>
      <c r="G813" s="2"/>
    </row>
    <row r="814" customFormat="false" ht="12.75" hidden="false" customHeight="false" outlineLevel="0" collapsed="false">
      <c r="F814" s="8"/>
      <c r="G814" s="2"/>
    </row>
    <row r="815" customFormat="false" ht="12.75" hidden="false" customHeight="false" outlineLevel="0" collapsed="false">
      <c r="F815" s="8"/>
      <c r="G815" s="2"/>
    </row>
    <row r="816" customFormat="false" ht="12.75" hidden="false" customHeight="false" outlineLevel="0" collapsed="false">
      <c r="F816" s="8"/>
      <c r="G816" s="2"/>
    </row>
    <row r="817" customFormat="false" ht="12.75" hidden="false" customHeight="false" outlineLevel="0" collapsed="false">
      <c r="F817" s="8"/>
      <c r="G817" s="2"/>
    </row>
    <row r="818" customFormat="false" ht="12.75" hidden="false" customHeight="false" outlineLevel="0" collapsed="false">
      <c r="F818" s="8"/>
      <c r="G818" s="2"/>
    </row>
    <row r="819" customFormat="false" ht="12.75" hidden="false" customHeight="false" outlineLevel="0" collapsed="false">
      <c r="F819" s="8"/>
      <c r="G819" s="2"/>
    </row>
    <row r="820" customFormat="false" ht="12.75" hidden="false" customHeight="false" outlineLevel="0" collapsed="false">
      <c r="F820" s="8"/>
      <c r="G820" s="2"/>
    </row>
    <row r="821" customFormat="false" ht="12.75" hidden="false" customHeight="false" outlineLevel="0" collapsed="false">
      <c r="F821" s="8"/>
      <c r="G821" s="2"/>
    </row>
    <row r="822" customFormat="false" ht="12.75" hidden="false" customHeight="false" outlineLevel="0" collapsed="false">
      <c r="F822" s="8"/>
      <c r="G822" s="2"/>
    </row>
    <row r="823" customFormat="false" ht="12.75" hidden="false" customHeight="false" outlineLevel="0" collapsed="false">
      <c r="F823" s="8"/>
      <c r="G823" s="2"/>
    </row>
    <row r="824" customFormat="false" ht="12.75" hidden="false" customHeight="false" outlineLevel="0" collapsed="false">
      <c r="F824" s="8"/>
      <c r="G824" s="2"/>
    </row>
    <row r="825" customFormat="false" ht="12.75" hidden="false" customHeight="false" outlineLevel="0" collapsed="false">
      <c r="F825" s="8"/>
      <c r="G825" s="2"/>
    </row>
    <row r="826" customFormat="false" ht="12.75" hidden="false" customHeight="false" outlineLevel="0" collapsed="false">
      <c r="F826" s="8"/>
      <c r="G826" s="2"/>
    </row>
    <row r="827" customFormat="false" ht="12.75" hidden="false" customHeight="false" outlineLevel="0" collapsed="false">
      <c r="F827" s="8"/>
      <c r="G827" s="2"/>
    </row>
    <row r="828" customFormat="false" ht="12.75" hidden="false" customHeight="false" outlineLevel="0" collapsed="false">
      <c r="F828" s="8"/>
      <c r="G828" s="2"/>
    </row>
    <row r="829" customFormat="false" ht="12.75" hidden="false" customHeight="false" outlineLevel="0" collapsed="false">
      <c r="F829" s="8"/>
      <c r="G829" s="2"/>
    </row>
    <row r="830" customFormat="false" ht="12.75" hidden="false" customHeight="false" outlineLevel="0" collapsed="false">
      <c r="F830" s="8"/>
      <c r="G830" s="2"/>
    </row>
    <row r="831" customFormat="false" ht="12.75" hidden="false" customHeight="false" outlineLevel="0" collapsed="false">
      <c r="F831" s="8"/>
      <c r="G831" s="2"/>
    </row>
    <row r="832" customFormat="false" ht="12.75" hidden="false" customHeight="false" outlineLevel="0" collapsed="false">
      <c r="F832" s="8"/>
      <c r="G832" s="2"/>
    </row>
    <row r="833" customFormat="false" ht="12.75" hidden="false" customHeight="false" outlineLevel="0" collapsed="false">
      <c r="F833" s="8"/>
      <c r="G833" s="2"/>
    </row>
    <row r="834" customFormat="false" ht="12.75" hidden="false" customHeight="false" outlineLevel="0" collapsed="false">
      <c r="F834" s="8"/>
      <c r="G834" s="2"/>
    </row>
    <row r="835" customFormat="false" ht="12.75" hidden="false" customHeight="false" outlineLevel="0" collapsed="false">
      <c r="F835" s="8"/>
      <c r="G835" s="2"/>
    </row>
    <row r="836" customFormat="false" ht="12.75" hidden="false" customHeight="false" outlineLevel="0" collapsed="false">
      <c r="F836" s="8"/>
      <c r="G836" s="2"/>
    </row>
    <row r="837" customFormat="false" ht="12.75" hidden="false" customHeight="false" outlineLevel="0" collapsed="false">
      <c r="F837" s="8"/>
      <c r="G837" s="2"/>
    </row>
    <row r="838" customFormat="false" ht="12.75" hidden="false" customHeight="false" outlineLevel="0" collapsed="false">
      <c r="F838" s="8"/>
      <c r="G838" s="2"/>
    </row>
    <row r="839" customFormat="false" ht="12.75" hidden="false" customHeight="false" outlineLevel="0" collapsed="false">
      <c r="F839" s="8"/>
      <c r="G839" s="2"/>
    </row>
    <row r="840" customFormat="false" ht="12.75" hidden="false" customHeight="false" outlineLevel="0" collapsed="false">
      <c r="F840" s="8"/>
      <c r="G840" s="2"/>
    </row>
    <row r="841" customFormat="false" ht="12.75" hidden="false" customHeight="false" outlineLevel="0" collapsed="false">
      <c r="F841" s="8"/>
      <c r="G841" s="2"/>
    </row>
    <row r="842" customFormat="false" ht="12.75" hidden="false" customHeight="false" outlineLevel="0" collapsed="false">
      <c r="F842" s="8"/>
      <c r="G842" s="2"/>
    </row>
    <row r="843" customFormat="false" ht="12.75" hidden="false" customHeight="false" outlineLevel="0" collapsed="false">
      <c r="F843" s="8"/>
      <c r="G843" s="2"/>
    </row>
    <row r="844" customFormat="false" ht="12.75" hidden="false" customHeight="false" outlineLevel="0" collapsed="false">
      <c r="F844" s="8"/>
      <c r="G844" s="2"/>
    </row>
    <row r="845" customFormat="false" ht="12.75" hidden="false" customHeight="false" outlineLevel="0" collapsed="false">
      <c r="F845" s="8"/>
      <c r="G845" s="2"/>
    </row>
    <row r="846" customFormat="false" ht="12.75" hidden="false" customHeight="false" outlineLevel="0" collapsed="false">
      <c r="F846" s="8"/>
      <c r="G846" s="2"/>
    </row>
    <row r="847" customFormat="false" ht="12.75" hidden="false" customHeight="false" outlineLevel="0" collapsed="false">
      <c r="F847" s="8"/>
      <c r="G847" s="2"/>
    </row>
    <row r="848" customFormat="false" ht="12.75" hidden="false" customHeight="false" outlineLevel="0" collapsed="false">
      <c r="F848" s="8"/>
      <c r="G848" s="2"/>
    </row>
    <row r="849" customFormat="false" ht="12.75" hidden="false" customHeight="false" outlineLevel="0" collapsed="false">
      <c r="F849" s="8"/>
      <c r="G849" s="2"/>
    </row>
    <row r="850" customFormat="false" ht="12.75" hidden="false" customHeight="false" outlineLevel="0" collapsed="false">
      <c r="F850" s="8"/>
      <c r="G850" s="2"/>
    </row>
    <row r="851" customFormat="false" ht="12.75" hidden="false" customHeight="false" outlineLevel="0" collapsed="false">
      <c r="F851" s="8"/>
      <c r="G851" s="2"/>
    </row>
    <row r="852" customFormat="false" ht="12.75" hidden="false" customHeight="false" outlineLevel="0" collapsed="false">
      <c r="F852" s="8"/>
      <c r="G852" s="2"/>
    </row>
    <row r="853" customFormat="false" ht="12.75" hidden="false" customHeight="false" outlineLevel="0" collapsed="false">
      <c r="F853" s="8"/>
      <c r="G853" s="2"/>
    </row>
    <row r="854" customFormat="false" ht="12.75" hidden="false" customHeight="false" outlineLevel="0" collapsed="false">
      <c r="F854" s="8"/>
      <c r="G854" s="2"/>
    </row>
    <row r="855" customFormat="false" ht="12.75" hidden="false" customHeight="false" outlineLevel="0" collapsed="false">
      <c r="F855" s="8"/>
      <c r="G855" s="2"/>
    </row>
    <row r="856" customFormat="false" ht="12.75" hidden="false" customHeight="false" outlineLevel="0" collapsed="false">
      <c r="F856" s="8"/>
      <c r="G856" s="2"/>
    </row>
    <row r="857" customFormat="false" ht="12.75" hidden="false" customHeight="false" outlineLevel="0" collapsed="false">
      <c r="F857" s="8"/>
      <c r="G857" s="2"/>
    </row>
    <row r="858" customFormat="false" ht="12.75" hidden="false" customHeight="false" outlineLevel="0" collapsed="false">
      <c r="F858" s="8"/>
      <c r="G858" s="2"/>
    </row>
    <row r="859" customFormat="false" ht="12.75" hidden="false" customHeight="false" outlineLevel="0" collapsed="false">
      <c r="F859" s="8"/>
      <c r="G859" s="2"/>
    </row>
    <row r="860" customFormat="false" ht="12.75" hidden="false" customHeight="false" outlineLevel="0" collapsed="false">
      <c r="F860" s="8"/>
      <c r="G860" s="2"/>
    </row>
    <row r="861" customFormat="false" ht="12.75" hidden="false" customHeight="false" outlineLevel="0" collapsed="false">
      <c r="F861" s="8"/>
      <c r="G861" s="2"/>
    </row>
    <row r="862" customFormat="false" ht="12.75" hidden="false" customHeight="false" outlineLevel="0" collapsed="false">
      <c r="F862" s="8"/>
      <c r="G862" s="2"/>
    </row>
    <row r="863" customFormat="false" ht="12.75" hidden="false" customHeight="false" outlineLevel="0" collapsed="false">
      <c r="F863" s="8"/>
      <c r="G863" s="2"/>
    </row>
    <row r="864" customFormat="false" ht="12.75" hidden="false" customHeight="false" outlineLevel="0" collapsed="false">
      <c r="F864" s="8"/>
      <c r="G864" s="2"/>
    </row>
    <row r="865" customFormat="false" ht="12.75" hidden="false" customHeight="false" outlineLevel="0" collapsed="false">
      <c r="F865" s="8"/>
      <c r="G865" s="2"/>
    </row>
    <row r="866" customFormat="false" ht="12.75" hidden="false" customHeight="false" outlineLevel="0" collapsed="false">
      <c r="F866" s="8"/>
      <c r="G866" s="2"/>
    </row>
    <row r="867" customFormat="false" ht="12.75" hidden="false" customHeight="false" outlineLevel="0" collapsed="false">
      <c r="F867" s="8"/>
      <c r="G867" s="2"/>
    </row>
    <row r="868" customFormat="false" ht="12.75" hidden="false" customHeight="false" outlineLevel="0" collapsed="false">
      <c r="F868" s="8"/>
      <c r="G868" s="2"/>
    </row>
    <row r="869" customFormat="false" ht="12.75" hidden="false" customHeight="false" outlineLevel="0" collapsed="false">
      <c r="F869" s="8"/>
      <c r="G869" s="2"/>
    </row>
    <row r="870" customFormat="false" ht="12.75" hidden="false" customHeight="false" outlineLevel="0" collapsed="false">
      <c r="F870" s="8"/>
      <c r="G870" s="2"/>
    </row>
    <row r="871" customFormat="false" ht="12.75" hidden="false" customHeight="false" outlineLevel="0" collapsed="false">
      <c r="F871" s="8"/>
      <c r="G871" s="2"/>
    </row>
    <row r="872" customFormat="false" ht="12.75" hidden="false" customHeight="false" outlineLevel="0" collapsed="false">
      <c r="F872" s="8"/>
      <c r="G872" s="2"/>
    </row>
    <row r="873" customFormat="false" ht="12.75" hidden="false" customHeight="false" outlineLevel="0" collapsed="false">
      <c r="F873" s="8"/>
      <c r="G873" s="2"/>
    </row>
    <row r="874" customFormat="false" ht="12.75" hidden="false" customHeight="false" outlineLevel="0" collapsed="false">
      <c r="F874" s="8"/>
      <c r="G874" s="2"/>
    </row>
    <row r="875" customFormat="false" ht="12.75" hidden="false" customHeight="false" outlineLevel="0" collapsed="false">
      <c r="F875" s="8"/>
      <c r="G875" s="2"/>
    </row>
    <row r="876" customFormat="false" ht="12.75" hidden="false" customHeight="false" outlineLevel="0" collapsed="false">
      <c r="F876" s="8"/>
      <c r="G876" s="2"/>
    </row>
    <row r="877" customFormat="false" ht="12.75" hidden="false" customHeight="false" outlineLevel="0" collapsed="false">
      <c r="F877" s="8"/>
      <c r="G877" s="2"/>
    </row>
    <row r="878" customFormat="false" ht="12.75" hidden="false" customHeight="false" outlineLevel="0" collapsed="false">
      <c r="F878" s="8"/>
      <c r="G878" s="2"/>
    </row>
    <row r="879" customFormat="false" ht="12.75" hidden="false" customHeight="false" outlineLevel="0" collapsed="false">
      <c r="F879" s="8"/>
      <c r="G879" s="2"/>
    </row>
    <row r="880" customFormat="false" ht="12.75" hidden="false" customHeight="false" outlineLevel="0" collapsed="false">
      <c r="F880" s="8"/>
      <c r="G880" s="2"/>
    </row>
    <row r="881" customFormat="false" ht="12.75" hidden="false" customHeight="false" outlineLevel="0" collapsed="false">
      <c r="F881" s="8"/>
      <c r="G881" s="2"/>
    </row>
    <row r="882" customFormat="false" ht="12.75" hidden="false" customHeight="false" outlineLevel="0" collapsed="false">
      <c r="F882" s="8"/>
      <c r="G882" s="2"/>
    </row>
    <row r="883" customFormat="false" ht="12.75" hidden="false" customHeight="false" outlineLevel="0" collapsed="false">
      <c r="F883" s="8"/>
      <c r="G883" s="2"/>
    </row>
    <row r="884" customFormat="false" ht="12.75" hidden="false" customHeight="false" outlineLevel="0" collapsed="false">
      <c r="F884" s="8"/>
      <c r="G884" s="2"/>
    </row>
    <row r="885" customFormat="false" ht="12.75" hidden="false" customHeight="false" outlineLevel="0" collapsed="false">
      <c r="F885" s="8"/>
      <c r="G885" s="2"/>
    </row>
    <row r="886" customFormat="false" ht="12.75" hidden="false" customHeight="false" outlineLevel="0" collapsed="false">
      <c r="F886" s="8"/>
      <c r="G886" s="2"/>
    </row>
    <row r="887" customFormat="false" ht="12.75" hidden="false" customHeight="false" outlineLevel="0" collapsed="false">
      <c r="F887" s="8"/>
      <c r="G887" s="2"/>
    </row>
    <row r="888" customFormat="false" ht="12.75" hidden="false" customHeight="false" outlineLevel="0" collapsed="false">
      <c r="F888" s="8"/>
      <c r="G888" s="2"/>
    </row>
    <row r="889" customFormat="false" ht="12.75" hidden="false" customHeight="false" outlineLevel="0" collapsed="false">
      <c r="F889" s="8"/>
      <c r="G889" s="2"/>
    </row>
    <row r="890" customFormat="false" ht="12.75" hidden="false" customHeight="false" outlineLevel="0" collapsed="false">
      <c r="F890" s="8"/>
      <c r="G890" s="2"/>
    </row>
    <row r="891" customFormat="false" ht="12.75" hidden="false" customHeight="false" outlineLevel="0" collapsed="false">
      <c r="F891" s="8"/>
      <c r="G891" s="2"/>
    </row>
    <row r="892" customFormat="false" ht="12.75" hidden="false" customHeight="false" outlineLevel="0" collapsed="false">
      <c r="F892" s="8"/>
      <c r="G892" s="2"/>
    </row>
    <row r="893" customFormat="false" ht="12.75" hidden="false" customHeight="false" outlineLevel="0" collapsed="false">
      <c r="F893" s="8"/>
      <c r="G893" s="2"/>
    </row>
    <row r="894" customFormat="false" ht="12.75" hidden="false" customHeight="false" outlineLevel="0" collapsed="false">
      <c r="F894" s="8"/>
      <c r="G894" s="2"/>
    </row>
    <row r="895" customFormat="false" ht="12.75" hidden="false" customHeight="false" outlineLevel="0" collapsed="false">
      <c r="F895" s="8"/>
      <c r="G895" s="2"/>
    </row>
    <row r="896" customFormat="false" ht="12.75" hidden="false" customHeight="false" outlineLevel="0" collapsed="false">
      <c r="F896" s="8"/>
      <c r="G896" s="2"/>
    </row>
    <row r="897" customFormat="false" ht="12.75" hidden="false" customHeight="false" outlineLevel="0" collapsed="false">
      <c r="F897" s="8"/>
      <c r="G897" s="2"/>
    </row>
    <row r="898" customFormat="false" ht="12.75" hidden="false" customHeight="false" outlineLevel="0" collapsed="false">
      <c r="F898" s="8"/>
      <c r="G898" s="2"/>
    </row>
    <row r="899" customFormat="false" ht="12.75" hidden="false" customHeight="false" outlineLevel="0" collapsed="false">
      <c r="F899" s="8"/>
      <c r="G899" s="2"/>
    </row>
    <row r="900" customFormat="false" ht="12.75" hidden="false" customHeight="false" outlineLevel="0" collapsed="false">
      <c r="F900" s="8"/>
      <c r="G900" s="2"/>
    </row>
    <row r="901" customFormat="false" ht="12.75" hidden="false" customHeight="false" outlineLevel="0" collapsed="false">
      <c r="F901" s="8"/>
      <c r="G901" s="2"/>
    </row>
    <row r="902" customFormat="false" ht="12.75" hidden="false" customHeight="false" outlineLevel="0" collapsed="false">
      <c r="F902" s="8"/>
      <c r="G902" s="2"/>
    </row>
    <row r="903" customFormat="false" ht="12.75" hidden="false" customHeight="false" outlineLevel="0" collapsed="false">
      <c r="F903" s="8"/>
      <c r="G903" s="2"/>
    </row>
    <row r="904" customFormat="false" ht="12.75" hidden="false" customHeight="false" outlineLevel="0" collapsed="false">
      <c r="F904" s="8"/>
      <c r="G904" s="2"/>
    </row>
    <row r="905" customFormat="false" ht="12.75" hidden="false" customHeight="false" outlineLevel="0" collapsed="false">
      <c r="F905" s="8"/>
      <c r="G905" s="2"/>
    </row>
    <row r="906" customFormat="false" ht="12.75" hidden="false" customHeight="false" outlineLevel="0" collapsed="false">
      <c r="F906" s="8"/>
      <c r="G906" s="2"/>
    </row>
    <row r="907" customFormat="false" ht="12.75" hidden="false" customHeight="false" outlineLevel="0" collapsed="false">
      <c r="F907" s="8"/>
      <c r="G907" s="2"/>
    </row>
    <row r="908" customFormat="false" ht="12.75" hidden="false" customHeight="false" outlineLevel="0" collapsed="false">
      <c r="F908" s="8"/>
      <c r="G908" s="2"/>
    </row>
    <row r="909" customFormat="false" ht="12.75" hidden="false" customHeight="false" outlineLevel="0" collapsed="false">
      <c r="F909" s="8"/>
      <c r="G909" s="2"/>
    </row>
    <row r="910" customFormat="false" ht="12.75" hidden="false" customHeight="false" outlineLevel="0" collapsed="false">
      <c r="F910" s="8"/>
      <c r="G910" s="2"/>
    </row>
    <row r="911" customFormat="false" ht="12.75" hidden="false" customHeight="false" outlineLevel="0" collapsed="false">
      <c r="F911" s="8"/>
      <c r="G911" s="2"/>
    </row>
    <row r="912" customFormat="false" ht="12.75" hidden="false" customHeight="false" outlineLevel="0" collapsed="false">
      <c r="F912" s="8"/>
      <c r="G912" s="2"/>
    </row>
    <row r="913" customFormat="false" ht="12.75" hidden="false" customHeight="false" outlineLevel="0" collapsed="false">
      <c r="F913" s="8"/>
      <c r="G913" s="2"/>
    </row>
    <row r="914" customFormat="false" ht="12.75" hidden="false" customHeight="false" outlineLevel="0" collapsed="false">
      <c r="F914" s="8"/>
      <c r="G914" s="2"/>
    </row>
    <row r="915" customFormat="false" ht="12.75" hidden="false" customHeight="false" outlineLevel="0" collapsed="false">
      <c r="F915" s="8"/>
      <c r="G915" s="2"/>
    </row>
    <row r="916" customFormat="false" ht="12.75" hidden="false" customHeight="false" outlineLevel="0" collapsed="false">
      <c r="F916" s="8"/>
      <c r="G916" s="2"/>
    </row>
    <row r="917" customFormat="false" ht="12.75" hidden="false" customHeight="false" outlineLevel="0" collapsed="false">
      <c r="F917" s="8"/>
      <c r="G917" s="2"/>
    </row>
    <row r="918" customFormat="false" ht="12.75" hidden="false" customHeight="false" outlineLevel="0" collapsed="false">
      <c r="F918" s="8"/>
      <c r="G918" s="2"/>
    </row>
    <row r="919" customFormat="false" ht="12.75" hidden="false" customHeight="false" outlineLevel="0" collapsed="false">
      <c r="F919" s="8"/>
      <c r="G919" s="2"/>
    </row>
    <row r="920" customFormat="false" ht="12.75" hidden="false" customHeight="false" outlineLevel="0" collapsed="false">
      <c r="F920" s="8"/>
      <c r="G920" s="2"/>
    </row>
    <row r="921" customFormat="false" ht="12.75" hidden="false" customHeight="false" outlineLevel="0" collapsed="false">
      <c r="F921" s="8"/>
      <c r="G921" s="2"/>
    </row>
    <row r="922" customFormat="false" ht="12.75" hidden="false" customHeight="false" outlineLevel="0" collapsed="false">
      <c r="F922" s="8"/>
      <c r="G922" s="2"/>
    </row>
    <row r="923" customFormat="false" ht="12.75" hidden="false" customHeight="false" outlineLevel="0" collapsed="false">
      <c r="F923" s="8"/>
      <c r="G923" s="2"/>
    </row>
    <row r="924" customFormat="false" ht="12.75" hidden="false" customHeight="false" outlineLevel="0" collapsed="false">
      <c r="F924" s="8"/>
      <c r="G924" s="2"/>
    </row>
    <row r="925" customFormat="false" ht="12.75" hidden="false" customHeight="false" outlineLevel="0" collapsed="false">
      <c r="F925" s="8"/>
      <c r="G925" s="2"/>
    </row>
    <row r="926" customFormat="false" ht="12.75" hidden="false" customHeight="false" outlineLevel="0" collapsed="false">
      <c r="F926" s="8"/>
      <c r="G926" s="2"/>
    </row>
    <row r="927" customFormat="false" ht="12.75" hidden="false" customHeight="false" outlineLevel="0" collapsed="false">
      <c r="F927" s="8"/>
      <c r="G927" s="2"/>
    </row>
    <row r="928" customFormat="false" ht="12.75" hidden="false" customHeight="false" outlineLevel="0" collapsed="false">
      <c r="F928" s="8"/>
      <c r="G928" s="2"/>
    </row>
    <row r="929" customFormat="false" ht="12.75" hidden="false" customHeight="false" outlineLevel="0" collapsed="false">
      <c r="F929" s="8"/>
      <c r="G929" s="2"/>
    </row>
    <row r="930" customFormat="false" ht="12.75" hidden="false" customHeight="false" outlineLevel="0" collapsed="false">
      <c r="F930" s="8"/>
      <c r="G930" s="2"/>
    </row>
    <row r="931" customFormat="false" ht="12.75" hidden="false" customHeight="false" outlineLevel="0" collapsed="false">
      <c r="F931" s="8"/>
      <c r="G931" s="2"/>
    </row>
    <row r="932" customFormat="false" ht="12.75" hidden="false" customHeight="false" outlineLevel="0" collapsed="false">
      <c r="F932" s="8"/>
      <c r="G932" s="2"/>
    </row>
    <row r="933" customFormat="false" ht="12.75" hidden="false" customHeight="false" outlineLevel="0" collapsed="false">
      <c r="F933" s="8"/>
      <c r="G933" s="2"/>
    </row>
    <row r="934" customFormat="false" ht="12.75" hidden="false" customHeight="false" outlineLevel="0" collapsed="false">
      <c r="F934" s="8"/>
      <c r="G934" s="2"/>
    </row>
    <row r="935" customFormat="false" ht="12.75" hidden="false" customHeight="false" outlineLevel="0" collapsed="false">
      <c r="F935" s="8"/>
      <c r="G935" s="2"/>
    </row>
    <row r="936" customFormat="false" ht="12.75" hidden="false" customHeight="false" outlineLevel="0" collapsed="false">
      <c r="F936" s="8"/>
      <c r="G936" s="2"/>
    </row>
    <row r="937" customFormat="false" ht="12.75" hidden="false" customHeight="false" outlineLevel="0" collapsed="false">
      <c r="F937" s="8"/>
      <c r="G937" s="2"/>
    </row>
    <row r="938" customFormat="false" ht="12.75" hidden="false" customHeight="false" outlineLevel="0" collapsed="false">
      <c r="F938" s="8"/>
      <c r="G938" s="2"/>
    </row>
    <row r="939" customFormat="false" ht="12.75" hidden="false" customHeight="false" outlineLevel="0" collapsed="false">
      <c r="F939" s="8"/>
      <c r="G939" s="2"/>
    </row>
    <row r="940" customFormat="false" ht="12.75" hidden="false" customHeight="false" outlineLevel="0" collapsed="false">
      <c r="F940" s="8"/>
      <c r="G940" s="2"/>
    </row>
    <row r="941" customFormat="false" ht="12.75" hidden="false" customHeight="false" outlineLevel="0" collapsed="false">
      <c r="F941" s="8"/>
      <c r="G941" s="2"/>
    </row>
    <row r="942" customFormat="false" ht="12.75" hidden="false" customHeight="false" outlineLevel="0" collapsed="false">
      <c r="F942" s="8"/>
      <c r="G942" s="2"/>
    </row>
    <row r="943" customFormat="false" ht="12.75" hidden="false" customHeight="false" outlineLevel="0" collapsed="false">
      <c r="F943" s="8"/>
      <c r="G943" s="2"/>
    </row>
    <row r="944" customFormat="false" ht="12.75" hidden="false" customHeight="false" outlineLevel="0" collapsed="false">
      <c r="F944" s="8"/>
      <c r="G944" s="2"/>
    </row>
    <row r="945" customFormat="false" ht="12.75" hidden="false" customHeight="false" outlineLevel="0" collapsed="false">
      <c r="F945" s="8"/>
      <c r="G945" s="2"/>
    </row>
    <row r="946" customFormat="false" ht="12.75" hidden="false" customHeight="false" outlineLevel="0" collapsed="false">
      <c r="F946" s="8"/>
      <c r="G946" s="2"/>
    </row>
    <row r="947" customFormat="false" ht="12.75" hidden="false" customHeight="false" outlineLevel="0" collapsed="false">
      <c r="F947" s="8"/>
      <c r="G947" s="2"/>
    </row>
    <row r="948" customFormat="false" ht="12.75" hidden="false" customHeight="false" outlineLevel="0" collapsed="false">
      <c r="F948" s="8"/>
      <c r="G948" s="2"/>
    </row>
    <row r="949" customFormat="false" ht="12.75" hidden="false" customHeight="false" outlineLevel="0" collapsed="false">
      <c r="F949" s="8"/>
      <c r="G949" s="2"/>
    </row>
    <row r="950" customFormat="false" ht="12.75" hidden="false" customHeight="false" outlineLevel="0" collapsed="false">
      <c r="F950" s="8"/>
      <c r="G950" s="2"/>
    </row>
    <row r="951" customFormat="false" ht="12.75" hidden="false" customHeight="false" outlineLevel="0" collapsed="false">
      <c r="F951" s="8"/>
      <c r="G951" s="2"/>
    </row>
    <row r="952" customFormat="false" ht="12.75" hidden="false" customHeight="false" outlineLevel="0" collapsed="false">
      <c r="F952" s="8"/>
      <c r="G952" s="2"/>
    </row>
    <row r="953" customFormat="false" ht="12.75" hidden="false" customHeight="false" outlineLevel="0" collapsed="false">
      <c r="F953" s="8"/>
      <c r="G953" s="2"/>
    </row>
    <row r="954" customFormat="false" ht="12.75" hidden="false" customHeight="false" outlineLevel="0" collapsed="false">
      <c r="F954" s="8"/>
      <c r="G954" s="2"/>
    </row>
    <row r="955" customFormat="false" ht="12.75" hidden="false" customHeight="false" outlineLevel="0" collapsed="false">
      <c r="F955" s="8"/>
      <c r="G955" s="2"/>
    </row>
    <row r="956" customFormat="false" ht="12.75" hidden="false" customHeight="false" outlineLevel="0" collapsed="false">
      <c r="F956" s="8"/>
      <c r="G956" s="2"/>
    </row>
    <row r="957" customFormat="false" ht="12.75" hidden="false" customHeight="false" outlineLevel="0" collapsed="false">
      <c r="F957" s="8"/>
      <c r="G957" s="2"/>
    </row>
    <row r="958" customFormat="false" ht="12.75" hidden="false" customHeight="false" outlineLevel="0" collapsed="false">
      <c r="F958" s="8"/>
      <c r="G958" s="2"/>
    </row>
    <row r="959" customFormat="false" ht="12.75" hidden="false" customHeight="false" outlineLevel="0" collapsed="false">
      <c r="F959" s="8"/>
      <c r="G959" s="2"/>
    </row>
    <row r="960" customFormat="false" ht="12.75" hidden="false" customHeight="false" outlineLevel="0" collapsed="false">
      <c r="F960" s="8"/>
      <c r="G960" s="2"/>
    </row>
    <row r="961" customFormat="false" ht="12.75" hidden="false" customHeight="false" outlineLevel="0" collapsed="false">
      <c r="F961" s="8"/>
      <c r="G961" s="2"/>
    </row>
    <row r="962" customFormat="false" ht="12.75" hidden="false" customHeight="false" outlineLevel="0" collapsed="false">
      <c r="F962" s="8"/>
      <c r="G962" s="2"/>
    </row>
    <row r="963" customFormat="false" ht="12.75" hidden="false" customHeight="false" outlineLevel="0" collapsed="false">
      <c r="F963" s="8"/>
      <c r="G963" s="2"/>
    </row>
    <row r="964" customFormat="false" ht="12.75" hidden="false" customHeight="false" outlineLevel="0" collapsed="false">
      <c r="F964" s="8"/>
      <c r="G964" s="2"/>
    </row>
    <row r="965" customFormat="false" ht="12.75" hidden="false" customHeight="false" outlineLevel="0" collapsed="false">
      <c r="F965" s="8"/>
      <c r="G965" s="2"/>
    </row>
    <row r="966" customFormat="false" ht="12.75" hidden="false" customHeight="false" outlineLevel="0" collapsed="false">
      <c r="F966" s="8"/>
      <c r="G966" s="2"/>
    </row>
    <row r="967" customFormat="false" ht="12.75" hidden="false" customHeight="false" outlineLevel="0" collapsed="false">
      <c r="F967" s="8"/>
      <c r="G967" s="2"/>
    </row>
    <row r="968" customFormat="false" ht="12.75" hidden="false" customHeight="false" outlineLevel="0" collapsed="false">
      <c r="F968" s="8"/>
      <c r="G968" s="2"/>
    </row>
    <row r="969" customFormat="false" ht="12.75" hidden="false" customHeight="false" outlineLevel="0" collapsed="false">
      <c r="F969" s="8"/>
      <c r="G969" s="2"/>
    </row>
    <row r="970" customFormat="false" ht="12.75" hidden="false" customHeight="false" outlineLevel="0" collapsed="false">
      <c r="F970" s="8"/>
      <c r="G970" s="2"/>
    </row>
    <row r="971" customFormat="false" ht="12.75" hidden="false" customHeight="false" outlineLevel="0" collapsed="false">
      <c r="F971" s="8"/>
      <c r="G971" s="2"/>
    </row>
    <row r="972" customFormat="false" ht="12.75" hidden="false" customHeight="false" outlineLevel="0" collapsed="false">
      <c r="F972" s="8"/>
      <c r="G972" s="2"/>
    </row>
    <row r="973" customFormat="false" ht="12.75" hidden="false" customHeight="false" outlineLevel="0" collapsed="false">
      <c r="F973" s="8"/>
      <c r="G973" s="2"/>
    </row>
    <row r="974" customFormat="false" ht="12.75" hidden="false" customHeight="false" outlineLevel="0" collapsed="false">
      <c r="F974" s="8"/>
      <c r="G974" s="2"/>
    </row>
    <row r="975" customFormat="false" ht="12.75" hidden="false" customHeight="false" outlineLevel="0" collapsed="false">
      <c r="F975" s="8"/>
      <c r="G975" s="2"/>
    </row>
    <row r="976" customFormat="false" ht="12.75" hidden="false" customHeight="false" outlineLevel="0" collapsed="false">
      <c r="F976" s="8"/>
      <c r="G976" s="2"/>
    </row>
    <row r="977" customFormat="false" ht="12.75" hidden="false" customHeight="false" outlineLevel="0" collapsed="false">
      <c r="F977" s="8"/>
      <c r="G977" s="2"/>
    </row>
    <row r="978" customFormat="false" ht="12.75" hidden="false" customHeight="false" outlineLevel="0" collapsed="false">
      <c r="F978" s="8"/>
      <c r="G978" s="2"/>
    </row>
    <row r="979" customFormat="false" ht="12.75" hidden="false" customHeight="false" outlineLevel="0" collapsed="false">
      <c r="F979" s="8"/>
      <c r="G979" s="2"/>
    </row>
    <row r="980" customFormat="false" ht="12.75" hidden="false" customHeight="false" outlineLevel="0" collapsed="false">
      <c r="F980" s="8"/>
      <c r="G980" s="2"/>
    </row>
    <row r="981" customFormat="false" ht="12.75" hidden="false" customHeight="false" outlineLevel="0" collapsed="false">
      <c r="F981" s="8"/>
      <c r="G981" s="2"/>
    </row>
    <row r="982" customFormat="false" ht="12.75" hidden="false" customHeight="false" outlineLevel="0" collapsed="false">
      <c r="F982" s="8"/>
      <c r="G982" s="2"/>
    </row>
    <row r="983" customFormat="false" ht="12.75" hidden="false" customHeight="false" outlineLevel="0" collapsed="false">
      <c r="F983" s="8"/>
      <c r="G983" s="2"/>
    </row>
    <row r="984" customFormat="false" ht="12.75" hidden="false" customHeight="false" outlineLevel="0" collapsed="false">
      <c r="F984" s="8"/>
      <c r="G984" s="2"/>
    </row>
    <row r="985" customFormat="false" ht="12.75" hidden="false" customHeight="false" outlineLevel="0" collapsed="false">
      <c r="F985" s="8"/>
      <c r="G985" s="2"/>
    </row>
    <row r="986" customFormat="false" ht="12.75" hidden="false" customHeight="false" outlineLevel="0" collapsed="false">
      <c r="F986" s="8"/>
      <c r="G986" s="2"/>
    </row>
    <row r="987" customFormat="false" ht="12.75" hidden="false" customHeight="false" outlineLevel="0" collapsed="false">
      <c r="F987" s="8"/>
      <c r="G987" s="2"/>
    </row>
    <row r="988" customFormat="false" ht="12.75" hidden="false" customHeight="false" outlineLevel="0" collapsed="false">
      <c r="F988" s="8"/>
      <c r="G988" s="2"/>
    </row>
    <row r="989" customFormat="false" ht="12.75" hidden="false" customHeight="false" outlineLevel="0" collapsed="false">
      <c r="F989" s="8"/>
      <c r="G989" s="2"/>
    </row>
    <row r="990" customFormat="false" ht="12.75" hidden="false" customHeight="false" outlineLevel="0" collapsed="false">
      <c r="F990" s="8"/>
      <c r="G990" s="2"/>
    </row>
    <row r="991" customFormat="false" ht="12.75" hidden="false" customHeight="false" outlineLevel="0" collapsed="false">
      <c r="F991" s="8"/>
      <c r="G991" s="2"/>
    </row>
    <row r="992" customFormat="false" ht="12.75" hidden="false" customHeight="false" outlineLevel="0" collapsed="false">
      <c r="F992" s="8"/>
      <c r="G992" s="2"/>
    </row>
    <row r="993" customFormat="false" ht="12.75" hidden="false" customHeight="false" outlineLevel="0" collapsed="false">
      <c r="F993" s="8"/>
      <c r="G993" s="2"/>
    </row>
    <row r="994" customFormat="false" ht="12.75" hidden="false" customHeight="false" outlineLevel="0" collapsed="false">
      <c r="F994" s="8"/>
      <c r="G994" s="2"/>
    </row>
    <row r="995" customFormat="false" ht="12.75" hidden="false" customHeight="false" outlineLevel="0" collapsed="false">
      <c r="F995" s="8"/>
      <c r="G995" s="2"/>
    </row>
    <row r="996" customFormat="false" ht="12.75" hidden="false" customHeight="false" outlineLevel="0" collapsed="false">
      <c r="F996" s="8"/>
      <c r="G996" s="2"/>
    </row>
    <row r="997" customFormat="false" ht="12.75" hidden="false" customHeight="false" outlineLevel="0" collapsed="false">
      <c r="F997" s="8"/>
      <c r="G997" s="2"/>
    </row>
    <row r="998" customFormat="false" ht="12.75" hidden="false" customHeight="false" outlineLevel="0" collapsed="false">
      <c r="F998" s="8"/>
      <c r="G998" s="2"/>
    </row>
    <row r="999" customFormat="false" ht="12.75" hidden="false" customHeight="false" outlineLevel="0" collapsed="false">
      <c r="F999" s="8"/>
      <c r="G999" s="2"/>
    </row>
    <row r="1000" customFormat="false" ht="12.75" hidden="false" customHeight="false" outlineLevel="0" collapsed="false">
      <c r="F1000" s="8"/>
      <c r="G1000" s="2"/>
    </row>
    <row r="1001" customFormat="false" ht="12.75" hidden="false" customHeight="false" outlineLevel="0" collapsed="false">
      <c r="F1001" s="8"/>
      <c r="G1001" s="2"/>
    </row>
    <row r="1002" customFormat="false" ht="12.75" hidden="false" customHeight="false" outlineLevel="0" collapsed="false">
      <c r="F1002" s="8"/>
      <c r="G1002" s="2"/>
    </row>
    <row r="1003" customFormat="false" ht="12.75" hidden="false" customHeight="false" outlineLevel="0" collapsed="false">
      <c r="F1003" s="8"/>
      <c r="G1003" s="2"/>
    </row>
    <row r="1004" customFormat="false" ht="12.75" hidden="false" customHeight="false" outlineLevel="0" collapsed="false">
      <c r="F1004" s="8"/>
      <c r="G1004" s="2"/>
    </row>
    <row r="1005" customFormat="false" ht="12.75" hidden="false" customHeight="false" outlineLevel="0" collapsed="false">
      <c r="F1005" s="8"/>
      <c r="G1005" s="2"/>
    </row>
    <row r="1006" customFormat="false" ht="12.75" hidden="false" customHeight="false" outlineLevel="0" collapsed="false">
      <c r="F1006" s="8"/>
      <c r="G1006" s="2"/>
    </row>
    <row r="1007" customFormat="false" ht="12.75" hidden="false" customHeight="false" outlineLevel="0" collapsed="false">
      <c r="F1007" s="8"/>
      <c r="G1007" s="2"/>
    </row>
    <row r="1008" customFormat="false" ht="12.75" hidden="false" customHeight="false" outlineLevel="0" collapsed="false">
      <c r="F1008" s="8"/>
      <c r="G1008" s="2"/>
    </row>
    <row r="1009" customFormat="false" ht="12.75" hidden="false" customHeight="false" outlineLevel="0" collapsed="false">
      <c r="F1009" s="8"/>
      <c r="G1009" s="2"/>
    </row>
    <row r="1010" customFormat="false" ht="12.75" hidden="false" customHeight="false" outlineLevel="0" collapsed="false">
      <c r="F1010" s="8"/>
      <c r="G1010" s="2"/>
    </row>
    <row r="1011" customFormat="false" ht="12.75" hidden="false" customHeight="false" outlineLevel="0" collapsed="false">
      <c r="F1011" s="8"/>
      <c r="G1011" s="2"/>
    </row>
    <row r="1012" customFormat="false" ht="12.75" hidden="false" customHeight="false" outlineLevel="0" collapsed="false">
      <c r="F1012" s="8"/>
      <c r="G1012" s="2"/>
    </row>
    <row r="1013" customFormat="false" ht="12.75" hidden="false" customHeight="false" outlineLevel="0" collapsed="false">
      <c r="F1013" s="8"/>
      <c r="G1013" s="2"/>
    </row>
    <row r="1014" customFormat="false" ht="12.75" hidden="false" customHeight="false" outlineLevel="0" collapsed="false">
      <c r="F1014" s="8"/>
      <c r="G1014" s="2"/>
    </row>
    <row r="1015" customFormat="false" ht="12.75" hidden="false" customHeight="false" outlineLevel="0" collapsed="false">
      <c r="F1015" s="8"/>
      <c r="G1015" s="2"/>
    </row>
    <row r="1016" customFormat="false" ht="12.75" hidden="false" customHeight="false" outlineLevel="0" collapsed="false">
      <c r="F1016" s="8"/>
      <c r="G1016" s="2"/>
    </row>
    <row r="1017" customFormat="false" ht="12.75" hidden="false" customHeight="false" outlineLevel="0" collapsed="false">
      <c r="F1017" s="8"/>
      <c r="G1017" s="2"/>
    </row>
    <row r="1018" customFormat="false" ht="12.75" hidden="false" customHeight="false" outlineLevel="0" collapsed="false">
      <c r="F1018" s="8"/>
      <c r="G1018" s="2"/>
    </row>
    <row r="1019" customFormat="false" ht="12.75" hidden="false" customHeight="false" outlineLevel="0" collapsed="false">
      <c r="F1019" s="8"/>
      <c r="G1019" s="2"/>
    </row>
    <row r="1020" customFormat="false" ht="12.75" hidden="false" customHeight="false" outlineLevel="0" collapsed="false">
      <c r="F1020" s="8"/>
      <c r="G1020" s="2"/>
    </row>
    <row r="1021" customFormat="false" ht="12.75" hidden="false" customHeight="false" outlineLevel="0" collapsed="false">
      <c r="F1021" s="8"/>
      <c r="G1021" s="2"/>
    </row>
    <row r="1022" customFormat="false" ht="12.75" hidden="false" customHeight="false" outlineLevel="0" collapsed="false">
      <c r="F1022" s="8"/>
      <c r="G1022" s="2"/>
    </row>
    <row r="1023" customFormat="false" ht="12.75" hidden="false" customHeight="false" outlineLevel="0" collapsed="false">
      <c r="F1023" s="8"/>
      <c r="G1023" s="2"/>
    </row>
    <row r="1024" customFormat="false" ht="12.75" hidden="false" customHeight="false" outlineLevel="0" collapsed="false">
      <c r="F1024" s="8"/>
      <c r="G1024" s="2"/>
    </row>
    <row r="1025" customFormat="false" ht="12.75" hidden="false" customHeight="false" outlineLevel="0" collapsed="false">
      <c r="F1025" s="8"/>
      <c r="G1025" s="2"/>
    </row>
    <row r="1026" customFormat="false" ht="12.75" hidden="false" customHeight="false" outlineLevel="0" collapsed="false">
      <c r="F1026" s="8"/>
      <c r="G1026" s="2"/>
    </row>
    <row r="1027" customFormat="false" ht="12.75" hidden="false" customHeight="false" outlineLevel="0" collapsed="false">
      <c r="F1027" s="8"/>
      <c r="G1027" s="2"/>
    </row>
    <row r="1028" customFormat="false" ht="12.75" hidden="false" customHeight="false" outlineLevel="0" collapsed="false">
      <c r="F1028" s="8"/>
      <c r="G1028" s="2"/>
    </row>
    <row r="1029" customFormat="false" ht="12.75" hidden="false" customHeight="false" outlineLevel="0" collapsed="false">
      <c r="F1029" s="8"/>
      <c r="G1029" s="2"/>
    </row>
    <row r="1030" customFormat="false" ht="12.75" hidden="false" customHeight="false" outlineLevel="0" collapsed="false">
      <c r="F1030" s="8"/>
      <c r="G1030" s="2"/>
    </row>
    <row r="1031" customFormat="false" ht="12.75" hidden="false" customHeight="false" outlineLevel="0" collapsed="false">
      <c r="F1031" s="8"/>
      <c r="G1031" s="2"/>
    </row>
    <row r="1032" customFormat="false" ht="12.75" hidden="false" customHeight="false" outlineLevel="0" collapsed="false">
      <c r="F1032" s="8"/>
      <c r="G1032" s="2"/>
    </row>
    <row r="1033" customFormat="false" ht="12.75" hidden="false" customHeight="false" outlineLevel="0" collapsed="false">
      <c r="F1033" s="8"/>
      <c r="G1033" s="2"/>
    </row>
    <row r="1034" customFormat="false" ht="12.75" hidden="false" customHeight="false" outlineLevel="0" collapsed="false">
      <c r="F1034" s="8"/>
      <c r="G1034" s="2"/>
    </row>
    <row r="1035" customFormat="false" ht="12.75" hidden="false" customHeight="false" outlineLevel="0" collapsed="false">
      <c r="F1035" s="8"/>
      <c r="G1035" s="2"/>
    </row>
    <row r="1036" customFormat="false" ht="12.75" hidden="false" customHeight="false" outlineLevel="0" collapsed="false">
      <c r="F1036" s="8"/>
      <c r="G1036" s="2"/>
    </row>
    <row r="1037" customFormat="false" ht="12.75" hidden="false" customHeight="false" outlineLevel="0" collapsed="false">
      <c r="F1037" s="8"/>
      <c r="G1037" s="2"/>
    </row>
    <row r="1038" customFormat="false" ht="12.75" hidden="false" customHeight="false" outlineLevel="0" collapsed="false">
      <c r="F1038" s="8"/>
      <c r="G1038" s="2"/>
    </row>
    <row r="1039" customFormat="false" ht="12.75" hidden="false" customHeight="false" outlineLevel="0" collapsed="false">
      <c r="F1039" s="8"/>
      <c r="G1039" s="2"/>
    </row>
    <row r="1040" customFormat="false" ht="12.75" hidden="false" customHeight="false" outlineLevel="0" collapsed="false">
      <c r="F1040" s="8"/>
      <c r="G1040" s="2"/>
    </row>
    <row r="1041" customFormat="false" ht="12.75" hidden="false" customHeight="false" outlineLevel="0" collapsed="false">
      <c r="F1041" s="8"/>
      <c r="G1041" s="2"/>
    </row>
    <row r="1042" customFormat="false" ht="12.75" hidden="false" customHeight="false" outlineLevel="0" collapsed="false">
      <c r="F1042" s="8"/>
      <c r="G1042" s="2"/>
    </row>
    <row r="1043" customFormat="false" ht="12.75" hidden="false" customHeight="false" outlineLevel="0" collapsed="false">
      <c r="F1043" s="8"/>
      <c r="G1043" s="2"/>
    </row>
    <row r="1044" customFormat="false" ht="12.75" hidden="false" customHeight="false" outlineLevel="0" collapsed="false">
      <c r="F1044" s="8"/>
      <c r="G1044" s="2"/>
    </row>
    <row r="1045" customFormat="false" ht="12.75" hidden="false" customHeight="false" outlineLevel="0" collapsed="false">
      <c r="F1045" s="8"/>
      <c r="G1045" s="2"/>
    </row>
    <row r="1046" customFormat="false" ht="12.75" hidden="false" customHeight="false" outlineLevel="0" collapsed="false">
      <c r="F1046" s="8"/>
      <c r="G1046" s="2"/>
    </row>
    <row r="1047" customFormat="false" ht="12.75" hidden="false" customHeight="false" outlineLevel="0" collapsed="false">
      <c r="F1047" s="8"/>
      <c r="G1047" s="2"/>
    </row>
    <row r="1048" customFormat="false" ht="12.75" hidden="false" customHeight="false" outlineLevel="0" collapsed="false">
      <c r="F1048" s="8"/>
      <c r="G1048" s="2"/>
    </row>
    <row r="1049" customFormat="false" ht="12.75" hidden="false" customHeight="false" outlineLevel="0" collapsed="false">
      <c r="F1049" s="8"/>
      <c r="G1049" s="2"/>
    </row>
    <row r="1050" customFormat="false" ht="12.75" hidden="false" customHeight="false" outlineLevel="0" collapsed="false">
      <c r="F1050" s="8"/>
      <c r="G1050" s="2"/>
    </row>
    <row r="1051" customFormat="false" ht="12.75" hidden="false" customHeight="false" outlineLevel="0" collapsed="false">
      <c r="F1051" s="8"/>
      <c r="G1051" s="2"/>
    </row>
    <row r="1052" customFormat="false" ht="12.75" hidden="false" customHeight="false" outlineLevel="0" collapsed="false">
      <c r="F1052" s="8"/>
      <c r="G1052" s="2"/>
    </row>
    <row r="1053" customFormat="false" ht="12.75" hidden="false" customHeight="false" outlineLevel="0" collapsed="false">
      <c r="F1053" s="8"/>
      <c r="G1053" s="2"/>
    </row>
    <row r="1054" customFormat="false" ht="12.75" hidden="false" customHeight="false" outlineLevel="0" collapsed="false">
      <c r="F1054" s="8"/>
      <c r="G1054" s="2"/>
    </row>
    <row r="1055" customFormat="false" ht="12.75" hidden="false" customHeight="false" outlineLevel="0" collapsed="false">
      <c r="F1055" s="8"/>
      <c r="G1055" s="2"/>
    </row>
    <row r="1056" customFormat="false" ht="12.75" hidden="false" customHeight="false" outlineLevel="0" collapsed="false">
      <c r="F1056" s="8"/>
      <c r="G1056" s="2"/>
    </row>
    <row r="1057" customFormat="false" ht="12.75" hidden="false" customHeight="false" outlineLevel="0" collapsed="false">
      <c r="F1057" s="8"/>
      <c r="G1057" s="2"/>
    </row>
    <row r="1058" customFormat="false" ht="12.75" hidden="false" customHeight="false" outlineLevel="0" collapsed="false">
      <c r="F1058" s="8"/>
      <c r="G1058" s="2"/>
    </row>
    <row r="1059" customFormat="false" ht="12.75" hidden="false" customHeight="false" outlineLevel="0" collapsed="false">
      <c r="F1059" s="8"/>
      <c r="G1059" s="2"/>
    </row>
    <row r="1060" customFormat="false" ht="12.75" hidden="false" customHeight="false" outlineLevel="0" collapsed="false">
      <c r="F1060" s="8"/>
      <c r="G1060" s="2"/>
    </row>
    <row r="1061" customFormat="false" ht="12.75" hidden="false" customHeight="false" outlineLevel="0" collapsed="false">
      <c r="F1061" s="8"/>
      <c r="G1061" s="2"/>
    </row>
    <row r="1062" customFormat="false" ht="12.75" hidden="false" customHeight="false" outlineLevel="0" collapsed="false">
      <c r="F1062" s="8"/>
      <c r="G1062" s="2"/>
    </row>
    <row r="1063" customFormat="false" ht="12.75" hidden="false" customHeight="false" outlineLevel="0" collapsed="false">
      <c r="F1063" s="8"/>
      <c r="G1063" s="2"/>
    </row>
    <row r="1064" customFormat="false" ht="12.75" hidden="false" customHeight="false" outlineLevel="0" collapsed="false">
      <c r="F1064" s="8"/>
      <c r="G1064" s="2"/>
    </row>
    <row r="1065" customFormat="false" ht="12.75" hidden="false" customHeight="false" outlineLevel="0" collapsed="false">
      <c r="F1065" s="8"/>
      <c r="G1065" s="2"/>
    </row>
    <row r="1066" customFormat="false" ht="12.75" hidden="false" customHeight="false" outlineLevel="0" collapsed="false">
      <c r="F1066" s="8"/>
      <c r="G1066" s="2"/>
    </row>
    <row r="1067" customFormat="false" ht="12.75" hidden="false" customHeight="false" outlineLevel="0" collapsed="false">
      <c r="F1067" s="8"/>
      <c r="G1067" s="2"/>
    </row>
    <row r="1068" customFormat="false" ht="12.75" hidden="false" customHeight="false" outlineLevel="0" collapsed="false">
      <c r="F1068" s="8"/>
      <c r="G1068" s="2"/>
    </row>
    <row r="1069" customFormat="false" ht="12.75" hidden="false" customHeight="false" outlineLevel="0" collapsed="false">
      <c r="F1069" s="8"/>
      <c r="G1069" s="2"/>
    </row>
    <row r="1070" customFormat="false" ht="12.75" hidden="false" customHeight="false" outlineLevel="0" collapsed="false">
      <c r="F1070" s="8"/>
      <c r="G1070" s="2"/>
    </row>
    <row r="1071" customFormat="false" ht="12.75" hidden="false" customHeight="false" outlineLevel="0" collapsed="false">
      <c r="F1071" s="8"/>
      <c r="G1071" s="2"/>
    </row>
    <row r="1072" customFormat="false" ht="12.75" hidden="false" customHeight="false" outlineLevel="0" collapsed="false">
      <c r="F1072" s="8"/>
      <c r="G1072" s="2"/>
    </row>
    <row r="1073" customFormat="false" ht="12.75" hidden="false" customHeight="false" outlineLevel="0" collapsed="false">
      <c r="F1073" s="8"/>
      <c r="G1073" s="2"/>
    </row>
    <row r="1074" customFormat="false" ht="12.75" hidden="false" customHeight="false" outlineLevel="0" collapsed="false">
      <c r="F1074" s="8"/>
      <c r="G1074" s="2"/>
    </row>
    <row r="1075" customFormat="false" ht="12.75" hidden="false" customHeight="false" outlineLevel="0" collapsed="false">
      <c r="F1075" s="8"/>
      <c r="G1075" s="2"/>
    </row>
    <row r="1076" customFormat="false" ht="12.75" hidden="false" customHeight="false" outlineLevel="0" collapsed="false">
      <c r="F1076" s="8"/>
      <c r="G1076" s="2"/>
    </row>
    <row r="1077" customFormat="false" ht="12.75" hidden="false" customHeight="false" outlineLevel="0" collapsed="false">
      <c r="F1077" s="8"/>
      <c r="G1077" s="2"/>
    </row>
    <row r="1078" customFormat="false" ht="12.75" hidden="false" customHeight="false" outlineLevel="0" collapsed="false">
      <c r="F1078" s="8"/>
      <c r="G1078" s="2"/>
    </row>
    <row r="1079" customFormat="false" ht="12.75" hidden="false" customHeight="false" outlineLevel="0" collapsed="false">
      <c r="F1079" s="8"/>
      <c r="G1079" s="2"/>
    </row>
    <row r="1080" customFormat="false" ht="12.75" hidden="false" customHeight="false" outlineLevel="0" collapsed="false">
      <c r="F1080" s="8"/>
      <c r="G1080" s="2"/>
    </row>
    <row r="1081" customFormat="false" ht="12.75" hidden="false" customHeight="false" outlineLevel="0" collapsed="false">
      <c r="F1081" s="8"/>
      <c r="G1081" s="2"/>
    </row>
    <row r="1082" customFormat="false" ht="12.75" hidden="false" customHeight="false" outlineLevel="0" collapsed="false">
      <c r="F1082" s="8"/>
      <c r="G1082" s="2"/>
    </row>
    <row r="1083" customFormat="false" ht="12.75" hidden="false" customHeight="false" outlineLevel="0" collapsed="false">
      <c r="F1083" s="8"/>
      <c r="G1083" s="2"/>
    </row>
    <row r="1084" customFormat="false" ht="12.75" hidden="false" customHeight="false" outlineLevel="0" collapsed="false">
      <c r="F1084" s="8"/>
      <c r="G1084" s="2"/>
    </row>
    <row r="1085" customFormat="false" ht="12.75" hidden="false" customHeight="false" outlineLevel="0" collapsed="false">
      <c r="F1085" s="8"/>
      <c r="G1085" s="2"/>
    </row>
    <row r="1086" customFormat="false" ht="12.75" hidden="false" customHeight="false" outlineLevel="0" collapsed="false">
      <c r="F1086" s="8"/>
      <c r="G1086" s="2"/>
    </row>
    <row r="1087" customFormat="false" ht="12.75" hidden="false" customHeight="false" outlineLevel="0" collapsed="false">
      <c r="F1087" s="8"/>
      <c r="G1087" s="2"/>
    </row>
    <row r="1088" customFormat="false" ht="12.75" hidden="false" customHeight="false" outlineLevel="0" collapsed="false">
      <c r="F1088" s="8"/>
      <c r="G1088" s="2"/>
    </row>
    <row r="1089" customFormat="false" ht="12.75" hidden="false" customHeight="false" outlineLevel="0" collapsed="false">
      <c r="F1089" s="8"/>
      <c r="G1089" s="2"/>
    </row>
    <row r="1090" customFormat="false" ht="12.75" hidden="false" customHeight="false" outlineLevel="0" collapsed="false">
      <c r="F1090" s="8"/>
      <c r="G1090" s="2"/>
    </row>
    <row r="1091" customFormat="false" ht="12.75" hidden="false" customHeight="false" outlineLevel="0" collapsed="false">
      <c r="F1091" s="8"/>
      <c r="G1091" s="2"/>
    </row>
    <row r="1092" customFormat="false" ht="12.75" hidden="false" customHeight="false" outlineLevel="0" collapsed="false">
      <c r="F1092" s="8"/>
      <c r="G1092" s="2"/>
    </row>
    <row r="1093" customFormat="false" ht="12.75" hidden="false" customHeight="false" outlineLevel="0" collapsed="false">
      <c r="F1093" s="8"/>
      <c r="G1093" s="2"/>
    </row>
    <row r="1094" customFormat="false" ht="12.75" hidden="false" customHeight="false" outlineLevel="0" collapsed="false">
      <c r="F1094" s="8"/>
      <c r="G1094" s="2"/>
    </row>
    <row r="1095" customFormat="false" ht="12.75" hidden="false" customHeight="false" outlineLevel="0" collapsed="false">
      <c r="F1095" s="8"/>
      <c r="G1095" s="2"/>
    </row>
    <row r="1096" customFormat="false" ht="12.75" hidden="false" customHeight="false" outlineLevel="0" collapsed="false">
      <c r="F1096" s="8"/>
      <c r="G1096" s="2"/>
    </row>
    <row r="1097" customFormat="false" ht="12.75" hidden="false" customHeight="false" outlineLevel="0" collapsed="false">
      <c r="F1097" s="8"/>
      <c r="G1097" s="2"/>
    </row>
    <row r="1098" customFormat="false" ht="12.75" hidden="false" customHeight="false" outlineLevel="0" collapsed="false">
      <c r="F1098" s="8"/>
      <c r="G1098" s="2"/>
    </row>
    <row r="1099" customFormat="false" ht="12.75" hidden="false" customHeight="false" outlineLevel="0" collapsed="false">
      <c r="F1099" s="8"/>
      <c r="G1099" s="2"/>
    </row>
    <row r="1100" customFormat="false" ht="12.75" hidden="false" customHeight="false" outlineLevel="0" collapsed="false">
      <c r="F1100" s="8"/>
      <c r="G1100" s="2"/>
    </row>
    <row r="1101" customFormat="false" ht="12.75" hidden="false" customHeight="false" outlineLevel="0" collapsed="false">
      <c r="F1101" s="8"/>
      <c r="G1101" s="2"/>
    </row>
    <row r="1102" customFormat="false" ht="12.75" hidden="false" customHeight="false" outlineLevel="0" collapsed="false">
      <c r="F1102" s="8"/>
      <c r="G1102" s="2"/>
    </row>
    <row r="1103" customFormat="false" ht="12.75" hidden="false" customHeight="false" outlineLevel="0" collapsed="false">
      <c r="F1103" s="8"/>
      <c r="G1103" s="2"/>
    </row>
    <row r="1104" customFormat="false" ht="12.75" hidden="false" customHeight="false" outlineLevel="0" collapsed="false">
      <c r="F1104" s="8"/>
      <c r="G1104" s="2"/>
    </row>
    <row r="1105" customFormat="false" ht="12.75" hidden="false" customHeight="false" outlineLevel="0" collapsed="false">
      <c r="F1105" s="8"/>
      <c r="G1105" s="2"/>
    </row>
    <row r="1106" customFormat="false" ht="12.75" hidden="false" customHeight="false" outlineLevel="0" collapsed="false">
      <c r="F1106" s="8"/>
      <c r="G1106" s="2"/>
    </row>
    <row r="1107" customFormat="false" ht="12.75" hidden="false" customHeight="false" outlineLevel="0" collapsed="false">
      <c r="F1107" s="8"/>
      <c r="G1107" s="2"/>
    </row>
    <row r="1108" customFormat="false" ht="12.75" hidden="false" customHeight="false" outlineLevel="0" collapsed="false">
      <c r="F1108" s="8"/>
      <c r="G1108" s="2"/>
    </row>
    <row r="1109" customFormat="false" ht="12.75" hidden="false" customHeight="false" outlineLevel="0" collapsed="false">
      <c r="F1109" s="8"/>
      <c r="G1109" s="2"/>
    </row>
    <row r="1110" customFormat="false" ht="12.75" hidden="false" customHeight="false" outlineLevel="0" collapsed="false">
      <c r="F1110" s="8"/>
      <c r="G1110" s="2"/>
    </row>
    <row r="1111" customFormat="false" ht="12.75" hidden="false" customHeight="false" outlineLevel="0" collapsed="false">
      <c r="F1111" s="8"/>
      <c r="G1111" s="2"/>
    </row>
    <row r="1112" customFormat="false" ht="12.75" hidden="false" customHeight="false" outlineLevel="0" collapsed="false">
      <c r="F1112" s="8"/>
      <c r="G1112" s="2"/>
    </row>
    <row r="1113" customFormat="false" ht="12.75" hidden="false" customHeight="false" outlineLevel="0" collapsed="false">
      <c r="F1113" s="8"/>
      <c r="G1113" s="2"/>
    </row>
    <row r="1114" customFormat="false" ht="12.75" hidden="false" customHeight="false" outlineLevel="0" collapsed="false">
      <c r="F1114" s="8"/>
      <c r="G1114" s="2"/>
    </row>
    <row r="1115" customFormat="false" ht="12.75" hidden="false" customHeight="false" outlineLevel="0" collapsed="false">
      <c r="F1115" s="8"/>
      <c r="G1115" s="2"/>
    </row>
    <row r="1116" customFormat="false" ht="12.75" hidden="false" customHeight="false" outlineLevel="0" collapsed="false">
      <c r="F1116" s="8"/>
      <c r="G1116" s="2"/>
    </row>
    <row r="1117" customFormat="false" ht="12.75" hidden="false" customHeight="false" outlineLevel="0" collapsed="false">
      <c r="F1117" s="8"/>
      <c r="G1117" s="2"/>
    </row>
    <row r="1118" customFormat="false" ht="12.75" hidden="false" customHeight="false" outlineLevel="0" collapsed="false">
      <c r="F1118" s="8"/>
      <c r="G1118" s="2"/>
    </row>
    <row r="1119" customFormat="false" ht="12.75" hidden="false" customHeight="false" outlineLevel="0" collapsed="false">
      <c r="F1119" s="8"/>
      <c r="G1119" s="2"/>
    </row>
    <row r="1120" customFormat="false" ht="12.75" hidden="false" customHeight="false" outlineLevel="0" collapsed="false">
      <c r="F1120" s="8"/>
      <c r="G1120" s="2"/>
    </row>
    <row r="1121" customFormat="false" ht="12.75" hidden="false" customHeight="false" outlineLevel="0" collapsed="false">
      <c r="F1121" s="8"/>
      <c r="G1121" s="2"/>
    </row>
    <row r="1122" customFormat="false" ht="12.75" hidden="false" customHeight="false" outlineLevel="0" collapsed="false">
      <c r="F1122" s="8"/>
      <c r="G1122" s="2"/>
    </row>
    <row r="1123" customFormat="false" ht="12.75" hidden="false" customHeight="false" outlineLevel="0" collapsed="false">
      <c r="F1123" s="8"/>
      <c r="G1123" s="2"/>
    </row>
    <row r="1124" customFormat="false" ht="12.75" hidden="false" customHeight="false" outlineLevel="0" collapsed="false">
      <c r="F1124" s="8"/>
      <c r="G1124" s="2"/>
    </row>
    <row r="1125" customFormat="false" ht="12.75" hidden="false" customHeight="false" outlineLevel="0" collapsed="false">
      <c r="F1125" s="8"/>
      <c r="G1125" s="2"/>
    </row>
    <row r="1126" customFormat="false" ht="12.75" hidden="false" customHeight="false" outlineLevel="0" collapsed="false">
      <c r="F1126" s="8"/>
      <c r="G1126" s="2"/>
    </row>
    <row r="1127" customFormat="false" ht="12.75" hidden="false" customHeight="false" outlineLevel="0" collapsed="false">
      <c r="F1127" s="8"/>
      <c r="G1127" s="2"/>
    </row>
    <row r="1128" customFormat="false" ht="12.75" hidden="false" customHeight="false" outlineLevel="0" collapsed="false">
      <c r="F1128" s="8"/>
      <c r="G1128" s="2"/>
    </row>
    <row r="1129" customFormat="false" ht="12.75" hidden="false" customHeight="false" outlineLevel="0" collapsed="false">
      <c r="F1129" s="8"/>
      <c r="G1129" s="2"/>
    </row>
    <row r="1130" customFormat="false" ht="12.75" hidden="false" customHeight="false" outlineLevel="0" collapsed="false">
      <c r="F1130" s="8"/>
      <c r="G1130" s="2"/>
    </row>
    <row r="1131" customFormat="false" ht="12.75" hidden="false" customHeight="false" outlineLevel="0" collapsed="false">
      <c r="F1131" s="8"/>
      <c r="G1131" s="2"/>
    </row>
    <row r="1132" customFormat="false" ht="12.75" hidden="false" customHeight="false" outlineLevel="0" collapsed="false">
      <c r="F1132" s="8"/>
      <c r="G1132" s="2"/>
    </row>
    <row r="1133" customFormat="false" ht="12.75" hidden="false" customHeight="false" outlineLevel="0" collapsed="false">
      <c r="F1133" s="8"/>
      <c r="G1133" s="2"/>
    </row>
    <row r="1134" customFormat="false" ht="12.75" hidden="false" customHeight="false" outlineLevel="0" collapsed="false">
      <c r="F1134" s="8"/>
      <c r="G1134" s="2"/>
    </row>
    <row r="1135" customFormat="false" ht="12.75" hidden="false" customHeight="false" outlineLevel="0" collapsed="false">
      <c r="F1135" s="8"/>
      <c r="G1135" s="2"/>
    </row>
    <row r="1136" customFormat="false" ht="12.75" hidden="false" customHeight="false" outlineLevel="0" collapsed="false">
      <c r="F1136" s="8"/>
      <c r="G1136" s="2"/>
    </row>
    <row r="1137" customFormat="false" ht="12.75" hidden="false" customHeight="false" outlineLevel="0" collapsed="false">
      <c r="F1137" s="8"/>
      <c r="G1137" s="2"/>
    </row>
    <row r="1138" customFormat="false" ht="12.75" hidden="false" customHeight="false" outlineLevel="0" collapsed="false">
      <c r="F1138" s="8"/>
      <c r="G1138" s="2"/>
    </row>
    <row r="1139" customFormat="false" ht="12.75" hidden="false" customHeight="false" outlineLevel="0" collapsed="false">
      <c r="F1139" s="8"/>
      <c r="G1139" s="2"/>
    </row>
    <row r="1140" customFormat="false" ht="12.75" hidden="false" customHeight="false" outlineLevel="0" collapsed="false">
      <c r="F1140" s="8"/>
      <c r="G1140" s="2"/>
    </row>
    <row r="1141" customFormat="false" ht="12.75" hidden="false" customHeight="false" outlineLevel="0" collapsed="false">
      <c r="F1141" s="8"/>
      <c r="G1141" s="2"/>
    </row>
    <row r="1142" customFormat="false" ht="12.75" hidden="false" customHeight="false" outlineLevel="0" collapsed="false">
      <c r="F1142" s="8"/>
      <c r="G1142" s="2"/>
    </row>
    <row r="1143" customFormat="false" ht="12.75" hidden="false" customHeight="false" outlineLevel="0" collapsed="false">
      <c r="F1143" s="8"/>
      <c r="G1143" s="2"/>
    </row>
    <row r="1144" customFormat="false" ht="12.75" hidden="false" customHeight="false" outlineLevel="0" collapsed="false">
      <c r="F1144" s="8"/>
      <c r="G1144" s="2"/>
    </row>
    <row r="1145" customFormat="false" ht="12.75" hidden="false" customHeight="false" outlineLevel="0" collapsed="false">
      <c r="F1145" s="8"/>
      <c r="G1145" s="2"/>
    </row>
    <row r="1146" customFormat="false" ht="12.75" hidden="false" customHeight="false" outlineLevel="0" collapsed="false">
      <c r="F1146" s="8"/>
      <c r="G1146" s="2"/>
    </row>
    <row r="1147" customFormat="false" ht="12.75" hidden="false" customHeight="false" outlineLevel="0" collapsed="false">
      <c r="F1147" s="8"/>
      <c r="G1147" s="2"/>
    </row>
    <row r="1148" customFormat="false" ht="12.75" hidden="false" customHeight="false" outlineLevel="0" collapsed="false">
      <c r="F1148" s="8"/>
      <c r="G1148" s="2"/>
    </row>
    <row r="1149" customFormat="false" ht="12.75" hidden="false" customHeight="false" outlineLevel="0" collapsed="false">
      <c r="F1149" s="8"/>
      <c r="G1149" s="2"/>
    </row>
    <row r="1150" customFormat="false" ht="12" hidden="false" customHeight="true" outlineLevel="0" collapsed="false">
      <c r="F1150" s="8"/>
      <c r="G1150" s="2"/>
    </row>
    <row r="1151" customFormat="false" ht="12.75" hidden="false" customHeight="false" outlineLevel="0" collapsed="false">
      <c r="F1151" s="8"/>
      <c r="G1151" s="2"/>
    </row>
    <row r="1152" customFormat="false" ht="12.75" hidden="false" customHeight="false" outlineLevel="0" collapsed="false">
      <c r="F1152" s="8"/>
      <c r="G1152" s="2"/>
    </row>
    <row r="1153" customFormat="false" ht="12.75" hidden="false" customHeight="false" outlineLevel="0" collapsed="false">
      <c r="F1153" s="8"/>
      <c r="G1153" s="2"/>
    </row>
    <row r="1154" customFormat="false" ht="12.75" hidden="false" customHeight="false" outlineLevel="0" collapsed="false">
      <c r="F1154" s="8"/>
      <c r="G1154" s="2"/>
    </row>
    <row r="1155" customFormat="false" ht="12.75" hidden="false" customHeight="false" outlineLevel="0" collapsed="false">
      <c r="F1155" s="8"/>
      <c r="G1155" s="2"/>
    </row>
    <row r="1156" customFormat="false" ht="12.75" hidden="false" customHeight="false" outlineLevel="0" collapsed="false">
      <c r="F1156" s="8"/>
      <c r="G1156" s="2"/>
    </row>
    <row r="1157" customFormat="false" ht="12.75" hidden="false" customHeight="false" outlineLevel="0" collapsed="false">
      <c r="F1157" s="8"/>
      <c r="G1157" s="2"/>
    </row>
    <row r="1158" customFormat="false" ht="12.75" hidden="false" customHeight="false" outlineLevel="0" collapsed="false">
      <c r="F1158" s="8"/>
      <c r="G1158" s="2"/>
    </row>
    <row r="1159" customFormat="false" ht="12.75" hidden="false" customHeight="false" outlineLevel="0" collapsed="false">
      <c r="F1159" s="8"/>
      <c r="G1159" s="2"/>
    </row>
    <row r="1160" customFormat="false" ht="12.75" hidden="false" customHeight="false" outlineLevel="0" collapsed="false">
      <c r="F1160" s="8"/>
      <c r="G1160" s="2"/>
    </row>
    <row r="1161" customFormat="false" ht="12.75" hidden="false" customHeight="false" outlineLevel="0" collapsed="false">
      <c r="F1161" s="8"/>
      <c r="G1161" s="2"/>
    </row>
    <row r="1162" customFormat="false" ht="12.75" hidden="false" customHeight="false" outlineLevel="0" collapsed="false">
      <c r="F1162" s="8"/>
      <c r="G1162" s="2"/>
    </row>
    <row r="1163" customFormat="false" ht="12.75" hidden="false" customHeight="false" outlineLevel="0" collapsed="false">
      <c r="F1163" s="8"/>
      <c r="G1163" s="2"/>
    </row>
    <row r="1164" customFormat="false" ht="12.75" hidden="false" customHeight="false" outlineLevel="0" collapsed="false">
      <c r="F1164" s="8"/>
      <c r="G1164" s="2"/>
    </row>
    <row r="1165" customFormat="false" ht="12.75" hidden="false" customHeight="false" outlineLevel="0" collapsed="false">
      <c r="F1165" s="8"/>
      <c r="G1165" s="2"/>
    </row>
    <row r="1166" customFormat="false" ht="12.75" hidden="false" customHeight="false" outlineLevel="0" collapsed="false">
      <c r="F1166" s="8"/>
      <c r="G1166" s="2"/>
    </row>
    <row r="1167" customFormat="false" ht="12.75" hidden="false" customHeight="false" outlineLevel="0" collapsed="false">
      <c r="F1167" s="8"/>
      <c r="G1167" s="2"/>
    </row>
    <row r="1168" customFormat="false" ht="12.75" hidden="false" customHeight="false" outlineLevel="0" collapsed="false">
      <c r="F1168" s="8"/>
      <c r="G1168" s="2"/>
    </row>
    <row r="1169" customFormat="false" ht="12.75" hidden="false" customHeight="false" outlineLevel="0" collapsed="false">
      <c r="F1169" s="8"/>
      <c r="G1169" s="2"/>
    </row>
    <row r="1170" customFormat="false" ht="12.75" hidden="false" customHeight="false" outlineLevel="0" collapsed="false">
      <c r="F1170" s="8"/>
      <c r="G1170" s="2"/>
    </row>
    <row r="1171" customFormat="false" ht="12.75" hidden="false" customHeight="false" outlineLevel="0" collapsed="false">
      <c r="F1171" s="8"/>
      <c r="G1171" s="2"/>
    </row>
    <row r="1172" customFormat="false" ht="12.75" hidden="false" customHeight="false" outlineLevel="0" collapsed="false">
      <c r="F1172" s="8"/>
      <c r="G1172" s="2"/>
    </row>
    <row r="1173" customFormat="false" ht="12.75" hidden="false" customHeight="false" outlineLevel="0" collapsed="false">
      <c r="F1173" s="8"/>
      <c r="G1173" s="2"/>
    </row>
    <row r="1174" customFormat="false" ht="12.75" hidden="false" customHeight="false" outlineLevel="0" collapsed="false">
      <c r="F1174" s="8"/>
      <c r="G1174" s="2"/>
    </row>
    <row r="1175" customFormat="false" ht="12.75" hidden="false" customHeight="false" outlineLevel="0" collapsed="false">
      <c r="F1175" s="8"/>
      <c r="G1175" s="2"/>
    </row>
    <row r="1176" customFormat="false" ht="12.75" hidden="false" customHeight="false" outlineLevel="0" collapsed="false">
      <c r="F1176" s="8"/>
      <c r="G1176" s="2"/>
    </row>
    <row r="1177" customFormat="false" ht="12.75" hidden="false" customHeight="false" outlineLevel="0" collapsed="false">
      <c r="F1177" s="8"/>
      <c r="G1177" s="2"/>
    </row>
    <row r="1178" customFormat="false" ht="12.75" hidden="false" customHeight="false" outlineLevel="0" collapsed="false">
      <c r="F1178" s="8"/>
      <c r="G1178" s="2"/>
    </row>
    <row r="1179" customFormat="false" ht="12.75" hidden="false" customHeight="false" outlineLevel="0" collapsed="false">
      <c r="F1179" s="8"/>
      <c r="G1179" s="2"/>
    </row>
    <row r="1180" customFormat="false" ht="12.75" hidden="false" customHeight="false" outlineLevel="0" collapsed="false">
      <c r="F1180" s="8"/>
      <c r="G1180" s="2"/>
    </row>
    <row r="1181" customFormat="false" ht="12.75" hidden="false" customHeight="false" outlineLevel="0" collapsed="false">
      <c r="F1181" s="8"/>
      <c r="G1181" s="2"/>
    </row>
    <row r="1182" customFormat="false" ht="12.75" hidden="false" customHeight="false" outlineLevel="0" collapsed="false">
      <c r="F1182" s="8"/>
      <c r="G1182" s="2"/>
    </row>
    <row r="1183" customFormat="false" ht="12.75" hidden="false" customHeight="false" outlineLevel="0" collapsed="false">
      <c r="F1183" s="8"/>
      <c r="G1183" s="2"/>
    </row>
    <row r="1184" customFormat="false" ht="12.75" hidden="false" customHeight="false" outlineLevel="0" collapsed="false">
      <c r="F1184" s="8"/>
      <c r="G1184" s="2"/>
    </row>
    <row r="1185" customFormat="false" ht="12.75" hidden="false" customHeight="false" outlineLevel="0" collapsed="false">
      <c r="F1185" s="8"/>
      <c r="G1185" s="2"/>
    </row>
    <row r="1186" customFormat="false" ht="12.75" hidden="false" customHeight="false" outlineLevel="0" collapsed="false">
      <c r="F1186" s="8"/>
      <c r="G1186" s="2"/>
    </row>
    <row r="1187" customFormat="false" ht="12.75" hidden="false" customHeight="false" outlineLevel="0" collapsed="false">
      <c r="F1187" s="8"/>
      <c r="G1187" s="2"/>
    </row>
    <row r="1188" customFormat="false" ht="12.75" hidden="false" customHeight="false" outlineLevel="0" collapsed="false">
      <c r="F1188" s="8"/>
      <c r="G1188" s="2"/>
    </row>
    <row r="1189" customFormat="false" ht="12.75" hidden="false" customHeight="false" outlineLevel="0" collapsed="false">
      <c r="F1189" s="8"/>
      <c r="G1189" s="2"/>
    </row>
    <row r="1190" customFormat="false" ht="12.75" hidden="false" customHeight="false" outlineLevel="0" collapsed="false">
      <c r="F1190" s="8"/>
      <c r="G1190" s="2"/>
    </row>
    <row r="1191" customFormat="false" ht="12.75" hidden="false" customHeight="false" outlineLevel="0" collapsed="false">
      <c r="F1191" s="8"/>
      <c r="G1191" s="2"/>
    </row>
    <row r="1192" customFormat="false" ht="12.75" hidden="false" customHeight="false" outlineLevel="0" collapsed="false">
      <c r="F1192" s="8"/>
      <c r="G1192" s="2"/>
    </row>
    <row r="1193" customFormat="false" ht="12.75" hidden="false" customHeight="false" outlineLevel="0" collapsed="false">
      <c r="F1193" s="8"/>
      <c r="G1193" s="2"/>
    </row>
    <row r="1194" customFormat="false" ht="12.75" hidden="false" customHeight="false" outlineLevel="0" collapsed="false">
      <c r="F1194" s="8"/>
      <c r="G1194" s="2"/>
    </row>
    <row r="1195" customFormat="false" ht="12.75" hidden="false" customHeight="false" outlineLevel="0" collapsed="false">
      <c r="F1195" s="8"/>
      <c r="G1195" s="2"/>
    </row>
    <row r="1196" customFormat="false" ht="12.75" hidden="false" customHeight="false" outlineLevel="0" collapsed="false">
      <c r="F1196" s="8"/>
      <c r="G1196" s="2"/>
    </row>
    <row r="1197" customFormat="false" ht="12.75" hidden="false" customHeight="false" outlineLevel="0" collapsed="false">
      <c r="F1197" s="8"/>
      <c r="G1197" s="2"/>
    </row>
    <row r="1198" customFormat="false" ht="12.75" hidden="false" customHeight="false" outlineLevel="0" collapsed="false">
      <c r="F1198" s="8"/>
      <c r="G1198" s="2"/>
    </row>
    <row r="1199" customFormat="false" ht="12.75" hidden="false" customHeight="false" outlineLevel="0" collapsed="false">
      <c r="F1199" s="8"/>
      <c r="G1199" s="2"/>
    </row>
    <row r="1200" customFormat="false" ht="12.75" hidden="false" customHeight="false" outlineLevel="0" collapsed="false">
      <c r="F1200" s="8"/>
      <c r="G1200" s="2"/>
    </row>
    <row r="1201" customFormat="false" ht="12.75" hidden="false" customHeight="false" outlineLevel="0" collapsed="false">
      <c r="F1201" s="8"/>
      <c r="G1201" s="2"/>
    </row>
    <row r="1202" customFormat="false" ht="12.75" hidden="false" customHeight="false" outlineLevel="0" collapsed="false">
      <c r="F1202" s="8"/>
      <c r="G1202" s="2"/>
    </row>
    <row r="1203" customFormat="false" ht="12.75" hidden="false" customHeight="false" outlineLevel="0" collapsed="false">
      <c r="F1203" s="8"/>
      <c r="G1203" s="2"/>
    </row>
    <row r="1204" customFormat="false" ht="12.75" hidden="false" customHeight="false" outlineLevel="0" collapsed="false">
      <c r="F1204" s="8"/>
      <c r="G1204" s="2"/>
    </row>
    <row r="1205" customFormat="false" ht="12.75" hidden="false" customHeight="false" outlineLevel="0" collapsed="false">
      <c r="F1205" s="8"/>
      <c r="G1205" s="2"/>
    </row>
    <row r="1206" customFormat="false" ht="12.75" hidden="false" customHeight="false" outlineLevel="0" collapsed="false">
      <c r="F1206" s="8"/>
      <c r="G1206" s="2"/>
    </row>
    <row r="1207" customFormat="false" ht="12.75" hidden="false" customHeight="false" outlineLevel="0" collapsed="false">
      <c r="F1207" s="8"/>
      <c r="G1207" s="2"/>
    </row>
    <row r="1208" customFormat="false" ht="12.75" hidden="false" customHeight="false" outlineLevel="0" collapsed="false">
      <c r="F1208" s="8"/>
      <c r="G1208" s="2"/>
    </row>
    <row r="1209" customFormat="false" ht="12.75" hidden="false" customHeight="false" outlineLevel="0" collapsed="false">
      <c r="F1209" s="8"/>
      <c r="G1209" s="2"/>
    </row>
    <row r="1210" customFormat="false" ht="12.75" hidden="false" customHeight="false" outlineLevel="0" collapsed="false">
      <c r="F1210" s="8"/>
      <c r="G1210" s="2"/>
    </row>
    <row r="1211" customFormat="false" ht="12.75" hidden="false" customHeight="false" outlineLevel="0" collapsed="false">
      <c r="F1211" s="8"/>
      <c r="G1211" s="2"/>
    </row>
    <row r="1212" customFormat="false" ht="12.75" hidden="false" customHeight="false" outlineLevel="0" collapsed="false">
      <c r="F1212" s="8"/>
      <c r="G1212" s="2"/>
    </row>
    <row r="1213" customFormat="false" ht="12.75" hidden="false" customHeight="false" outlineLevel="0" collapsed="false">
      <c r="F1213" s="8"/>
      <c r="G1213" s="2"/>
    </row>
    <row r="1214" customFormat="false" ht="12.75" hidden="false" customHeight="false" outlineLevel="0" collapsed="false">
      <c r="F1214" s="8"/>
      <c r="G1214" s="2"/>
    </row>
    <row r="1215" customFormat="false" ht="12.75" hidden="false" customHeight="false" outlineLevel="0" collapsed="false">
      <c r="F1215" s="8"/>
      <c r="G1215" s="2"/>
    </row>
    <row r="1216" customFormat="false" ht="12.75" hidden="false" customHeight="false" outlineLevel="0" collapsed="false">
      <c r="F1216" s="8"/>
      <c r="G1216" s="2"/>
    </row>
    <row r="1217" customFormat="false" ht="12.75" hidden="false" customHeight="false" outlineLevel="0" collapsed="false">
      <c r="F1217" s="8"/>
      <c r="G1217" s="2"/>
    </row>
    <row r="1218" customFormat="false" ht="12.75" hidden="false" customHeight="false" outlineLevel="0" collapsed="false">
      <c r="F1218" s="8"/>
      <c r="G1218" s="2"/>
    </row>
    <row r="1219" customFormat="false" ht="12.75" hidden="false" customHeight="false" outlineLevel="0" collapsed="false">
      <c r="F1219" s="8"/>
      <c r="G1219" s="2"/>
    </row>
    <row r="1220" customFormat="false" ht="12.75" hidden="false" customHeight="false" outlineLevel="0" collapsed="false">
      <c r="F1220" s="8"/>
      <c r="G1220" s="2"/>
    </row>
    <row r="1221" customFormat="false" ht="12.75" hidden="false" customHeight="false" outlineLevel="0" collapsed="false">
      <c r="F1221" s="8"/>
      <c r="G1221" s="2"/>
    </row>
    <row r="1222" customFormat="false" ht="12.75" hidden="false" customHeight="false" outlineLevel="0" collapsed="false">
      <c r="F1222" s="8"/>
      <c r="G1222" s="2"/>
    </row>
    <row r="1223" customFormat="false" ht="12.75" hidden="false" customHeight="false" outlineLevel="0" collapsed="false">
      <c r="F1223" s="8"/>
      <c r="G1223" s="2"/>
    </row>
    <row r="1224" customFormat="false" ht="12.75" hidden="false" customHeight="false" outlineLevel="0" collapsed="false">
      <c r="F1224" s="8"/>
      <c r="G1224" s="2"/>
    </row>
    <row r="1225" customFormat="false" ht="12.75" hidden="false" customHeight="false" outlineLevel="0" collapsed="false">
      <c r="F1225" s="8"/>
      <c r="G1225" s="2"/>
    </row>
    <row r="1226" customFormat="false" ht="12.75" hidden="false" customHeight="false" outlineLevel="0" collapsed="false">
      <c r="F1226" s="8"/>
      <c r="G1226" s="2"/>
    </row>
    <row r="1227" customFormat="false" ht="12.75" hidden="false" customHeight="false" outlineLevel="0" collapsed="false">
      <c r="F1227" s="8"/>
      <c r="G1227" s="2"/>
    </row>
    <row r="1228" customFormat="false" ht="12.75" hidden="false" customHeight="false" outlineLevel="0" collapsed="false">
      <c r="F1228" s="8"/>
      <c r="G1228" s="2"/>
    </row>
    <row r="1229" customFormat="false" ht="12.75" hidden="false" customHeight="false" outlineLevel="0" collapsed="false">
      <c r="F1229" s="8"/>
      <c r="G1229" s="2"/>
    </row>
    <row r="1230" customFormat="false" ht="12.75" hidden="false" customHeight="false" outlineLevel="0" collapsed="false">
      <c r="F1230" s="8"/>
      <c r="G1230" s="2"/>
    </row>
    <row r="1231" customFormat="false" ht="12.75" hidden="false" customHeight="false" outlineLevel="0" collapsed="false">
      <c r="F1231" s="8"/>
      <c r="G1231" s="2"/>
    </row>
    <row r="1232" customFormat="false" ht="12.75" hidden="false" customHeight="false" outlineLevel="0" collapsed="false">
      <c r="F1232" s="8"/>
      <c r="G1232" s="2"/>
    </row>
    <row r="1233" customFormat="false" ht="12.75" hidden="false" customHeight="false" outlineLevel="0" collapsed="false">
      <c r="F1233" s="8"/>
      <c r="G1233" s="2"/>
    </row>
    <row r="1234" customFormat="false" ht="12.75" hidden="false" customHeight="false" outlineLevel="0" collapsed="false">
      <c r="F1234" s="8"/>
      <c r="G1234" s="2"/>
    </row>
    <row r="1235" customFormat="false" ht="12.75" hidden="false" customHeight="false" outlineLevel="0" collapsed="false">
      <c r="F1235" s="8"/>
      <c r="G1235" s="2"/>
    </row>
    <row r="1236" customFormat="false" ht="12.75" hidden="false" customHeight="false" outlineLevel="0" collapsed="false">
      <c r="F1236" s="8"/>
      <c r="G1236" s="2"/>
    </row>
    <row r="1237" customFormat="false" ht="12.75" hidden="false" customHeight="false" outlineLevel="0" collapsed="false">
      <c r="F1237" s="8"/>
      <c r="G1237" s="2"/>
    </row>
    <row r="1238" customFormat="false" ht="12.75" hidden="false" customHeight="false" outlineLevel="0" collapsed="false">
      <c r="F1238" s="8"/>
      <c r="G1238" s="2"/>
    </row>
    <row r="1239" customFormat="false" ht="12.75" hidden="false" customHeight="false" outlineLevel="0" collapsed="false">
      <c r="F1239" s="8"/>
      <c r="G1239" s="2"/>
    </row>
    <row r="1240" customFormat="false" ht="12.75" hidden="false" customHeight="false" outlineLevel="0" collapsed="false">
      <c r="F1240" s="8"/>
      <c r="G1240" s="2"/>
    </row>
    <row r="1241" customFormat="false" ht="12.75" hidden="false" customHeight="false" outlineLevel="0" collapsed="false">
      <c r="F1241" s="8"/>
      <c r="G1241" s="2"/>
    </row>
    <row r="1242" customFormat="false" ht="12.75" hidden="false" customHeight="false" outlineLevel="0" collapsed="false">
      <c r="F1242" s="8"/>
      <c r="G1242" s="2"/>
    </row>
    <row r="1243" customFormat="false" ht="12.75" hidden="false" customHeight="false" outlineLevel="0" collapsed="false">
      <c r="F1243" s="8"/>
      <c r="G1243" s="2"/>
    </row>
    <row r="1244" customFormat="false" ht="12.75" hidden="false" customHeight="false" outlineLevel="0" collapsed="false">
      <c r="F1244" s="8"/>
      <c r="G1244" s="2"/>
    </row>
    <row r="1245" customFormat="false" ht="12.75" hidden="false" customHeight="false" outlineLevel="0" collapsed="false">
      <c r="F1245" s="8"/>
      <c r="G1245" s="2"/>
    </row>
    <row r="1246" customFormat="false" ht="12.75" hidden="false" customHeight="false" outlineLevel="0" collapsed="false">
      <c r="F1246" s="8"/>
      <c r="G1246" s="2"/>
    </row>
    <row r="1247" customFormat="false" ht="12.75" hidden="false" customHeight="false" outlineLevel="0" collapsed="false">
      <c r="F1247" s="8"/>
      <c r="G1247" s="2"/>
    </row>
    <row r="1248" customFormat="false" ht="12.75" hidden="false" customHeight="false" outlineLevel="0" collapsed="false">
      <c r="F1248" s="8"/>
      <c r="G1248" s="2"/>
    </row>
    <row r="1249" customFormat="false" ht="12.75" hidden="false" customHeight="false" outlineLevel="0" collapsed="false">
      <c r="F1249" s="8"/>
      <c r="G1249" s="2"/>
    </row>
    <row r="1250" customFormat="false" ht="12.75" hidden="false" customHeight="false" outlineLevel="0" collapsed="false">
      <c r="F1250" s="8"/>
      <c r="G1250" s="2"/>
    </row>
    <row r="1251" customFormat="false" ht="12.75" hidden="false" customHeight="false" outlineLevel="0" collapsed="false">
      <c r="F1251" s="8"/>
      <c r="G1251" s="2"/>
    </row>
    <row r="1252" customFormat="false" ht="12.75" hidden="false" customHeight="false" outlineLevel="0" collapsed="false">
      <c r="F1252" s="8"/>
      <c r="G1252" s="2"/>
    </row>
    <row r="1253" customFormat="false" ht="12.75" hidden="false" customHeight="false" outlineLevel="0" collapsed="false">
      <c r="F1253" s="8"/>
      <c r="G1253" s="2"/>
    </row>
    <row r="1254" customFormat="false" ht="12.75" hidden="false" customHeight="false" outlineLevel="0" collapsed="false">
      <c r="F1254" s="8"/>
      <c r="G1254" s="2"/>
    </row>
    <row r="1255" customFormat="false" ht="12.75" hidden="false" customHeight="false" outlineLevel="0" collapsed="false">
      <c r="F1255" s="8"/>
      <c r="G1255" s="2"/>
    </row>
    <row r="1256" customFormat="false" ht="12.75" hidden="false" customHeight="false" outlineLevel="0" collapsed="false">
      <c r="F1256" s="8"/>
      <c r="G1256" s="2"/>
    </row>
    <row r="1257" customFormat="false" ht="12.75" hidden="false" customHeight="false" outlineLevel="0" collapsed="false">
      <c r="F1257" s="8"/>
      <c r="G1257" s="2"/>
    </row>
    <row r="1258" customFormat="false" ht="12.75" hidden="false" customHeight="false" outlineLevel="0" collapsed="false">
      <c r="F1258" s="8"/>
      <c r="G1258" s="2"/>
    </row>
    <row r="1259" customFormat="false" ht="12.75" hidden="false" customHeight="false" outlineLevel="0" collapsed="false">
      <c r="F1259" s="8"/>
      <c r="G1259" s="2"/>
    </row>
    <row r="1260" customFormat="false" ht="12.75" hidden="false" customHeight="false" outlineLevel="0" collapsed="false">
      <c r="F1260" s="8"/>
      <c r="G1260" s="2"/>
    </row>
    <row r="1261" customFormat="false" ht="12.75" hidden="false" customHeight="false" outlineLevel="0" collapsed="false">
      <c r="F1261" s="8"/>
      <c r="G1261" s="2"/>
    </row>
    <row r="1262" customFormat="false" ht="12.75" hidden="false" customHeight="false" outlineLevel="0" collapsed="false">
      <c r="F1262" s="8"/>
      <c r="G1262" s="2"/>
    </row>
    <row r="1263" customFormat="false" ht="12.75" hidden="false" customHeight="false" outlineLevel="0" collapsed="false">
      <c r="F1263" s="8"/>
      <c r="G1263" s="2"/>
    </row>
    <row r="1264" customFormat="false" ht="12.75" hidden="false" customHeight="false" outlineLevel="0" collapsed="false">
      <c r="F1264" s="8"/>
      <c r="G1264" s="2"/>
    </row>
    <row r="1265" customFormat="false" ht="12.75" hidden="false" customHeight="false" outlineLevel="0" collapsed="false">
      <c r="F1265" s="8"/>
      <c r="G1265" s="2"/>
    </row>
    <row r="1266" customFormat="false" ht="12.75" hidden="false" customHeight="false" outlineLevel="0" collapsed="false">
      <c r="F1266" s="8"/>
      <c r="G1266" s="2"/>
    </row>
    <row r="1267" customFormat="false" ht="12.75" hidden="false" customHeight="false" outlineLevel="0" collapsed="false">
      <c r="F1267" s="8"/>
      <c r="G1267" s="2"/>
    </row>
    <row r="1268" customFormat="false" ht="12.75" hidden="false" customHeight="false" outlineLevel="0" collapsed="false">
      <c r="F1268" s="8"/>
      <c r="G1268" s="2"/>
    </row>
    <row r="1269" customFormat="false" ht="12.75" hidden="false" customHeight="false" outlineLevel="0" collapsed="false">
      <c r="F1269" s="8"/>
      <c r="G1269" s="2"/>
    </row>
    <row r="1270" customFormat="false" ht="12.75" hidden="false" customHeight="false" outlineLevel="0" collapsed="false">
      <c r="F1270" s="8"/>
      <c r="G1270" s="2"/>
    </row>
    <row r="1271" customFormat="false" ht="12.75" hidden="false" customHeight="false" outlineLevel="0" collapsed="false">
      <c r="F1271" s="8"/>
      <c r="G1271" s="2"/>
    </row>
    <row r="1272" customFormat="false" ht="12.75" hidden="false" customHeight="false" outlineLevel="0" collapsed="false">
      <c r="F1272" s="8"/>
      <c r="G1272" s="2"/>
    </row>
    <row r="1273" customFormat="false" ht="12.75" hidden="false" customHeight="false" outlineLevel="0" collapsed="false">
      <c r="F1273" s="8"/>
      <c r="G1273" s="2"/>
    </row>
    <row r="1274" customFormat="false" ht="12.75" hidden="false" customHeight="false" outlineLevel="0" collapsed="false">
      <c r="F1274" s="8"/>
      <c r="G1274" s="2"/>
    </row>
    <row r="1275" customFormat="false" ht="12.75" hidden="false" customHeight="false" outlineLevel="0" collapsed="false">
      <c r="F1275" s="8"/>
      <c r="G1275" s="2"/>
    </row>
    <row r="1276" customFormat="false" ht="12.75" hidden="false" customHeight="false" outlineLevel="0" collapsed="false">
      <c r="F1276" s="8"/>
      <c r="G1276" s="2"/>
    </row>
    <row r="1277" customFormat="false" ht="12.75" hidden="false" customHeight="false" outlineLevel="0" collapsed="false">
      <c r="F1277" s="8"/>
      <c r="G1277" s="2"/>
    </row>
    <row r="1278" customFormat="false" ht="12.75" hidden="false" customHeight="false" outlineLevel="0" collapsed="false">
      <c r="F1278" s="8"/>
      <c r="G1278" s="2"/>
    </row>
    <row r="1279" customFormat="false" ht="12.75" hidden="false" customHeight="false" outlineLevel="0" collapsed="false">
      <c r="F1279" s="8"/>
      <c r="G1279" s="2"/>
    </row>
    <row r="1280" customFormat="false" ht="12.75" hidden="false" customHeight="false" outlineLevel="0" collapsed="false">
      <c r="F1280" s="8"/>
      <c r="G1280" s="2"/>
    </row>
    <row r="1281" customFormat="false" ht="12.75" hidden="false" customHeight="false" outlineLevel="0" collapsed="false">
      <c r="F1281" s="8"/>
      <c r="G1281" s="2"/>
    </row>
    <row r="1282" customFormat="false" ht="12.75" hidden="false" customHeight="false" outlineLevel="0" collapsed="false">
      <c r="F1282" s="8"/>
      <c r="G1282" s="2"/>
    </row>
    <row r="1283" customFormat="false" ht="12.75" hidden="false" customHeight="false" outlineLevel="0" collapsed="false">
      <c r="F1283" s="8"/>
      <c r="G1283" s="2"/>
    </row>
    <row r="1284" customFormat="false" ht="12.75" hidden="false" customHeight="false" outlineLevel="0" collapsed="false">
      <c r="F1284" s="8"/>
      <c r="G1284" s="2"/>
    </row>
    <row r="1285" customFormat="false" ht="12.75" hidden="false" customHeight="false" outlineLevel="0" collapsed="false">
      <c r="F1285" s="8"/>
      <c r="G1285" s="2"/>
    </row>
    <row r="1286" customFormat="false" ht="12.75" hidden="false" customHeight="false" outlineLevel="0" collapsed="false">
      <c r="F1286" s="8"/>
      <c r="G1286" s="2"/>
    </row>
    <row r="1287" customFormat="false" ht="12.75" hidden="false" customHeight="false" outlineLevel="0" collapsed="false">
      <c r="F1287" s="8"/>
      <c r="G1287" s="2"/>
    </row>
    <row r="1288" customFormat="false" ht="12.75" hidden="false" customHeight="false" outlineLevel="0" collapsed="false">
      <c r="F1288" s="8"/>
      <c r="G1288" s="2"/>
    </row>
    <row r="1289" customFormat="false" ht="12.75" hidden="false" customHeight="false" outlineLevel="0" collapsed="false">
      <c r="F1289" s="8"/>
      <c r="G1289" s="2"/>
    </row>
    <row r="1290" customFormat="false" ht="12.75" hidden="false" customHeight="false" outlineLevel="0" collapsed="false">
      <c r="F1290" s="8"/>
      <c r="G1290" s="2"/>
    </row>
    <row r="1291" customFormat="false" ht="12.75" hidden="false" customHeight="false" outlineLevel="0" collapsed="false">
      <c r="F1291" s="8"/>
      <c r="G1291" s="2"/>
    </row>
    <row r="1292" customFormat="false" ht="12.75" hidden="false" customHeight="false" outlineLevel="0" collapsed="false">
      <c r="F1292" s="8"/>
      <c r="G1292" s="2"/>
    </row>
    <row r="1293" customFormat="false" ht="12.75" hidden="false" customHeight="false" outlineLevel="0" collapsed="false">
      <c r="F1293" s="8"/>
      <c r="G1293" s="2"/>
    </row>
    <row r="1294" customFormat="false" ht="12.75" hidden="false" customHeight="false" outlineLevel="0" collapsed="false">
      <c r="F1294" s="8"/>
      <c r="G1294" s="2"/>
    </row>
    <row r="1295" customFormat="false" ht="12.75" hidden="false" customHeight="false" outlineLevel="0" collapsed="false">
      <c r="F1295" s="8"/>
      <c r="G1295" s="2"/>
    </row>
    <row r="1296" customFormat="false" ht="12.75" hidden="false" customHeight="false" outlineLevel="0" collapsed="false">
      <c r="F1296" s="8"/>
      <c r="G1296" s="2"/>
    </row>
    <row r="1297" customFormat="false" ht="12.75" hidden="false" customHeight="false" outlineLevel="0" collapsed="false">
      <c r="F1297" s="8"/>
      <c r="G1297" s="2"/>
    </row>
    <row r="1298" customFormat="false" ht="12.75" hidden="false" customHeight="false" outlineLevel="0" collapsed="false">
      <c r="F1298" s="8"/>
      <c r="G1298" s="2"/>
    </row>
    <row r="1299" customFormat="false" ht="12.75" hidden="false" customHeight="false" outlineLevel="0" collapsed="false">
      <c r="F1299" s="8"/>
      <c r="G1299" s="2"/>
    </row>
    <row r="1300" customFormat="false" ht="12.75" hidden="false" customHeight="false" outlineLevel="0" collapsed="false">
      <c r="F1300" s="8"/>
      <c r="G1300" s="2"/>
    </row>
    <row r="1301" customFormat="false" ht="12.75" hidden="false" customHeight="false" outlineLevel="0" collapsed="false">
      <c r="F1301" s="8"/>
      <c r="G1301" s="2"/>
    </row>
    <row r="1302" customFormat="false" ht="12.75" hidden="false" customHeight="false" outlineLevel="0" collapsed="false">
      <c r="F1302" s="8"/>
      <c r="G1302" s="2"/>
    </row>
    <row r="1303" customFormat="false" ht="12.75" hidden="false" customHeight="false" outlineLevel="0" collapsed="false">
      <c r="F1303" s="8"/>
      <c r="G1303" s="2"/>
    </row>
    <row r="1304" customFormat="false" ht="12.75" hidden="false" customHeight="false" outlineLevel="0" collapsed="false">
      <c r="F1304" s="8"/>
      <c r="G1304" s="2"/>
    </row>
    <row r="1305" customFormat="false" ht="12.75" hidden="false" customHeight="false" outlineLevel="0" collapsed="false">
      <c r="F1305" s="8"/>
      <c r="G1305" s="2"/>
    </row>
    <row r="1306" customFormat="false" ht="12.75" hidden="false" customHeight="false" outlineLevel="0" collapsed="false">
      <c r="F1306" s="8"/>
      <c r="G1306" s="2"/>
    </row>
    <row r="1307" customFormat="false" ht="12.75" hidden="false" customHeight="false" outlineLevel="0" collapsed="false">
      <c r="F1307" s="8"/>
      <c r="G1307" s="2"/>
    </row>
    <row r="1308" customFormat="false" ht="12.75" hidden="false" customHeight="false" outlineLevel="0" collapsed="false">
      <c r="F1308" s="8"/>
      <c r="G1308" s="2"/>
    </row>
    <row r="1309" customFormat="false" ht="12.75" hidden="false" customHeight="false" outlineLevel="0" collapsed="false">
      <c r="F1309" s="8"/>
      <c r="G1309" s="2"/>
    </row>
    <row r="1310" customFormat="false" ht="12.75" hidden="false" customHeight="false" outlineLevel="0" collapsed="false">
      <c r="F1310" s="8"/>
      <c r="G1310" s="2"/>
    </row>
    <row r="1311" customFormat="false" ht="12.75" hidden="false" customHeight="false" outlineLevel="0" collapsed="false">
      <c r="F1311" s="8"/>
      <c r="G1311" s="2"/>
    </row>
    <row r="1312" customFormat="false" ht="12.75" hidden="false" customHeight="false" outlineLevel="0" collapsed="false">
      <c r="F1312" s="8"/>
      <c r="G1312" s="2"/>
    </row>
    <row r="1313" customFormat="false" ht="12.75" hidden="false" customHeight="false" outlineLevel="0" collapsed="false">
      <c r="F1313" s="8"/>
      <c r="G1313" s="2"/>
    </row>
    <row r="1314" customFormat="false" ht="12.75" hidden="false" customHeight="false" outlineLevel="0" collapsed="false">
      <c r="F1314" s="8"/>
      <c r="G1314" s="2"/>
    </row>
    <row r="1315" customFormat="false" ht="12.75" hidden="false" customHeight="false" outlineLevel="0" collapsed="false">
      <c r="F1315" s="8"/>
      <c r="G1315" s="2"/>
    </row>
    <row r="1316" customFormat="false" ht="12.75" hidden="false" customHeight="false" outlineLevel="0" collapsed="false">
      <c r="F1316" s="8"/>
      <c r="G1316" s="2"/>
    </row>
    <row r="1317" customFormat="false" ht="12.75" hidden="false" customHeight="false" outlineLevel="0" collapsed="false">
      <c r="F1317" s="8"/>
      <c r="G1317" s="2"/>
    </row>
    <row r="1318" customFormat="false" ht="12.75" hidden="false" customHeight="false" outlineLevel="0" collapsed="false">
      <c r="F1318" s="8"/>
      <c r="G1318" s="2"/>
    </row>
    <row r="1319" customFormat="false" ht="12.75" hidden="false" customHeight="false" outlineLevel="0" collapsed="false">
      <c r="F1319" s="8"/>
      <c r="G1319" s="2"/>
    </row>
    <row r="1320" customFormat="false" ht="12.75" hidden="false" customHeight="false" outlineLevel="0" collapsed="false">
      <c r="F1320" s="8"/>
      <c r="G1320" s="2"/>
    </row>
    <row r="1321" customFormat="false" ht="12.75" hidden="false" customHeight="false" outlineLevel="0" collapsed="false">
      <c r="F1321" s="8"/>
      <c r="G1321" s="2"/>
    </row>
    <row r="1322" customFormat="false" ht="12.75" hidden="false" customHeight="false" outlineLevel="0" collapsed="false">
      <c r="F1322" s="8"/>
      <c r="G1322" s="2"/>
    </row>
    <row r="1323" customFormat="false" ht="12.75" hidden="false" customHeight="false" outlineLevel="0" collapsed="false">
      <c r="F1323" s="8"/>
      <c r="G1323" s="2"/>
    </row>
    <row r="1324" customFormat="false" ht="12.75" hidden="false" customHeight="false" outlineLevel="0" collapsed="false">
      <c r="F1324" s="8"/>
      <c r="G1324" s="2"/>
    </row>
    <row r="1325" customFormat="false" ht="12.75" hidden="false" customHeight="false" outlineLevel="0" collapsed="false">
      <c r="F1325" s="8"/>
      <c r="G1325" s="2"/>
    </row>
    <row r="1326" customFormat="false" ht="12.75" hidden="false" customHeight="false" outlineLevel="0" collapsed="false">
      <c r="F1326" s="8"/>
      <c r="G1326" s="2"/>
    </row>
    <row r="1327" customFormat="false" ht="12.75" hidden="false" customHeight="false" outlineLevel="0" collapsed="false">
      <c r="F1327" s="8"/>
      <c r="G1327" s="2"/>
    </row>
    <row r="1328" customFormat="false" ht="12.75" hidden="false" customHeight="false" outlineLevel="0" collapsed="false">
      <c r="F1328" s="8"/>
      <c r="G1328" s="2"/>
    </row>
    <row r="1329" customFormat="false" ht="12.75" hidden="false" customHeight="false" outlineLevel="0" collapsed="false">
      <c r="F1329" s="8"/>
      <c r="G1329" s="2"/>
    </row>
    <row r="1330" customFormat="false" ht="12.75" hidden="false" customHeight="false" outlineLevel="0" collapsed="false">
      <c r="F1330" s="8"/>
      <c r="G1330" s="2"/>
    </row>
    <row r="1331" customFormat="false" ht="12.75" hidden="false" customHeight="false" outlineLevel="0" collapsed="false">
      <c r="F1331" s="8"/>
      <c r="G1331" s="2"/>
    </row>
    <row r="1332" customFormat="false" ht="12.75" hidden="false" customHeight="false" outlineLevel="0" collapsed="false">
      <c r="F1332" s="8"/>
      <c r="G1332" s="2"/>
    </row>
    <row r="1333" customFormat="false" ht="12.75" hidden="false" customHeight="false" outlineLevel="0" collapsed="false">
      <c r="F1333" s="8"/>
      <c r="G1333" s="2"/>
    </row>
    <row r="1334" customFormat="false" ht="12.75" hidden="false" customHeight="false" outlineLevel="0" collapsed="false">
      <c r="F1334" s="8"/>
      <c r="G1334" s="2"/>
    </row>
    <row r="1335" customFormat="false" ht="12.75" hidden="false" customHeight="false" outlineLevel="0" collapsed="false">
      <c r="F1335" s="8"/>
      <c r="G1335" s="2"/>
    </row>
    <row r="1336" customFormat="false" ht="12.75" hidden="false" customHeight="false" outlineLevel="0" collapsed="false">
      <c r="F1336" s="8"/>
      <c r="G1336" s="2"/>
    </row>
    <row r="1337" customFormat="false" ht="12.75" hidden="false" customHeight="false" outlineLevel="0" collapsed="false">
      <c r="F1337" s="8"/>
      <c r="G1337" s="2"/>
    </row>
    <row r="1338" customFormat="false" ht="12.75" hidden="false" customHeight="false" outlineLevel="0" collapsed="false">
      <c r="F1338" s="8"/>
      <c r="G1338" s="2"/>
    </row>
    <row r="1339" customFormat="false" ht="12.75" hidden="false" customHeight="false" outlineLevel="0" collapsed="false">
      <c r="F1339" s="8"/>
      <c r="G1339" s="2"/>
    </row>
    <row r="1340" customFormat="false" ht="12.75" hidden="false" customHeight="false" outlineLevel="0" collapsed="false">
      <c r="F1340" s="8"/>
      <c r="G1340" s="2"/>
    </row>
    <row r="1341" customFormat="false" ht="12.75" hidden="false" customHeight="false" outlineLevel="0" collapsed="false">
      <c r="F1341" s="8"/>
      <c r="G1341" s="2"/>
    </row>
    <row r="1342" customFormat="false" ht="12.75" hidden="false" customHeight="false" outlineLevel="0" collapsed="false">
      <c r="F1342" s="8"/>
      <c r="G1342" s="2"/>
    </row>
    <row r="1343" customFormat="false" ht="12.75" hidden="false" customHeight="false" outlineLevel="0" collapsed="false">
      <c r="F1343" s="8"/>
      <c r="G1343" s="2"/>
    </row>
    <row r="1344" customFormat="false" ht="12.75" hidden="false" customHeight="false" outlineLevel="0" collapsed="false">
      <c r="F1344" s="8"/>
      <c r="G1344" s="2"/>
    </row>
    <row r="1345" customFormat="false" ht="12.75" hidden="false" customHeight="false" outlineLevel="0" collapsed="false">
      <c r="F1345" s="8"/>
      <c r="G1345" s="2"/>
    </row>
    <row r="1346" customFormat="false" ht="12.75" hidden="false" customHeight="false" outlineLevel="0" collapsed="false">
      <c r="F1346" s="8"/>
      <c r="G1346" s="2"/>
    </row>
    <row r="1347" customFormat="false" ht="12.75" hidden="false" customHeight="false" outlineLevel="0" collapsed="false">
      <c r="F1347" s="8"/>
      <c r="G1347" s="2"/>
    </row>
    <row r="1348" customFormat="false" ht="12.75" hidden="false" customHeight="false" outlineLevel="0" collapsed="false">
      <c r="F1348" s="8"/>
      <c r="G1348" s="2"/>
    </row>
    <row r="1349" customFormat="false" ht="12.75" hidden="false" customHeight="false" outlineLevel="0" collapsed="false">
      <c r="F1349" s="8"/>
      <c r="G1349" s="2"/>
    </row>
    <row r="1350" customFormat="false" ht="12.75" hidden="false" customHeight="false" outlineLevel="0" collapsed="false">
      <c r="F1350" s="8"/>
      <c r="G1350" s="2"/>
    </row>
    <row r="1351" customFormat="false" ht="12.75" hidden="false" customHeight="false" outlineLevel="0" collapsed="false">
      <c r="F1351" s="8"/>
      <c r="G1351" s="2"/>
    </row>
    <row r="1352" customFormat="false" ht="12.75" hidden="false" customHeight="false" outlineLevel="0" collapsed="false">
      <c r="F1352" s="8"/>
      <c r="G1352" s="2"/>
    </row>
    <row r="1353" customFormat="false" ht="12.75" hidden="false" customHeight="false" outlineLevel="0" collapsed="false">
      <c r="F1353" s="8"/>
      <c r="G1353" s="2"/>
    </row>
    <row r="1354" customFormat="false" ht="12.75" hidden="false" customHeight="false" outlineLevel="0" collapsed="false">
      <c r="F1354" s="8"/>
      <c r="G1354" s="2"/>
    </row>
    <row r="1355" customFormat="false" ht="12.75" hidden="false" customHeight="false" outlineLevel="0" collapsed="false">
      <c r="F1355" s="8"/>
      <c r="G1355" s="2"/>
    </row>
    <row r="1356" customFormat="false" ht="12.75" hidden="false" customHeight="false" outlineLevel="0" collapsed="false">
      <c r="F1356" s="8"/>
      <c r="G1356" s="2"/>
    </row>
    <row r="1357" customFormat="false" ht="12.75" hidden="false" customHeight="false" outlineLevel="0" collapsed="false">
      <c r="F1357" s="8"/>
      <c r="G1357" s="2"/>
    </row>
    <row r="1358" customFormat="false" ht="12.75" hidden="false" customHeight="false" outlineLevel="0" collapsed="false">
      <c r="F1358" s="8"/>
      <c r="G1358" s="2"/>
    </row>
    <row r="1359" customFormat="false" ht="12.75" hidden="false" customHeight="false" outlineLevel="0" collapsed="false">
      <c r="F1359" s="8"/>
      <c r="G1359" s="2"/>
    </row>
    <row r="1360" customFormat="false" ht="12.75" hidden="false" customHeight="false" outlineLevel="0" collapsed="false">
      <c r="F1360" s="8"/>
      <c r="G1360" s="2"/>
    </row>
    <row r="1361" customFormat="false" ht="12.75" hidden="false" customHeight="false" outlineLevel="0" collapsed="false">
      <c r="F1361" s="8"/>
      <c r="G1361" s="2"/>
    </row>
    <row r="1362" customFormat="false" ht="12.75" hidden="false" customHeight="false" outlineLevel="0" collapsed="false">
      <c r="F1362" s="8"/>
      <c r="G1362" s="2"/>
    </row>
    <row r="1363" customFormat="false" ht="12.75" hidden="false" customHeight="false" outlineLevel="0" collapsed="false">
      <c r="F1363" s="8"/>
      <c r="G1363" s="2"/>
    </row>
    <row r="1364" customFormat="false" ht="12.75" hidden="false" customHeight="false" outlineLevel="0" collapsed="false">
      <c r="F1364" s="8"/>
      <c r="G1364" s="2"/>
    </row>
    <row r="1365" customFormat="false" ht="12.75" hidden="false" customHeight="false" outlineLevel="0" collapsed="false">
      <c r="F1365" s="8"/>
      <c r="G1365" s="2"/>
    </row>
    <row r="1366" customFormat="false" ht="12.75" hidden="false" customHeight="false" outlineLevel="0" collapsed="false">
      <c r="F1366" s="8"/>
      <c r="G1366" s="2"/>
    </row>
    <row r="1367" customFormat="false" ht="12.75" hidden="false" customHeight="false" outlineLevel="0" collapsed="false">
      <c r="F1367" s="8"/>
      <c r="G1367" s="2"/>
    </row>
    <row r="1368" customFormat="false" ht="12.75" hidden="false" customHeight="false" outlineLevel="0" collapsed="false">
      <c r="F1368" s="8"/>
      <c r="G1368" s="2"/>
    </row>
    <row r="1369" customFormat="false" ht="12.75" hidden="false" customHeight="false" outlineLevel="0" collapsed="false">
      <c r="F1369" s="8"/>
      <c r="G1369" s="2"/>
    </row>
    <row r="1370" customFormat="false" ht="12.75" hidden="false" customHeight="false" outlineLevel="0" collapsed="false">
      <c r="F1370" s="8"/>
      <c r="G1370" s="2"/>
    </row>
    <row r="1371" customFormat="false" ht="12.75" hidden="false" customHeight="false" outlineLevel="0" collapsed="false">
      <c r="F1371" s="8"/>
      <c r="G1371" s="2"/>
    </row>
    <row r="1372" customFormat="false" ht="12.75" hidden="false" customHeight="false" outlineLevel="0" collapsed="false">
      <c r="F1372" s="8"/>
      <c r="G1372" s="2"/>
    </row>
    <row r="1373" customFormat="false" ht="12.75" hidden="false" customHeight="false" outlineLevel="0" collapsed="false">
      <c r="F1373" s="8"/>
      <c r="G1373" s="2"/>
    </row>
    <row r="1374" customFormat="false" ht="12.75" hidden="false" customHeight="false" outlineLevel="0" collapsed="false">
      <c r="F1374" s="8"/>
      <c r="G1374" s="2"/>
    </row>
    <row r="1375" customFormat="false" ht="12.75" hidden="false" customHeight="false" outlineLevel="0" collapsed="false">
      <c r="F1375" s="8"/>
      <c r="G1375" s="2"/>
    </row>
    <row r="1376" customFormat="false" ht="12.75" hidden="false" customHeight="false" outlineLevel="0" collapsed="false">
      <c r="F1376" s="8"/>
      <c r="G1376" s="2"/>
    </row>
    <row r="1377" customFormat="false" ht="12.75" hidden="false" customHeight="false" outlineLevel="0" collapsed="false">
      <c r="F1377" s="8"/>
      <c r="G1377" s="2"/>
    </row>
    <row r="1378" customFormat="false" ht="12.75" hidden="false" customHeight="false" outlineLevel="0" collapsed="false">
      <c r="F1378" s="8"/>
      <c r="G1378" s="2"/>
    </row>
    <row r="1379" customFormat="false" ht="12.75" hidden="false" customHeight="false" outlineLevel="0" collapsed="false">
      <c r="F1379" s="8"/>
      <c r="G1379" s="2"/>
    </row>
    <row r="1380" customFormat="false" ht="12.75" hidden="false" customHeight="false" outlineLevel="0" collapsed="false">
      <c r="F1380" s="8"/>
      <c r="G1380" s="2"/>
    </row>
    <row r="1381" customFormat="false" ht="12.75" hidden="false" customHeight="false" outlineLevel="0" collapsed="false">
      <c r="F1381" s="8"/>
      <c r="G1381" s="2"/>
    </row>
    <row r="1382" customFormat="false" ht="12.75" hidden="false" customHeight="false" outlineLevel="0" collapsed="false">
      <c r="F1382" s="8"/>
      <c r="G1382" s="2"/>
    </row>
    <row r="1383" customFormat="false" ht="12.75" hidden="false" customHeight="false" outlineLevel="0" collapsed="false">
      <c r="F1383" s="8"/>
      <c r="G1383" s="2"/>
    </row>
    <row r="1384" customFormat="false" ht="12.75" hidden="false" customHeight="false" outlineLevel="0" collapsed="false">
      <c r="F1384" s="8"/>
      <c r="G1384" s="2"/>
    </row>
    <row r="1385" customFormat="false" ht="12.75" hidden="false" customHeight="false" outlineLevel="0" collapsed="false">
      <c r="F1385" s="8"/>
      <c r="G1385" s="2"/>
    </row>
    <row r="1386" customFormat="false" ht="12.75" hidden="false" customHeight="false" outlineLevel="0" collapsed="false">
      <c r="F1386" s="8"/>
      <c r="G1386" s="2"/>
    </row>
    <row r="1387" customFormat="false" ht="12.75" hidden="false" customHeight="false" outlineLevel="0" collapsed="false">
      <c r="F1387" s="8"/>
      <c r="G1387" s="2"/>
    </row>
    <row r="1388" customFormat="false" ht="12.75" hidden="false" customHeight="false" outlineLevel="0" collapsed="false">
      <c r="F1388" s="8"/>
      <c r="G1388" s="2"/>
    </row>
    <row r="1389" customFormat="false" ht="12.75" hidden="false" customHeight="false" outlineLevel="0" collapsed="false">
      <c r="F1389" s="8"/>
      <c r="G1389" s="2"/>
    </row>
    <row r="1390" customFormat="false" ht="12.75" hidden="false" customHeight="false" outlineLevel="0" collapsed="false">
      <c r="F1390" s="8"/>
      <c r="G1390" s="2"/>
    </row>
    <row r="1391" customFormat="false" ht="12.75" hidden="false" customHeight="false" outlineLevel="0" collapsed="false">
      <c r="F1391" s="8"/>
      <c r="G1391" s="2"/>
    </row>
    <row r="1392" customFormat="false" ht="12.75" hidden="false" customHeight="false" outlineLevel="0" collapsed="false">
      <c r="F1392" s="8"/>
      <c r="G1392" s="2"/>
    </row>
    <row r="1393" customFormat="false" ht="12.75" hidden="false" customHeight="false" outlineLevel="0" collapsed="false">
      <c r="F1393" s="8"/>
      <c r="G1393" s="2"/>
    </row>
    <row r="1394" customFormat="false" ht="12.75" hidden="false" customHeight="false" outlineLevel="0" collapsed="false">
      <c r="F1394" s="8"/>
      <c r="G1394" s="2"/>
    </row>
    <row r="1395" customFormat="false" ht="12.75" hidden="false" customHeight="false" outlineLevel="0" collapsed="false">
      <c r="F1395" s="8"/>
      <c r="G1395" s="2"/>
    </row>
    <row r="1396" customFormat="false" ht="12.75" hidden="false" customHeight="false" outlineLevel="0" collapsed="false">
      <c r="F1396" s="8"/>
      <c r="G1396" s="2"/>
    </row>
    <row r="1397" customFormat="false" ht="12.75" hidden="false" customHeight="false" outlineLevel="0" collapsed="false">
      <c r="F1397" s="8"/>
      <c r="G1397" s="2"/>
    </row>
    <row r="1398" customFormat="false" ht="12.75" hidden="false" customHeight="false" outlineLevel="0" collapsed="false">
      <c r="F1398" s="8"/>
      <c r="G1398" s="2"/>
    </row>
    <row r="1399" customFormat="false" ht="12.75" hidden="false" customHeight="false" outlineLevel="0" collapsed="false">
      <c r="F1399" s="8"/>
      <c r="G1399" s="2"/>
    </row>
    <row r="1400" customFormat="false" ht="12.75" hidden="false" customHeight="false" outlineLevel="0" collapsed="false">
      <c r="F1400" s="8"/>
      <c r="G1400" s="2"/>
    </row>
    <row r="1401" customFormat="false" ht="12.75" hidden="false" customHeight="false" outlineLevel="0" collapsed="false">
      <c r="F1401" s="8"/>
      <c r="G1401" s="2"/>
    </row>
    <row r="1402" customFormat="false" ht="12.75" hidden="false" customHeight="false" outlineLevel="0" collapsed="false">
      <c r="F1402" s="8"/>
      <c r="G1402" s="2"/>
    </row>
    <row r="1403" customFormat="false" ht="12.75" hidden="false" customHeight="false" outlineLevel="0" collapsed="false">
      <c r="F1403" s="8"/>
      <c r="G1403" s="2"/>
    </row>
    <row r="1404" customFormat="false" ht="12.75" hidden="false" customHeight="false" outlineLevel="0" collapsed="false">
      <c r="F1404" s="8"/>
      <c r="G1404" s="2"/>
    </row>
    <row r="1405" customFormat="false" ht="12.75" hidden="false" customHeight="false" outlineLevel="0" collapsed="false">
      <c r="F1405" s="8"/>
      <c r="G1405" s="2"/>
    </row>
    <row r="1406" customFormat="false" ht="12.75" hidden="false" customHeight="false" outlineLevel="0" collapsed="false">
      <c r="F1406" s="8"/>
      <c r="G1406" s="2"/>
    </row>
    <row r="1407" customFormat="false" ht="12.75" hidden="false" customHeight="false" outlineLevel="0" collapsed="false">
      <c r="F1407" s="8"/>
      <c r="G1407" s="2"/>
    </row>
    <row r="1408" customFormat="false" ht="12.75" hidden="false" customHeight="false" outlineLevel="0" collapsed="false">
      <c r="F1408" s="8"/>
      <c r="G1408" s="2"/>
    </row>
    <row r="1409" customFormat="false" ht="12.75" hidden="false" customHeight="false" outlineLevel="0" collapsed="false">
      <c r="F1409" s="8"/>
      <c r="G1409" s="2"/>
    </row>
    <row r="1410" customFormat="false" ht="12.75" hidden="false" customHeight="false" outlineLevel="0" collapsed="false">
      <c r="F1410" s="8"/>
      <c r="G1410" s="2"/>
    </row>
    <row r="1411" customFormat="false" ht="12.75" hidden="false" customHeight="false" outlineLevel="0" collapsed="false">
      <c r="F1411" s="8"/>
      <c r="G1411" s="2"/>
    </row>
    <row r="1412" customFormat="false" ht="12.75" hidden="false" customHeight="false" outlineLevel="0" collapsed="false">
      <c r="F1412" s="8"/>
      <c r="G1412" s="2"/>
    </row>
    <row r="1413" customFormat="false" ht="12.75" hidden="false" customHeight="false" outlineLevel="0" collapsed="false">
      <c r="F1413" s="8"/>
      <c r="G1413" s="2"/>
    </row>
    <row r="1414" customFormat="false" ht="12.75" hidden="false" customHeight="false" outlineLevel="0" collapsed="false">
      <c r="F1414" s="8"/>
      <c r="G1414" s="2"/>
    </row>
    <row r="1415" customFormat="false" ht="12.75" hidden="false" customHeight="false" outlineLevel="0" collapsed="false">
      <c r="F1415" s="8"/>
      <c r="G1415" s="2"/>
    </row>
    <row r="1416" customFormat="false" ht="12.75" hidden="false" customHeight="false" outlineLevel="0" collapsed="false">
      <c r="F1416" s="8"/>
      <c r="G1416" s="2"/>
    </row>
    <row r="1417" customFormat="false" ht="12.75" hidden="false" customHeight="false" outlineLevel="0" collapsed="false">
      <c r="F1417" s="8"/>
      <c r="G1417" s="2"/>
    </row>
    <row r="1418" customFormat="false" ht="12.75" hidden="false" customHeight="false" outlineLevel="0" collapsed="false">
      <c r="F1418" s="8"/>
      <c r="G1418" s="2"/>
    </row>
    <row r="1419" customFormat="false" ht="12.75" hidden="false" customHeight="false" outlineLevel="0" collapsed="false">
      <c r="F1419" s="8"/>
      <c r="G1419" s="2"/>
    </row>
    <row r="1420" customFormat="false" ht="12.75" hidden="false" customHeight="false" outlineLevel="0" collapsed="false">
      <c r="F1420" s="8"/>
      <c r="G1420" s="2"/>
    </row>
    <row r="1421" customFormat="false" ht="12.75" hidden="false" customHeight="false" outlineLevel="0" collapsed="false">
      <c r="F1421" s="8"/>
      <c r="G1421" s="2"/>
    </row>
    <row r="1422" customFormat="false" ht="12.75" hidden="false" customHeight="false" outlineLevel="0" collapsed="false">
      <c r="F1422" s="8"/>
      <c r="G1422" s="2"/>
    </row>
    <row r="1423" customFormat="false" ht="12.75" hidden="false" customHeight="false" outlineLevel="0" collapsed="false">
      <c r="F1423" s="8"/>
      <c r="G1423" s="2"/>
    </row>
    <row r="1424" customFormat="false" ht="12.75" hidden="false" customHeight="false" outlineLevel="0" collapsed="false">
      <c r="F1424" s="8"/>
      <c r="G1424" s="2"/>
    </row>
    <row r="1425" customFormat="false" ht="12.75" hidden="false" customHeight="false" outlineLevel="0" collapsed="false">
      <c r="F1425" s="8"/>
      <c r="G1425" s="2"/>
    </row>
    <row r="1426" customFormat="false" ht="12.75" hidden="false" customHeight="false" outlineLevel="0" collapsed="false">
      <c r="F1426" s="8"/>
      <c r="G1426" s="2"/>
    </row>
    <row r="1427" customFormat="false" ht="12.75" hidden="false" customHeight="false" outlineLevel="0" collapsed="false">
      <c r="F1427" s="8"/>
      <c r="G1427" s="2"/>
    </row>
    <row r="1428" customFormat="false" ht="12.75" hidden="false" customHeight="false" outlineLevel="0" collapsed="false">
      <c r="F1428" s="8"/>
      <c r="G1428" s="2"/>
    </row>
    <row r="1429" customFormat="false" ht="12.75" hidden="false" customHeight="false" outlineLevel="0" collapsed="false">
      <c r="F1429" s="8"/>
      <c r="G1429" s="2"/>
    </row>
    <row r="1430" customFormat="false" ht="12.75" hidden="false" customHeight="false" outlineLevel="0" collapsed="false">
      <c r="F1430" s="8"/>
      <c r="G1430" s="2"/>
    </row>
    <row r="1431" customFormat="false" ht="12.75" hidden="false" customHeight="false" outlineLevel="0" collapsed="false">
      <c r="F1431" s="8"/>
      <c r="G1431" s="2"/>
    </row>
    <row r="1432" customFormat="false" ht="12.75" hidden="false" customHeight="false" outlineLevel="0" collapsed="false">
      <c r="F1432" s="8"/>
      <c r="G1432" s="2"/>
    </row>
    <row r="1433" customFormat="false" ht="12.75" hidden="false" customHeight="false" outlineLevel="0" collapsed="false">
      <c r="F1433" s="8"/>
      <c r="G1433" s="2"/>
    </row>
    <row r="1434" customFormat="false" ht="12.75" hidden="false" customHeight="false" outlineLevel="0" collapsed="false">
      <c r="F1434" s="8"/>
      <c r="G1434" s="2"/>
    </row>
    <row r="1435" customFormat="false" ht="12.75" hidden="false" customHeight="false" outlineLevel="0" collapsed="false">
      <c r="F1435" s="8"/>
      <c r="G1435" s="2"/>
    </row>
    <row r="1436" customFormat="false" ht="12.75" hidden="false" customHeight="false" outlineLevel="0" collapsed="false">
      <c r="F1436" s="8"/>
      <c r="G1436" s="2"/>
    </row>
    <row r="1437" customFormat="false" ht="12.75" hidden="false" customHeight="false" outlineLevel="0" collapsed="false">
      <c r="F1437" s="8"/>
      <c r="G1437" s="2"/>
    </row>
    <row r="1438" customFormat="false" ht="12.75" hidden="false" customHeight="false" outlineLevel="0" collapsed="false">
      <c r="F1438" s="8"/>
      <c r="G1438" s="2"/>
    </row>
    <row r="1439" customFormat="false" ht="12.75" hidden="false" customHeight="false" outlineLevel="0" collapsed="false">
      <c r="F1439" s="8"/>
      <c r="G1439" s="2"/>
    </row>
    <row r="1440" customFormat="false" ht="12.75" hidden="false" customHeight="false" outlineLevel="0" collapsed="false">
      <c r="F1440" s="8"/>
      <c r="G1440" s="2"/>
    </row>
    <row r="1441" customFormat="false" ht="12.75" hidden="false" customHeight="false" outlineLevel="0" collapsed="false">
      <c r="F1441" s="8"/>
      <c r="G1441" s="2"/>
    </row>
    <row r="1442" customFormat="false" ht="12.75" hidden="false" customHeight="false" outlineLevel="0" collapsed="false">
      <c r="F1442" s="8"/>
      <c r="G1442" s="2"/>
    </row>
    <row r="1443" customFormat="false" ht="12.75" hidden="false" customHeight="false" outlineLevel="0" collapsed="false">
      <c r="F1443" s="8"/>
      <c r="G1443" s="2"/>
    </row>
    <row r="1444" customFormat="false" ht="12.75" hidden="false" customHeight="false" outlineLevel="0" collapsed="false">
      <c r="F1444" s="8"/>
      <c r="G1444" s="2"/>
    </row>
    <row r="1445" customFormat="false" ht="12.75" hidden="false" customHeight="false" outlineLevel="0" collapsed="false">
      <c r="F1445" s="8"/>
      <c r="G1445" s="2"/>
    </row>
    <row r="1446" customFormat="false" ht="12.75" hidden="false" customHeight="false" outlineLevel="0" collapsed="false">
      <c r="F1446" s="8"/>
      <c r="G1446" s="2"/>
    </row>
    <row r="1447" customFormat="false" ht="12.75" hidden="false" customHeight="false" outlineLevel="0" collapsed="false">
      <c r="F1447" s="8"/>
      <c r="G1447" s="2"/>
    </row>
    <row r="1448" customFormat="false" ht="12.75" hidden="false" customHeight="false" outlineLevel="0" collapsed="false">
      <c r="F1448" s="8"/>
      <c r="G1448" s="2"/>
    </row>
    <row r="1449" customFormat="false" ht="12.75" hidden="false" customHeight="false" outlineLevel="0" collapsed="false">
      <c r="F1449" s="8"/>
      <c r="G1449" s="2"/>
    </row>
    <row r="1450" customFormat="false" ht="12.75" hidden="false" customHeight="false" outlineLevel="0" collapsed="false">
      <c r="F1450" s="8"/>
      <c r="G1450" s="2"/>
    </row>
    <row r="1451" customFormat="false" ht="12.75" hidden="false" customHeight="false" outlineLevel="0" collapsed="false">
      <c r="F1451" s="8"/>
      <c r="G1451" s="2"/>
    </row>
    <row r="1452" customFormat="false" ht="12.75" hidden="false" customHeight="false" outlineLevel="0" collapsed="false">
      <c r="F1452" s="8"/>
      <c r="G1452" s="2"/>
    </row>
    <row r="1453" customFormat="false" ht="12.75" hidden="false" customHeight="false" outlineLevel="0" collapsed="false">
      <c r="F1453" s="8"/>
      <c r="G1453" s="2"/>
    </row>
    <row r="1454" customFormat="false" ht="12.75" hidden="false" customHeight="false" outlineLevel="0" collapsed="false">
      <c r="F1454" s="8"/>
      <c r="G1454" s="2"/>
    </row>
    <row r="1455" customFormat="false" ht="12.75" hidden="false" customHeight="false" outlineLevel="0" collapsed="false">
      <c r="F1455" s="8"/>
      <c r="G1455" s="2"/>
    </row>
    <row r="1456" customFormat="false" ht="12.75" hidden="false" customHeight="false" outlineLevel="0" collapsed="false">
      <c r="F1456" s="8"/>
      <c r="G1456" s="2"/>
    </row>
    <row r="1457" customFormat="false" ht="12.75" hidden="false" customHeight="false" outlineLevel="0" collapsed="false">
      <c r="F1457" s="8"/>
      <c r="G1457" s="2"/>
    </row>
    <row r="1458" customFormat="false" ht="12.75" hidden="false" customHeight="false" outlineLevel="0" collapsed="false">
      <c r="F1458" s="8"/>
      <c r="G1458" s="2"/>
    </row>
    <row r="1459" customFormat="false" ht="12.75" hidden="false" customHeight="false" outlineLevel="0" collapsed="false">
      <c r="F1459" s="8"/>
      <c r="G1459" s="2"/>
    </row>
    <row r="1460" customFormat="false" ht="12.75" hidden="false" customHeight="false" outlineLevel="0" collapsed="false">
      <c r="F1460" s="8"/>
      <c r="G1460" s="2"/>
    </row>
    <row r="1461" customFormat="false" ht="12.75" hidden="false" customHeight="false" outlineLevel="0" collapsed="false">
      <c r="F1461" s="8"/>
      <c r="G1461" s="2"/>
    </row>
    <row r="1462" customFormat="false" ht="12.75" hidden="false" customHeight="false" outlineLevel="0" collapsed="false">
      <c r="F1462" s="8"/>
      <c r="G1462" s="2"/>
    </row>
    <row r="1463" customFormat="false" ht="12.75" hidden="false" customHeight="false" outlineLevel="0" collapsed="false">
      <c r="F1463" s="8"/>
      <c r="G1463" s="2"/>
    </row>
    <row r="1464" customFormat="false" ht="12.75" hidden="false" customHeight="false" outlineLevel="0" collapsed="false">
      <c r="F1464" s="8"/>
      <c r="G1464" s="2"/>
    </row>
    <row r="1465" customFormat="false" ht="12.75" hidden="false" customHeight="false" outlineLevel="0" collapsed="false">
      <c r="F1465" s="8"/>
      <c r="G1465" s="2"/>
    </row>
    <row r="1466" customFormat="false" ht="12.75" hidden="false" customHeight="false" outlineLevel="0" collapsed="false">
      <c r="F1466" s="8"/>
      <c r="G1466" s="2"/>
    </row>
    <row r="1467" customFormat="false" ht="12.75" hidden="false" customHeight="false" outlineLevel="0" collapsed="false">
      <c r="F1467" s="8"/>
      <c r="G1467" s="2"/>
    </row>
    <row r="1468" customFormat="false" ht="12.75" hidden="false" customHeight="false" outlineLevel="0" collapsed="false">
      <c r="F1468" s="8"/>
      <c r="G1468" s="2"/>
    </row>
    <row r="1469" customFormat="false" ht="12.75" hidden="false" customHeight="false" outlineLevel="0" collapsed="false">
      <c r="F1469" s="8"/>
      <c r="G1469" s="2"/>
    </row>
    <row r="1470" customFormat="false" ht="12.75" hidden="false" customHeight="false" outlineLevel="0" collapsed="false">
      <c r="F1470" s="8"/>
      <c r="G1470" s="2"/>
    </row>
    <row r="1471" customFormat="false" ht="12.75" hidden="false" customHeight="false" outlineLevel="0" collapsed="false">
      <c r="F1471" s="8"/>
      <c r="G1471" s="2"/>
    </row>
    <row r="1472" customFormat="false" ht="12.75" hidden="false" customHeight="false" outlineLevel="0" collapsed="false">
      <c r="F1472" s="8"/>
      <c r="G1472" s="2"/>
    </row>
    <row r="1473" customFormat="false" ht="12.75" hidden="false" customHeight="false" outlineLevel="0" collapsed="false">
      <c r="F1473" s="8"/>
      <c r="G1473" s="2"/>
    </row>
    <row r="1474" customFormat="false" ht="12.75" hidden="false" customHeight="false" outlineLevel="0" collapsed="false">
      <c r="F1474" s="8"/>
      <c r="G1474" s="2"/>
    </row>
    <row r="1475" customFormat="false" ht="12.75" hidden="false" customHeight="false" outlineLevel="0" collapsed="false">
      <c r="F1475" s="8"/>
      <c r="G1475" s="2"/>
    </row>
    <row r="1476" customFormat="false" ht="12.75" hidden="false" customHeight="false" outlineLevel="0" collapsed="false">
      <c r="F1476" s="8"/>
      <c r="G1476" s="2"/>
    </row>
    <row r="1477" customFormat="false" ht="12.75" hidden="false" customHeight="false" outlineLevel="0" collapsed="false">
      <c r="F1477" s="8"/>
      <c r="G1477" s="2"/>
    </row>
    <row r="1478" customFormat="false" ht="12.75" hidden="false" customHeight="false" outlineLevel="0" collapsed="false">
      <c r="F1478" s="8"/>
      <c r="G1478" s="2"/>
    </row>
    <row r="1479" customFormat="false" ht="12.75" hidden="false" customHeight="false" outlineLevel="0" collapsed="false">
      <c r="F1479" s="8"/>
      <c r="G1479" s="2"/>
    </row>
    <row r="1480" customFormat="false" ht="12.75" hidden="false" customHeight="false" outlineLevel="0" collapsed="false">
      <c r="F1480" s="8"/>
      <c r="G1480" s="2"/>
    </row>
    <row r="1481" customFormat="false" ht="12.75" hidden="false" customHeight="false" outlineLevel="0" collapsed="false">
      <c r="F1481" s="8"/>
      <c r="G1481" s="2"/>
    </row>
    <row r="1482" customFormat="false" ht="12.75" hidden="false" customHeight="false" outlineLevel="0" collapsed="false">
      <c r="F1482" s="8"/>
      <c r="G1482" s="2"/>
    </row>
    <row r="1483" customFormat="false" ht="12.75" hidden="false" customHeight="false" outlineLevel="0" collapsed="false">
      <c r="F1483" s="8"/>
      <c r="G1483" s="2"/>
    </row>
    <row r="1484" customFormat="false" ht="12.75" hidden="false" customHeight="false" outlineLevel="0" collapsed="false">
      <c r="F1484" s="8"/>
      <c r="G1484" s="2"/>
    </row>
    <row r="1485" customFormat="false" ht="12.75" hidden="false" customHeight="false" outlineLevel="0" collapsed="false">
      <c r="F1485" s="8"/>
      <c r="G1485" s="2"/>
    </row>
    <row r="1486" customFormat="false" ht="12.75" hidden="false" customHeight="false" outlineLevel="0" collapsed="false">
      <c r="F1486" s="8"/>
      <c r="G1486" s="2"/>
    </row>
    <row r="1487" customFormat="false" ht="12.75" hidden="false" customHeight="false" outlineLevel="0" collapsed="false">
      <c r="F1487" s="8"/>
      <c r="G1487" s="2"/>
    </row>
    <row r="1488" customFormat="false" ht="12.75" hidden="false" customHeight="false" outlineLevel="0" collapsed="false">
      <c r="F1488" s="8"/>
      <c r="G1488" s="2"/>
    </row>
    <row r="1489" customFormat="false" ht="12.75" hidden="false" customHeight="false" outlineLevel="0" collapsed="false">
      <c r="F1489" s="8"/>
      <c r="G1489" s="2"/>
    </row>
    <row r="1490" customFormat="false" ht="12.75" hidden="false" customHeight="false" outlineLevel="0" collapsed="false">
      <c r="F1490" s="8"/>
      <c r="G1490" s="2"/>
    </row>
    <row r="1491" customFormat="false" ht="12.75" hidden="false" customHeight="false" outlineLevel="0" collapsed="false">
      <c r="F1491" s="8"/>
      <c r="G1491" s="2"/>
    </row>
    <row r="1492" customFormat="false" ht="12.75" hidden="false" customHeight="false" outlineLevel="0" collapsed="false">
      <c r="F1492" s="8"/>
      <c r="G1492" s="2"/>
    </row>
    <row r="1493" customFormat="false" ht="12.75" hidden="false" customHeight="false" outlineLevel="0" collapsed="false">
      <c r="F1493" s="8"/>
      <c r="G1493" s="2"/>
    </row>
    <row r="1494" customFormat="false" ht="12.75" hidden="false" customHeight="false" outlineLevel="0" collapsed="false">
      <c r="F1494" s="8"/>
      <c r="G1494" s="2"/>
    </row>
    <row r="1495" customFormat="false" ht="12.75" hidden="false" customHeight="false" outlineLevel="0" collapsed="false">
      <c r="F1495" s="8"/>
      <c r="G1495" s="2"/>
    </row>
    <row r="1496" customFormat="false" ht="12.75" hidden="false" customHeight="false" outlineLevel="0" collapsed="false">
      <c r="F1496" s="8"/>
      <c r="G1496" s="2"/>
    </row>
    <row r="1497" customFormat="false" ht="12.75" hidden="false" customHeight="false" outlineLevel="0" collapsed="false">
      <c r="F1497" s="8"/>
      <c r="G1497" s="2"/>
    </row>
    <row r="1498" customFormat="false" ht="12.75" hidden="false" customHeight="false" outlineLevel="0" collapsed="false">
      <c r="F1498" s="8"/>
      <c r="G1498" s="2"/>
    </row>
    <row r="1499" customFormat="false" ht="12.75" hidden="false" customHeight="false" outlineLevel="0" collapsed="false">
      <c r="F1499" s="8"/>
      <c r="G1499" s="2"/>
    </row>
    <row r="1500" customFormat="false" ht="12.75" hidden="false" customHeight="false" outlineLevel="0" collapsed="false">
      <c r="F1500" s="8"/>
      <c r="G1500" s="2"/>
    </row>
    <row r="1501" customFormat="false" ht="12.75" hidden="false" customHeight="false" outlineLevel="0" collapsed="false">
      <c r="F1501" s="8"/>
      <c r="G1501" s="2"/>
    </row>
    <row r="1502" customFormat="false" ht="12.75" hidden="false" customHeight="false" outlineLevel="0" collapsed="false">
      <c r="F1502" s="8"/>
      <c r="G1502" s="2"/>
    </row>
    <row r="1503" customFormat="false" ht="12.75" hidden="false" customHeight="false" outlineLevel="0" collapsed="false">
      <c r="F1503" s="8"/>
      <c r="G1503" s="2"/>
    </row>
    <row r="1504" customFormat="false" ht="12.75" hidden="false" customHeight="false" outlineLevel="0" collapsed="false">
      <c r="F1504" s="8"/>
      <c r="G1504" s="2"/>
    </row>
    <row r="1505" customFormat="false" ht="12.75" hidden="false" customHeight="false" outlineLevel="0" collapsed="false">
      <c r="F1505" s="8"/>
      <c r="G1505" s="2"/>
    </row>
    <row r="1506" customFormat="false" ht="12.75" hidden="false" customHeight="false" outlineLevel="0" collapsed="false">
      <c r="F1506" s="8"/>
      <c r="G1506" s="2"/>
    </row>
    <row r="1507" customFormat="false" ht="12.75" hidden="false" customHeight="false" outlineLevel="0" collapsed="false">
      <c r="F1507" s="8"/>
      <c r="G1507" s="2"/>
    </row>
    <row r="1508" customFormat="false" ht="12.75" hidden="false" customHeight="false" outlineLevel="0" collapsed="false">
      <c r="F1508" s="8"/>
      <c r="G1508" s="2"/>
    </row>
    <row r="1509" customFormat="false" ht="12.75" hidden="false" customHeight="false" outlineLevel="0" collapsed="false">
      <c r="F1509" s="8"/>
      <c r="G1509" s="2"/>
    </row>
    <row r="1510" customFormat="false" ht="12.75" hidden="false" customHeight="false" outlineLevel="0" collapsed="false">
      <c r="F1510" s="8"/>
      <c r="G1510" s="2"/>
    </row>
    <row r="1511" customFormat="false" ht="12.75" hidden="false" customHeight="false" outlineLevel="0" collapsed="false">
      <c r="F1511" s="8"/>
      <c r="G1511" s="2"/>
    </row>
    <row r="1512" customFormat="false" ht="12.75" hidden="false" customHeight="false" outlineLevel="0" collapsed="false">
      <c r="F1512" s="8"/>
      <c r="G1512" s="2"/>
    </row>
    <row r="1513" customFormat="false" ht="12.75" hidden="false" customHeight="false" outlineLevel="0" collapsed="false">
      <c r="F1513" s="8"/>
      <c r="G1513" s="2"/>
    </row>
    <row r="1514" customFormat="false" ht="12.75" hidden="false" customHeight="false" outlineLevel="0" collapsed="false">
      <c r="F1514" s="8"/>
      <c r="G1514" s="2"/>
    </row>
    <row r="1515" customFormat="false" ht="12.75" hidden="false" customHeight="false" outlineLevel="0" collapsed="false">
      <c r="F1515" s="8"/>
      <c r="G1515" s="2"/>
    </row>
    <row r="1516" customFormat="false" ht="12.75" hidden="false" customHeight="false" outlineLevel="0" collapsed="false">
      <c r="F1516" s="8"/>
      <c r="G1516" s="2"/>
    </row>
    <row r="1517" customFormat="false" ht="12.75" hidden="false" customHeight="false" outlineLevel="0" collapsed="false">
      <c r="F1517" s="8"/>
      <c r="G1517" s="2"/>
    </row>
    <row r="1518" customFormat="false" ht="12.75" hidden="false" customHeight="false" outlineLevel="0" collapsed="false">
      <c r="F1518" s="8"/>
      <c r="G1518" s="2"/>
    </row>
    <row r="1519" customFormat="false" ht="12.75" hidden="false" customHeight="false" outlineLevel="0" collapsed="false">
      <c r="F1519" s="8"/>
      <c r="G1519" s="2"/>
    </row>
    <row r="1520" customFormat="false" ht="12.75" hidden="false" customHeight="false" outlineLevel="0" collapsed="false">
      <c r="F1520" s="8"/>
      <c r="G1520" s="2"/>
    </row>
    <row r="1521" customFormat="false" ht="12.75" hidden="false" customHeight="false" outlineLevel="0" collapsed="false">
      <c r="F1521" s="8"/>
      <c r="G1521" s="2"/>
    </row>
    <row r="1522" customFormat="false" ht="12.75" hidden="false" customHeight="false" outlineLevel="0" collapsed="false">
      <c r="F1522" s="8"/>
      <c r="G1522" s="2"/>
    </row>
    <row r="1523" customFormat="false" ht="12.75" hidden="false" customHeight="false" outlineLevel="0" collapsed="false">
      <c r="F1523" s="8"/>
      <c r="G1523" s="2"/>
    </row>
    <row r="1524" customFormat="false" ht="12.75" hidden="false" customHeight="false" outlineLevel="0" collapsed="false">
      <c r="F1524" s="8"/>
      <c r="G1524" s="2"/>
    </row>
    <row r="1525" customFormat="false" ht="12.75" hidden="false" customHeight="false" outlineLevel="0" collapsed="false">
      <c r="F1525" s="8"/>
      <c r="G1525" s="2"/>
    </row>
    <row r="1526" customFormat="false" ht="12.75" hidden="false" customHeight="false" outlineLevel="0" collapsed="false">
      <c r="F1526" s="8"/>
      <c r="G1526" s="2"/>
    </row>
    <row r="1527" customFormat="false" ht="12.75" hidden="false" customHeight="false" outlineLevel="0" collapsed="false">
      <c r="F1527" s="8"/>
      <c r="G1527" s="2"/>
    </row>
    <row r="1528" customFormat="false" ht="12.75" hidden="false" customHeight="false" outlineLevel="0" collapsed="false">
      <c r="F1528" s="8"/>
      <c r="G1528" s="2"/>
    </row>
    <row r="1529" customFormat="false" ht="12.75" hidden="false" customHeight="false" outlineLevel="0" collapsed="false">
      <c r="F1529" s="8"/>
      <c r="G1529" s="2"/>
    </row>
    <row r="1530" customFormat="false" ht="12.75" hidden="false" customHeight="false" outlineLevel="0" collapsed="false">
      <c r="F1530" s="8"/>
      <c r="G1530" s="2"/>
    </row>
    <row r="1531" customFormat="false" ht="12.75" hidden="false" customHeight="false" outlineLevel="0" collapsed="false">
      <c r="F1531" s="8"/>
      <c r="G1531" s="2"/>
    </row>
    <row r="1532" customFormat="false" ht="12.75" hidden="false" customHeight="false" outlineLevel="0" collapsed="false">
      <c r="F1532" s="8"/>
      <c r="G1532" s="2"/>
    </row>
    <row r="1533" customFormat="false" ht="12.75" hidden="false" customHeight="false" outlineLevel="0" collapsed="false">
      <c r="F1533" s="8"/>
      <c r="G1533" s="2"/>
    </row>
    <row r="1534" customFormat="false" ht="12.75" hidden="false" customHeight="false" outlineLevel="0" collapsed="false">
      <c r="F1534" s="8"/>
      <c r="G1534" s="2"/>
    </row>
    <row r="1535" customFormat="false" ht="12.75" hidden="false" customHeight="false" outlineLevel="0" collapsed="false">
      <c r="F1535" s="8"/>
      <c r="G1535" s="2"/>
    </row>
    <row r="1536" customFormat="false" ht="12.75" hidden="false" customHeight="false" outlineLevel="0" collapsed="false">
      <c r="F1536" s="8"/>
      <c r="G1536" s="2"/>
    </row>
    <row r="1537" customFormat="false" ht="12.75" hidden="false" customHeight="false" outlineLevel="0" collapsed="false">
      <c r="F1537" s="8"/>
      <c r="G1537" s="2"/>
    </row>
    <row r="1538" customFormat="false" ht="12.75" hidden="false" customHeight="false" outlineLevel="0" collapsed="false">
      <c r="F1538" s="8"/>
      <c r="G1538" s="2"/>
    </row>
    <row r="1539" customFormat="false" ht="12.75" hidden="false" customHeight="false" outlineLevel="0" collapsed="false">
      <c r="F1539" s="8"/>
      <c r="G1539" s="2"/>
    </row>
    <row r="1540" customFormat="false" ht="12.75" hidden="false" customHeight="false" outlineLevel="0" collapsed="false">
      <c r="F1540" s="8"/>
      <c r="G1540" s="2"/>
    </row>
    <row r="1541" customFormat="false" ht="12.75" hidden="false" customHeight="false" outlineLevel="0" collapsed="false">
      <c r="F1541" s="8"/>
      <c r="G1541" s="2"/>
    </row>
    <row r="1542" customFormat="false" ht="12.75" hidden="false" customHeight="false" outlineLevel="0" collapsed="false">
      <c r="F1542" s="8"/>
      <c r="G1542" s="2"/>
    </row>
    <row r="1543" customFormat="false" ht="12.75" hidden="false" customHeight="false" outlineLevel="0" collapsed="false">
      <c r="F1543" s="8"/>
      <c r="G1543" s="2"/>
    </row>
    <row r="1544" customFormat="false" ht="12.75" hidden="false" customHeight="false" outlineLevel="0" collapsed="false">
      <c r="F1544" s="8"/>
      <c r="G1544" s="2"/>
    </row>
    <row r="1545" customFormat="false" ht="12.75" hidden="false" customHeight="false" outlineLevel="0" collapsed="false">
      <c r="F1545" s="8"/>
      <c r="G1545" s="2"/>
    </row>
    <row r="1546" customFormat="false" ht="12.75" hidden="false" customHeight="false" outlineLevel="0" collapsed="false">
      <c r="F1546" s="8"/>
      <c r="G1546" s="2"/>
    </row>
    <row r="1547" customFormat="false" ht="12.75" hidden="false" customHeight="false" outlineLevel="0" collapsed="false">
      <c r="F1547" s="8"/>
      <c r="G1547" s="2"/>
    </row>
    <row r="1548" customFormat="false" ht="12.75" hidden="false" customHeight="false" outlineLevel="0" collapsed="false">
      <c r="F1548" s="8"/>
      <c r="G1548" s="2"/>
    </row>
    <row r="1549" customFormat="false" ht="12.75" hidden="false" customHeight="false" outlineLevel="0" collapsed="false">
      <c r="F1549" s="8"/>
      <c r="G1549" s="2"/>
    </row>
    <row r="1550" customFormat="false" ht="12.75" hidden="false" customHeight="false" outlineLevel="0" collapsed="false">
      <c r="F1550" s="8"/>
      <c r="G1550" s="2"/>
    </row>
    <row r="1551" customFormat="false" ht="12.75" hidden="false" customHeight="false" outlineLevel="0" collapsed="false">
      <c r="F1551" s="8"/>
      <c r="G1551" s="2"/>
    </row>
    <row r="1552" customFormat="false" ht="12.75" hidden="false" customHeight="false" outlineLevel="0" collapsed="false">
      <c r="F1552" s="8"/>
      <c r="G1552" s="2"/>
    </row>
    <row r="1553" customFormat="false" ht="12.75" hidden="false" customHeight="false" outlineLevel="0" collapsed="false">
      <c r="F1553" s="8"/>
      <c r="G1553" s="2"/>
    </row>
    <row r="1554" customFormat="false" ht="12.75" hidden="false" customHeight="false" outlineLevel="0" collapsed="false">
      <c r="F1554" s="8"/>
      <c r="G1554" s="2"/>
    </row>
    <row r="1555" customFormat="false" ht="12.75" hidden="false" customHeight="false" outlineLevel="0" collapsed="false">
      <c r="F1555" s="8"/>
      <c r="G1555" s="2"/>
    </row>
    <row r="1556" customFormat="false" ht="12.75" hidden="false" customHeight="false" outlineLevel="0" collapsed="false">
      <c r="F1556" s="8"/>
      <c r="G1556" s="2"/>
    </row>
    <row r="1557" customFormat="false" ht="12.75" hidden="false" customHeight="false" outlineLevel="0" collapsed="false">
      <c r="F1557" s="8"/>
      <c r="G1557" s="2"/>
    </row>
    <row r="1558" customFormat="false" ht="12.75" hidden="false" customHeight="false" outlineLevel="0" collapsed="false">
      <c r="F1558" s="8"/>
      <c r="G1558" s="2"/>
    </row>
    <row r="1559" customFormat="false" ht="12.75" hidden="false" customHeight="false" outlineLevel="0" collapsed="false">
      <c r="F1559" s="8"/>
      <c r="G1559" s="2"/>
    </row>
    <row r="1560" customFormat="false" ht="12.75" hidden="false" customHeight="false" outlineLevel="0" collapsed="false">
      <c r="F1560" s="8"/>
      <c r="G1560" s="2"/>
    </row>
    <row r="1561" customFormat="false" ht="12.75" hidden="false" customHeight="false" outlineLevel="0" collapsed="false">
      <c r="F1561" s="8"/>
      <c r="G1561" s="2"/>
    </row>
    <row r="1562" customFormat="false" ht="12.75" hidden="false" customHeight="false" outlineLevel="0" collapsed="false">
      <c r="F1562" s="8"/>
      <c r="G1562" s="2"/>
    </row>
    <row r="1563" customFormat="false" ht="12.75" hidden="false" customHeight="false" outlineLevel="0" collapsed="false">
      <c r="F1563" s="8"/>
      <c r="G1563" s="2"/>
    </row>
    <row r="1564" customFormat="false" ht="12.75" hidden="false" customHeight="false" outlineLevel="0" collapsed="false">
      <c r="F1564" s="8"/>
      <c r="G1564" s="2"/>
    </row>
    <row r="1565" customFormat="false" ht="12.75" hidden="false" customHeight="false" outlineLevel="0" collapsed="false">
      <c r="F1565" s="8"/>
      <c r="G1565" s="2"/>
    </row>
    <row r="1566" customFormat="false" ht="12.75" hidden="false" customHeight="false" outlineLevel="0" collapsed="false">
      <c r="F1566" s="8"/>
      <c r="G1566" s="2"/>
    </row>
    <row r="1567" customFormat="false" ht="12.75" hidden="false" customHeight="false" outlineLevel="0" collapsed="false">
      <c r="F1567" s="8"/>
      <c r="G1567" s="2"/>
    </row>
    <row r="1568" customFormat="false" ht="12.75" hidden="false" customHeight="false" outlineLevel="0" collapsed="false">
      <c r="F1568" s="8"/>
      <c r="G1568" s="2"/>
    </row>
    <row r="1569" customFormat="false" ht="12.75" hidden="false" customHeight="false" outlineLevel="0" collapsed="false">
      <c r="F1569" s="8"/>
      <c r="G1569" s="2"/>
    </row>
    <row r="1570" customFormat="false" ht="12.75" hidden="false" customHeight="false" outlineLevel="0" collapsed="false">
      <c r="F1570" s="8"/>
      <c r="G1570" s="2"/>
    </row>
    <row r="1571" customFormat="false" ht="12.75" hidden="false" customHeight="false" outlineLevel="0" collapsed="false">
      <c r="F1571" s="8"/>
      <c r="G1571" s="2"/>
    </row>
    <row r="1572" customFormat="false" ht="12.75" hidden="false" customHeight="false" outlineLevel="0" collapsed="false">
      <c r="F1572" s="8"/>
      <c r="G1572" s="2"/>
    </row>
    <row r="1573" customFormat="false" ht="12.75" hidden="false" customHeight="false" outlineLevel="0" collapsed="false">
      <c r="F1573" s="8"/>
      <c r="G1573" s="2"/>
    </row>
    <row r="1574" customFormat="false" ht="12.75" hidden="false" customHeight="false" outlineLevel="0" collapsed="false">
      <c r="F1574" s="8"/>
      <c r="G1574" s="2"/>
    </row>
    <row r="1575" customFormat="false" ht="12.75" hidden="false" customHeight="false" outlineLevel="0" collapsed="false">
      <c r="F1575" s="8"/>
      <c r="G1575" s="2"/>
    </row>
    <row r="1576" customFormat="false" ht="12.75" hidden="false" customHeight="false" outlineLevel="0" collapsed="false">
      <c r="F1576" s="8"/>
      <c r="G1576" s="2"/>
    </row>
    <row r="1577" customFormat="false" ht="12.75" hidden="false" customHeight="false" outlineLevel="0" collapsed="false">
      <c r="F1577" s="8"/>
      <c r="G1577" s="2"/>
    </row>
    <row r="1578" customFormat="false" ht="12.75" hidden="false" customHeight="false" outlineLevel="0" collapsed="false">
      <c r="F1578" s="8"/>
      <c r="G1578" s="2"/>
    </row>
    <row r="1579" customFormat="false" ht="12.75" hidden="false" customHeight="false" outlineLevel="0" collapsed="false">
      <c r="F1579" s="8"/>
      <c r="G1579" s="2"/>
    </row>
    <row r="1580" customFormat="false" ht="12.75" hidden="false" customHeight="false" outlineLevel="0" collapsed="false">
      <c r="F1580" s="8"/>
      <c r="G15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22:48:42Z</dcterms:created>
  <dc:creator>Mihai Vasilache</dc:creator>
  <dc:description/>
  <dc:language>en-US</dc:language>
  <cp:lastModifiedBy>Lance Welch</cp:lastModifiedBy>
  <cp:lastPrinted>2002-02-19T21:16:09Z</cp:lastPrinted>
  <dcterms:modified xsi:type="dcterms:W3CDTF">2014-10-29T13:32:05Z</dcterms:modified>
  <cp:revision>0</cp:revision>
  <dc:subject/>
  <dc:title/>
</cp:coreProperties>
</file>