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pecs" sheetId="1" state="hidden" r:id="rId2"/>
    <sheet name="Cover" sheetId="2" state="visible" r:id="rId3"/>
    <sheet name="Data" sheetId="3" state="visible" r:id="rId4"/>
    <sheet name="Source Potential Logs" sheetId="4" state="visible" r:id="rId5"/>
    <sheet name="HC Indicator and Maturity Logs" sheetId="5" state="visible" r:id="rId6"/>
    <sheet name="Pseudo Van Krevelen Plot" sheetId="6" state="visible" r:id="rId7"/>
    <sheet name="Kerogen Quality Plot" sheetId="7" state="visible" r:id="rId8"/>
    <sheet name="Kerogen Type and Maturity" sheetId="8" state="visible" r:id="rId9"/>
    <sheet name="Kerogen Conversion and Maturity" sheetId="9" state="visible" r:id="rId10"/>
  </sheets>
  <definedNames>
    <definedName function="false" hidden="false" localSheetId="1" name="_xlnm.Print_Area" vbProcedure="false">Cover!$A$1:$H$44</definedName>
    <definedName function="false" hidden="false" localSheetId="2" name="_xlnm.Print_Area" vbProcedure="false">Data!$A$1:$X$47</definedName>
    <definedName function="false" hidden="false" localSheetId="4" name="_xlnm.Print_Area" vbProcedure="false">'HC Indicator and Maturity Logs'!$A$1:$X$68</definedName>
    <definedName function="false" hidden="false" localSheetId="8" name="_xlnm.Print_Area" vbProcedure="false">'Kerogen Conversion and Maturity'!$A$1:$X$72</definedName>
    <definedName function="false" hidden="false" localSheetId="6" name="_xlnm.Print_Area" vbProcedure="false">'Kerogen Quality Plot'!$A$1:$X$72</definedName>
    <definedName function="false" hidden="false" localSheetId="7" name="_xlnm.Print_Area" vbProcedure="false">'Kerogen Type and Maturity'!$A$1:$M$74</definedName>
    <definedName function="false" hidden="false" localSheetId="5" name="_xlnm.Print_Area" vbProcedure="false">'Pseudo Van Krevelen Plot'!$A$1:$M$74</definedName>
    <definedName function="false" hidden="false" localSheetId="3" name="_xlnm.Print_Area" vbProcedure="false">'Source Potential Logs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8">
  <si>
    <t xml:space="preserve">Chart Lines:</t>
  </si>
  <si>
    <t xml:space="preserve">Source Potential Logs</t>
  </si>
  <si>
    <t xml:space="preserve">HC Indicator and Maturity Logs</t>
  </si>
  <si>
    <t xml:space="preserve">Kerogen Quality Plot</t>
  </si>
  <si>
    <t xml:space="preserve">Graph1</t>
  </si>
  <si>
    <t xml:space="preserve">Poor</t>
  </si>
  <si>
    <t xml:space="preserve">Low Maturity</t>
  </si>
  <si>
    <t xml:space="preserve">Fair</t>
  </si>
  <si>
    <t xml:space="preserve">Early Mature</t>
  </si>
  <si>
    <t xml:space="preserve">Good</t>
  </si>
  <si>
    <t xml:space="preserve">Mature/Stained</t>
  </si>
  <si>
    <t xml:space="preserve">Excellent</t>
  </si>
  <si>
    <t xml:space="preserve">Oil / Gas Production or Contamination</t>
  </si>
  <si>
    <t xml:space="preserve">Graph2</t>
  </si>
  <si>
    <t xml:space="preserve">Immature</t>
  </si>
  <si>
    <t xml:space="preserve">Oil Gen.</t>
  </si>
  <si>
    <t xml:space="preserve">Good-Excellent</t>
  </si>
  <si>
    <t xml:space="preserve">Gas Generation</t>
  </si>
  <si>
    <t xml:space="preserve">Graph3</t>
  </si>
  <si>
    <t xml:space="preserve">Gas</t>
  </si>
  <si>
    <t xml:space="preserve">Mixed</t>
  </si>
  <si>
    <t xml:space="preserve">Oil Generation</t>
  </si>
  <si>
    <t xml:space="preserve">Oil(Type II)</t>
  </si>
  <si>
    <t xml:space="preserve">Oil(Type I)</t>
  </si>
  <si>
    <t xml:space="preserve">Diff</t>
  </si>
  <si>
    <t xml:space="preserve">&lt;100</t>
  </si>
  <si>
    <t xml:space="preserve">&lt;1000</t>
  </si>
  <si>
    <t xml:space="preserve">&gt;1001</t>
  </si>
  <si>
    <t xml:space="preserve">For Chart Lines:</t>
  </si>
  <si>
    <t xml:space="preserve">For Chart Depth Ranges:</t>
  </si>
  <si>
    <t xml:space="preserve">Range of Project</t>
  </si>
  <si>
    <t xml:space="preserve">Depth Range</t>
  </si>
  <si>
    <t xml:space="preserve">Axes</t>
  </si>
  <si>
    <t xml:space="preserve">Y</t>
  </si>
  <si>
    <t xml:space="preserve">Bottom</t>
  </si>
  <si>
    <t xml:space="preserve">Max</t>
  </si>
  <si>
    <t xml:space="preserve">Top</t>
  </si>
  <si>
    <t xml:space="preserve">Min</t>
  </si>
  <si>
    <t xml:space="preserve">Tick</t>
  </si>
  <si>
    <t xml:space="preserve">Source Rock Analyses</t>
  </si>
  <si>
    <t xml:space="preserve">Leco TOC, Rock-Eval-2 and Maturity Testing</t>
  </si>
  <si>
    <t xml:space="preserve">Job # 140506-Well #3</t>
  </si>
  <si>
    <t xml:space="preserve">Core Laboratories</t>
  </si>
  <si>
    <t xml:space="preserve">218 Higgins Street</t>
  </si>
  <si>
    <t xml:space="preserve">9748 Whithorn Drive</t>
  </si>
  <si>
    <t xml:space="preserve">Humble, TX  77338</t>
  </si>
  <si>
    <t xml:space="preserve">Houston, TX 77095</t>
  </si>
  <si>
    <t xml:space="preserve">832.644.1184</t>
  </si>
  <si>
    <t xml:space="preserve">281.856.9333</t>
  </si>
  <si>
    <t xml:space="preserve">Sample ID</t>
  </si>
  <si>
    <t xml:space="preserve">Project /</t>
  </si>
  <si>
    <t xml:space="preserve">Rock</t>
  </si>
  <si>
    <t xml:space="preserve">Formation</t>
  </si>
  <si>
    <t xml:space="preserve">Upper</t>
  </si>
  <si>
    <t xml:space="preserve">Lower</t>
  </si>
  <si>
    <t xml:space="preserve">Median</t>
  </si>
  <si>
    <t xml:space="preserve">Sample</t>
  </si>
  <si>
    <t xml:space="preserve">Percent</t>
  </si>
  <si>
    <t xml:space="preserve">Leco</t>
  </si>
  <si>
    <t xml:space="preserve">Rock-Eval-2</t>
  </si>
  <si>
    <t xml:space="preserve">Measured</t>
  </si>
  <si>
    <t xml:space="preserve">Calculated</t>
  </si>
  <si>
    <t xml:space="preserve">Hydrogen</t>
  </si>
  <si>
    <t xml:space="preserve">Oxygen</t>
  </si>
  <si>
    <t xml:space="preserve">S2/S3</t>
  </si>
  <si>
    <t xml:space="preserve">S1/TOC</t>
  </si>
  <si>
    <t xml:space="preserve">Production</t>
  </si>
  <si>
    <t xml:space="preserve">Experimental</t>
  </si>
  <si>
    <t xml:space="preserve">ID</t>
  </si>
  <si>
    <t xml:space="preserve">Job #</t>
  </si>
  <si>
    <t xml:space="preserve">County</t>
  </si>
  <si>
    <t xml:space="preserve">State</t>
  </si>
  <si>
    <t xml:space="preserve">Name</t>
  </si>
  <si>
    <t xml:space="preserve">Depth</t>
  </si>
  <si>
    <t xml:space="preserve">Type</t>
  </si>
  <si>
    <t xml:space="preserve">Carbonate</t>
  </si>
  <si>
    <t xml:space="preserve">TOC</t>
  </si>
  <si>
    <t xml:space="preserve">S1</t>
  </si>
  <si>
    <t xml:space="preserve">S2</t>
  </si>
  <si>
    <t xml:space="preserve">S3</t>
  </si>
  <si>
    <t xml:space="preserve">Tmax</t>
  </si>
  <si>
    <t xml:space="preserve">%Ro</t>
  </si>
  <si>
    <t xml:space="preserve">Index</t>
  </si>
  <si>
    <t xml:space="preserve">Conc.</t>
  </si>
  <si>
    <t xml:space="preserve">Norm. Oil</t>
  </si>
  <si>
    <t xml:space="preserve">Notations</t>
  </si>
  <si>
    <t xml:space="preserve">(ft)</t>
  </si>
  <si>
    <t xml:space="preserve">(wt%)</t>
  </si>
  <si>
    <t xml:space="preserve">(mg HC/g)</t>
  </si>
  <si>
    <t xml:space="preserve">(mg CO2/g)</t>
  </si>
  <si>
    <t xml:space="preserve">(°C)</t>
  </si>
  <si>
    <t xml:space="preserve">(Vitrinite Refl.)</t>
  </si>
  <si>
    <t xml:space="preserve">(RE TMAX)</t>
  </si>
  <si>
    <t xml:space="preserve">(S2x100/TOC)</t>
  </si>
  <si>
    <t xml:space="preserve">(S3x100/TOC)</t>
  </si>
  <si>
    <t xml:space="preserve">(mg HC/mg CO2)</t>
  </si>
  <si>
    <t xml:space="preserve">Content</t>
  </si>
  <si>
    <t xml:space="preserve">(S1/(S1+S2)</t>
  </si>
  <si>
    <t xml:space="preserve">RCOR-140535-001</t>
  </si>
  <si>
    <t xml:space="preserve">36D</t>
  </si>
  <si>
    <t xml:space="preserve">140506-Well #3</t>
  </si>
  <si>
    <t xml:space="preserve">Cuttings</t>
  </si>
  <si>
    <t xml:space="preserve">RCOR-140535-002</t>
  </si>
  <si>
    <t xml:space="preserve">37D</t>
  </si>
  <si>
    <t xml:space="preserve">RCOR-140535-003</t>
  </si>
  <si>
    <t xml:space="preserve">38D</t>
  </si>
  <si>
    <t xml:space="preserve">RCOR-140535-004</t>
  </si>
  <si>
    <t xml:space="preserve">39D</t>
  </si>
  <si>
    <t xml:space="preserve">RCOR-140535-005</t>
  </si>
  <si>
    <t xml:space="preserve">40D</t>
  </si>
  <si>
    <t xml:space="preserve">RCOR-140535-006</t>
  </si>
  <si>
    <t xml:space="preserve">42D</t>
  </si>
  <si>
    <t xml:space="preserve">RCOR-140535-007</t>
  </si>
  <si>
    <t xml:space="preserve">43D</t>
  </si>
  <si>
    <t xml:space="preserve">RCOR-140535-008</t>
  </si>
  <si>
    <t xml:space="preserve">44D</t>
  </si>
  <si>
    <t xml:space="preserve">RCOR-140535-009</t>
  </si>
  <si>
    <t xml:space="preserve">45D</t>
  </si>
  <si>
    <t xml:space="preserve">RCOR-140535-010</t>
  </si>
  <si>
    <t xml:space="preserve">46D</t>
  </si>
  <si>
    <t xml:space="preserve">RCOR-140535-011</t>
  </si>
  <si>
    <t xml:space="preserve">47D</t>
  </si>
  <si>
    <t xml:space="preserve">RCOR-140535-012</t>
  </si>
  <si>
    <t xml:space="preserve">48D</t>
  </si>
  <si>
    <t xml:space="preserve">Low Temp S2 Shoulder</t>
  </si>
  <si>
    <t xml:space="preserve">RCOR-140535-013</t>
  </si>
  <si>
    <t xml:space="preserve">49D</t>
  </si>
  <si>
    <t xml:space="preserve">RCOR-140535-014</t>
  </si>
  <si>
    <t xml:space="preserve">50D</t>
  </si>
  <si>
    <t xml:space="preserve">RCOR-140535-015</t>
  </si>
  <si>
    <t xml:space="preserve">51D</t>
  </si>
  <si>
    <t xml:space="preserve">RCOR-140535-016</t>
  </si>
  <si>
    <t xml:space="preserve">52D</t>
  </si>
  <si>
    <t xml:space="preserve">RCOR-140535-017</t>
  </si>
  <si>
    <t xml:space="preserve">53D</t>
  </si>
  <si>
    <t xml:space="preserve">RCOR-140535-018</t>
  </si>
  <si>
    <t xml:space="preserve">54D</t>
  </si>
  <si>
    <t xml:space="preserve">RCOR-140535-019</t>
  </si>
  <si>
    <t xml:space="preserve">55D</t>
  </si>
  <si>
    <t xml:space="preserve">RCOR-140535-020</t>
  </si>
  <si>
    <t xml:space="preserve">56D</t>
  </si>
  <si>
    <t xml:space="preserve">RCOR-140535-021</t>
  </si>
  <si>
    <t xml:space="preserve">57D</t>
  </si>
  <si>
    <t xml:space="preserve">RCOR-140535-022</t>
  </si>
  <si>
    <t xml:space="preserve">58D</t>
  </si>
  <si>
    <t xml:space="preserve">RCOR-140535-023</t>
  </si>
  <si>
    <t xml:space="preserve">59D</t>
  </si>
  <si>
    <t xml:space="preserve">RCOR-140535-024</t>
  </si>
  <si>
    <t xml:space="preserve">60D</t>
  </si>
  <si>
    <t xml:space="preserve">RCOR-140535-025</t>
  </si>
  <si>
    <t xml:space="preserve">61D</t>
  </si>
  <si>
    <t xml:space="preserve">RCOR-140535-026</t>
  </si>
  <si>
    <t xml:space="preserve">62D</t>
  </si>
  <si>
    <t xml:space="preserve">RCOR-140535-027</t>
  </si>
  <si>
    <t xml:space="preserve">63D</t>
  </si>
  <si>
    <t xml:space="preserve">RCOR-140535-028</t>
  </si>
  <si>
    <t xml:space="preserve">64D</t>
  </si>
  <si>
    <t xml:space="preserve">RCOR-140535-029</t>
  </si>
  <si>
    <t xml:space="preserve">65D</t>
  </si>
  <si>
    <t xml:space="preserve">RCOR-140535-030</t>
  </si>
  <si>
    <t xml:space="preserve">66D</t>
  </si>
  <si>
    <t xml:space="preserve">RCOR-140535-031</t>
  </si>
  <si>
    <t xml:space="preserve">67D</t>
  </si>
  <si>
    <t xml:space="preserve">RCOR-140535-032</t>
  </si>
  <si>
    <t xml:space="preserve">68D</t>
  </si>
  <si>
    <t xml:space="preserve">Total Organic Carbon </t>
  </si>
  <si>
    <t xml:space="preserve">Oil Potential, S2</t>
  </si>
  <si>
    <t xml:space="preserve">Hydrogen Index, S2/TOC</t>
  </si>
  <si>
    <t xml:space="preserve">Norm. Oil Content, S1/TOC</t>
  </si>
  <si>
    <t xml:space="preserve">Production Index, S1/(S1+S2)</t>
  </si>
  <si>
    <t xml:space="preserve">Maturity Indicators</t>
  </si>
  <si>
    <t xml:space="preserve">Pseudo Van Krevelen Plot</t>
  </si>
  <si>
    <t xml:space="preserve">Lines</t>
  </si>
  <si>
    <t xml:space="preserve">HI = 50</t>
  </si>
  <si>
    <t xml:space="preserve">HI = 200</t>
  </si>
  <si>
    <t xml:space="preserve">HI = 350</t>
  </si>
  <si>
    <t xml:space="preserve">HI = 700</t>
  </si>
  <si>
    <t xml:space="preserve">Kerogen Type and Matur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"/>
    <numFmt numFmtId="167" formatCode="@"/>
    <numFmt numFmtId="168" formatCode="[$-409]mmmm\ d&quot;, &quot;yyyy;@"/>
    <numFmt numFmtId="169" formatCode="#,##0"/>
    <numFmt numFmtId="170" formatCode="0.00"/>
    <numFmt numFmtId="171" formatCode="General"/>
    <numFmt numFmtId="172" formatCode="0"/>
    <numFmt numFmtId="173" formatCode="[$-409]m/d/yyyy"/>
    <numFmt numFmtId="174" formatCode="[$-409]h:mm\ AM/PM;@"/>
    <numFmt numFmtId="175" formatCode="000000"/>
    <numFmt numFmtId="176" formatCode="0.0"/>
    <numFmt numFmtId="177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7.5"/>
      <color rgb="FF008000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993300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1"/>
      <color rgb="FF80808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0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"/>
      <color rgb="FF808080"/>
      <name val="Arial"/>
      <family val="0"/>
    </font>
    <font>
      <b val="true"/>
      <sz val="8.75"/>
      <color rgb="FF000000"/>
      <name val="Arial"/>
      <family val="0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12"/>
      <color rgb="FF808080"/>
      <name val="Arial"/>
      <family val="0"/>
    </font>
    <font>
      <sz val="11"/>
      <name val="Arial"/>
      <family val="2"/>
    </font>
    <font>
      <sz val="14"/>
      <color rgb="FF80808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Arial"/>
      <family val="0"/>
    </font>
    <font>
      <sz val="14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5F5F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DC"/>
        <bgColor rgb="FFFFFFFF"/>
      </patternFill>
    </fill>
    <fill>
      <patternFill patternType="solid">
        <fgColor rgb="FFE1E1FF"/>
        <bgColor rgb="FFF5F5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C"/>
      <rgbColor rgb="FFF5F5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82413287738"/>
          <c:y val="0.0405816996267856"/>
          <c:w val="0.911516853932584"/>
          <c:h val="0.91857921153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5:$N$47</c:f>
              <c:numCache>
                <c:formatCode>General</c:formatCode>
                <c:ptCount val="33"/>
                <c:pt idx="0">
                  <c:v>0.11</c:v>
                </c:pt>
                <c:pt idx="1">
                  <c:v>0.1</c:v>
                </c:pt>
                <c:pt idx="2">
                  <c:v>0.1</c:v>
                </c:pt>
                <c:pt idx="3">
                  <c:v>0.31</c:v>
                </c:pt>
                <c:pt idx="4">
                  <c:v>0.18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14</c:v>
                </c:pt>
                <c:pt idx="9">
                  <c:v>0.15</c:v>
                </c:pt>
                <c:pt idx="10">
                  <c:v>0.18</c:v>
                </c:pt>
                <c:pt idx="11">
                  <c:v>1.34</c:v>
                </c:pt>
                <c:pt idx="12">
                  <c:v>1.47</c:v>
                </c:pt>
                <c:pt idx="13">
                  <c:v>1.21</c:v>
                </c:pt>
                <c:pt idx="14">
                  <c:v>3.15</c:v>
                </c:pt>
                <c:pt idx="15">
                  <c:v>0.42</c:v>
                </c:pt>
                <c:pt idx="16">
                  <c:v>0.87</c:v>
                </c:pt>
                <c:pt idx="17">
                  <c:v>0.08</c:v>
                </c:pt>
                <c:pt idx="18">
                  <c:v>1.37</c:v>
                </c:pt>
                <c:pt idx="19">
                  <c:v>1.32</c:v>
                </c:pt>
                <c:pt idx="20">
                  <c:v>1.65</c:v>
                </c:pt>
                <c:pt idx="21">
                  <c:v>0.27</c:v>
                </c:pt>
                <c:pt idx="22">
                  <c:v>0.26</c:v>
                </c:pt>
                <c:pt idx="23">
                  <c:v>0.31</c:v>
                </c:pt>
                <c:pt idx="24">
                  <c:v>0.04</c:v>
                </c:pt>
                <c:pt idx="25">
                  <c:v>0.08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01</c:v>
                </c:pt>
                <c:pt idx="30">
                  <c:v>0.04</c:v>
                </c:pt>
                <c:pt idx="31">
                  <c:v>0.22</c:v>
                </c:pt>
              </c:numCache>
            </c:numRef>
          </c:xVal>
          <c:yVal>
            <c:numRef>
              <c:f>Data!$I$15:$I$47</c:f>
              <c:numCache>
                <c:formatCode>General</c:formatCode>
                <c:ptCount val="33"/>
                <c:pt idx="0">
                  <c:v>8590</c:v>
                </c:pt>
                <c:pt idx="1">
                  <c:v>8690</c:v>
                </c:pt>
                <c:pt idx="2">
                  <c:v>8790</c:v>
                </c:pt>
                <c:pt idx="3">
                  <c:v>8840</c:v>
                </c:pt>
                <c:pt idx="4">
                  <c:v>8890</c:v>
                </c:pt>
                <c:pt idx="5">
                  <c:v>10740</c:v>
                </c:pt>
                <c:pt idx="6">
                  <c:v>10840</c:v>
                </c:pt>
                <c:pt idx="7">
                  <c:v>10890</c:v>
                </c:pt>
                <c:pt idx="8">
                  <c:v>10990</c:v>
                </c:pt>
                <c:pt idx="9">
                  <c:v>11089</c:v>
                </c:pt>
                <c:pt idx="10">
                  <c:v>11095</c:v>
                </c:pt>
                <c:pt idx="11">
                  <c:v>11139.5</c:v>
                </c:pt>
                <c:pt idx="12">
                  <c:v>11150.5</c:v>
                </c:pt>
                <c:pt idx="13">
                  <c:v>11155.5</c:v>
                </c:pt>
                <c:pt idx="14">
                  <c:v>11161.5</c:v>
                </c:pt>
                <c:pt idx="15">
                  <c:v>11171.3</c:v>
                </c:pt>
                <c:pt idx="16">
                  <c:v>11178.4</c:v>
                </c:pt>
                <c:pt idx="17">
                  <c:v>11183.5</c:v>
                </c:pt>
                <c:pt idx="18">
                  <c:v>11189.2</c:v>
                </c:pt>
                <c:pt idx="19">
                  <c:v>11195.5</c:v>
                </c:pt>
                <c:pt idx="20">
                  <c:v>11200</c:v>
                </c:pt>
                <c:pt idx="21">
                  <c:v>11290</c:v>
                </c:pt>
                <c:pt idx="22">
                  <c:v>11390</c:v>
                </c:pt>
                <c:pt idx="23">
                  <c:v>11490</c:v>
                </c:pt>
                <c:pt idx="24">
                  <c:v>11640</c:v>
                </c:pt>
                <c:pt idx="25">
                  <c:v>11790</c:v>
                </c:pt>
                <c:pt idx="26">
                  <c:v>11840</c:v>
                </c:pt>
                <c:pt idx="27">
                  <c:v>11940</c:v>
                </c:pt>
                <c:pt idx="28">
                  <c:v>11990</c:v>
                </c:pt>
                <c:pt idx="29">
                  <c:v>12090</c:v>
                </c:pt>
                <c:pt idx="30">
                  <c:v>12140</c:v>
                </c:pt>
                <c:pt idx="31">
                  <c:v>122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 - 2"</c:f>
              <c:strCache>
                <c:ptCount val="1"/>
                <c:pt idx="0">
                  <c:v>Line at 2 -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1:$B$1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5 - 2"</c:f>
              <c:strCache>
                <c:ptCount val="1"/>
                <c:pt idx="0">
                  <c:v>Line at 5 -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2:$B$12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40372474"/>
        <c:axId val="28332887"/>
      </c:scatterChart>
      <c:valAx>
        <c:axId val="4037247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il Potential S2 (mg HC/g)</a:t>
                </a:r>
              </a:p>
            </c:rich>
          </c:tx>
          <c:layout>
            <c:manualLayout>
              <c:xMode val="edge"/>
              <c:yMode val="edge"/>
              <c:x val="0.386602344894968"/>
              <c:y val="0.956758611814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2887"/>
        <c:crossesAt val="30000"/>
        <c:crossBetween val="midCat"/>
        <c:majorUnit val="5"/>
      </c:valAx>
      <c:valAx>
        <c:axId val="28332887"/>
        <c:scaling>
          <c:orientation val="maxMin"/>
          <c:max val="13000"/>
          <c:min val="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3313457166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2474"/>
        <c:crossesAt val="-5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1272423863"/>
          <c:y val="0.0515658515658516"/>
          <c:w val="0.94851898206091"/>
          <c:h val="0.900943800943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 vs TMAX"</c:f>
              <c:strCache>
                <c:ptCount val="1"/>
                <c:pt idx="0">
                  <c:v>PI vs T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47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56</c:v>
                </c:pt>
                <c:pt idx="12">
                  <c:v>457</c:v>
                </c:pt>
                <c:pt idx="13">
                  <c:v>457</c:v>
                </c:pt>
                <c:pt idx="14">
                  <c:v>461</c:v>
                </c:pt>
                <c:pt idx="15">
                  <c:v>452</c:v>
                </c:pt>
                <c:pt idx="16">
                  <c:v>453</c:v>
                </c:pt>
                <c:pt idx="17">
                  <c:v>0</c:v>
                </c:pt>
                <c:pt idx="18">
                  <c:v>464</c:v>
                </c:pt>
                <c:pt idx="19">
                  <c:v>460</c:v>
                </c:pt>
                <c:pt idx="20">
                  <c:v>463</c:v>
                </c:pt>
                <c:pt idx="21">
                  <c:v>430</c:v>
                </c:pt>
                <c:pt idx="22">
                  <c:v>437</c:v>
                </c:pt>
                <c:pt idx="23">
                  <c:v>34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62</c:v>
                </c:pt>
              </c:numCache>
            </c:numRef>
          </c:xVal>
          <c:yVal>
            <c:numRef>
              <c:f>Data!$W$15:$W$47</c:f>
              <c:numCache>
                <c:formatCode>General</c:formatCode>
                <c:ptCount val="33"/>
                <c:pt idx="0">
                  <c:v>0.476190476190476</c:v>
                </c:pt>
                <c:pt idx="1">
                  <c:v>0.583333333333333</c:v>
                </c:pt>
                <c:pt idx="2">
                  <c:v>0.583333333333333</c:v>
                </c:pt>
                <c:pt idx="3">
                  <c:v>0.311111111111111</c:v>
                </c:pt>
                <c:pt idx="4">
                  <c:v>0.333333333333333</c:v>
                </c:pt>
                <c:pt idx="5">
                  <c:v>0.888888888888889</c:v>
                </c:pt>
                <c:pt idx="6">
                  <c:v>0.8</c:v>
                </c:pt>
                <c:pt idx="7">
                  <c:v>0.857142857142857</c:v>
                </c:pt>
                <c:pt idx="8">
                  <c:v>0.391304347826087</c:v>
                </c:pt>
                <c:pt idx="9">
                  <c:v>0.5</c:v>
                </c:pt>
                <c:pt idx="10">
                  <c:v>0.485714285714286</c:v>
                </c:pt>
                <c:pt idx="11">
                  <c:v>0.533101045296167</c:v>
                </c:pt>
                <c:pt idx="12">
                  <c:v>0.51</c:v>
                </c:pt>
                <c:pt idx="13">
                  <c:v>0.48728813559322</c:v>
                </c:pt>
                <c:pt idx="14">
                  <c:v>0.477611940298508</c:v>
                </c:pt>
                <c:pt idx="15">
                  <c:v>0.52808988764045</c:v>
                </c:pt>
                <c:pt idx="16">
                  <c:v>0.513966480446927</c:v>
                </c:pt>
                <c:pt idx="17">
                  <c:v>0.6</c:v>
                </c:pt>
                <c:pt idx="18">
                  <c:v>0.494464944649447</c:v>
                </c:pt>
                <c:pt idx="19">
                  <c:v>0.511111111111111</c:v>
                </c:pt>
                <c:pt idx="20">
                  <c:v>0.5</c:v>
                </c:pt>
                <c:pt idx="21">
                  <c:v>0.4</c:v>
                </c:pt>
                <c:pt idx="22">
                  <c:v>0.395348837209302</c:v>
                </c:pt>
                <c:pt idx="23">
                  <c:v>0.436363636363636</c:v>
                </c:pt>
                <c:pt idx="24">
                  <c:v>0.666666666666667</c:v>
                </c:pt>
                <c:pt idx="25">
                  <c:v>0.555555555555556</c:v>
                </c:pt>
                <c:pt idx="26">
                  <c:v>0.619047619047619</c:v>
                </c:pt>
                <c:pt idx="27">
                  <c:v>0.625</c:v>
                </c:pt>
                <c:pt idx="28">
                  <c:v>0.636363636363636</c:v>
                </c:pt>
                <c:pt idx="29">
                  <c:v>0.8</c:v>
                </c:pt>
                <c:pt idx="30">
                  <c:v>0.636363636363636</c:v>
                </c:pt>
                <c:pt idx="31">
                  <c:v>0.405405405405405</c:v>
                </c:pt>
              </c:numCache>
            </c:numRef>
          </c:yVal>
          <c:smooth val="0"/>
        </c:ser>
        <c:axId val="89156711"/>
        <c:axId val="73398571"/>
      </c:scatterChart>
      <c:valAx>
        <c:axId val="89156711"/>
        <c:scaling>
          <c:orientation val="minMax"/>
          <c:max val="60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ax (C)</a:t>
                </a:r>
              </a:p>
            </c:rich>
          </c:tx>
          <c:layout>
            <c:manualLayout>
              <c:xMode val="edge"/>
              <c:yMode val="edge"/>
              <c:x val="0.499499374217772"/>
              <c:y val="0.956756756756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8571"/>
        <c:crossesAt val="0"/>
        <c:crossBetween val="midCat"/>
        <c:majorUnit val="20"/>
      </c:valAx>
      <c:valAx>
        <c:axId val="7339857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erogen Conversion, PI (S1/(S1+S2)</a:t>
                </a:r>
              </a:p>
            </c:rich>
          </c:tx>
          <c:layout>
            <c:manualLayout>
              <c:xMode val="edge"/>
              <c:yMode val="edge"/>
              <c:x val="0.00519399249061327"/>
              <c:y val="0.00960960960960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671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34898522877"/>
          <c:y val="0.0393376517523916"/>
          <c:w val="0.936471718506065"/>
          <c:h val="0.919780361202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5:$S$47</c:f>
              <c:numCache>
                <c:formatCode>General</c:formatCode>
                <c:ptCount val="33"/>
                <c:pt idx="0">
                  <c:v>85.2713178294574</c:v>
                </c:pt>
                <c:pt idx="1">
                  <c:v>84.0336134453782</c:v>
                </c:pt>
                <c:pt idx="2">
                  <c:v>98.0392156862745</c:v>
                </c:pt>
                <c:pt idx="3">
                  <c:v>314.401622718053</c:v>
                </c:pt>
                <c:pt idx="4">
                  <c:v>185.758513931889</c:v>
                </c:pt>
                <c:pt idx="5">
                  <c:v>7.5187969924812</c:v>
                </c:pt>
                <c:pt idx="6">
                  <c:v>12.1654501216545</c:v>
                </c:pt>
                <c:pt idx="7">
                  <c:v>8.92857142857143</c:v>
                </c:pt>
                <c:pt idx="8">
                  <c:v>86.4197530864198</c:v>
                </c:pt>
                <c:pt idx="9">
                  <c:v>57.9150579150579</c:v>
                </c:pt>
                <c:pt idx="10">
                  <c:v>81.0810810810811</c:v>
                </c:pt>
                <c:pt idx="11">
                  <c:v>73.6263736263736</c:v>
                </c:pt>
                <c:pt idx="12">
                  <c:v>68.0555555555556</c:v>
                </c:pt>
                <c:pt idx="13">
                  <c:v>80.1324503311258</c:v>
                </c:pt>
                <c:pt idx="14">
                  <c:v>84.2245989304813</c:v>
                </c:pt>
                <c:pt idx="15">
                  <c:v>51.6605166051661</c:v>
                </c:pt>
                <c:pt idx="16">
                  <c:v>67.96875</c:v>
                </c:pt>
                <c:pt idx="17">
                  <c:v>50.9554140127389</c:v>
                </c:pt>
                <c:pt idx="18">
                  <c:v>79.6511627906977</c:v>
                </c:pt>
                <c:pt idx="19">
                  <c:v>81.9875776397516</c:v>
                </c:pt>
                <c:pt idx="20">
                  <c:v>77.8301886792453</c:v>
                </c:pt>
                <c:pt idx="21">
                  <c:v>81.8181818181818</c:v>
                </c:pt>
                <c:pt idx="22">
                  <c:v>65.989847715736</c:v>
                </c:pt>
                <c:pt idx="23">
                  <c:v>65.9574468085106</c:v>
                </c:pt>
                <c:pt idx="24">
                  <c:v>20.7253886010363</c:v>
                </c:pt>
                <c:pt idx="25">
                  <c:v>27.8745644599303</c:v>
                </c:pt>
                <c:pt idx="26">
                  <c:v>26.4900662251656</c:v>
                </c:pt>
                <c:pt idx="27">
                  <c:v>24.2914979757085</c:v>
                </c:pt>
                <c:pt idx="28">
                  <c:v>32.258064516129</c:v>
                </c:pt>
                <c:pt idx="29">
                  <c:v>4.739336492891</c:v>
                </c:pt>
                <c:pt idx="30">
                  <c:v>16.1943319838057</c:v>
                </c:pt>
                <c:pt idx="31">
                  <c:v>65.4761904761905</c:v>
                </c:pt>
              </c:numCache>
            </c:numRef>
          </c:xVal>
          <c:yVal>
            <c:numRef>
              <c:f>Data!$I$15:$I$47</c:f>
              <c:numCache>
                <c:formatCode>General</c:formatCode>
                <c:ptCount val="33"/>
                <c:pt idx="0">
                  <c:v>8590</c:v>
                </c:pt>
                <c:pt idx="1">
                  <c:v>8690</c:v>
                </c:pt>
                <c:pt idx="2">
                  <c:v>8790</c:v>
                </c:pt>
                <c:pt idx="3">
                  <c:v>8840</c:v>
                </c:pt>
                <c:pt idx="4">
                  <c:v>8890</c:v>
                </c:pt>
                <c:pt idx="5">
                  <c:v>10740</c:v>
                </c:pt>
                <c:pt idx="6">
                  <c:v>10840</c:v>
                </c:pt>
                <c:pt idx="7">
                  <c:v>10890</c:v>
                </c:pt>
                <c:pt idx="8">
                  <c:v>10990</c:v>
                </c:pt>
                <c:pt idx="9">
                  <c:v>11089</c:v>
                </c:pt>
                <c:pt idx="10">
                  <c:v>11095</c:v>
                </c:pt>
                <c:pt idx="11">
                  <c:v>11139.5</c:v>
                </c:pt>
                <c:pt idx="12">
                  <c:v>11150.5</c:v>
                </c:pt>
                <c:pt idx="13">
                  <c:v>11155.5</c:v>
                </c:pt>
                <c:pt idx="14">
                  <c:v>11161.5</c:v>
                </c:pt>
                <c:pt idx="15">
                  <c:v>11171.3</c:v>
                </c:pt>
                <c:pt idx="16">
                  <c:v>11178.4</c:v>
                </c:pt>
                <c:pt idx="17">
                  <c:v>11183.5</c:v>
                </c:pt>
                <c:pt idx="18">
                  <c:v>11189.2</c:v>
                </c:pt>
                <c:pt idx="19">
                  <c:v>11195.5</c:v>
                </c:pt>
                <c:pt idx="20">
                  <c:v>11200</c:v>
                </c:pt>
                <c:pt idx="21">
                  <c:v>11290</c:v>
                </c:pt>
                <c:pt idx="22">
                  <c:v>11390</c:v>
                </c:pt>
                <c:pt idx="23">
                  <c:v>11490</c:v>
                </c:pt>
                <c:pt idx="24">
                  <c:v>11640</c:v>
                </c:pt>
                <c:pt idx="25">
                  <c:v>11790</c:v>
                </c:pt>
                <c:pt idx="26">
                  <c:v>11840</c:v>
                </c:pt>
                <c:pt idx="27">
                  <c:v>11940</c:v>
                </c:pt>
                <c:pt idx="28">
                  <c:v>11990</c:v>
                </c:pt>
                <c:pt idx="29">
                  <c:v>12090</c:v>
                </c:pt>
                <c:pt idx="30">
                  <c:v>12140</c:v>
                </c:pt>
                <c:pt idx="31">
                  <c:v>122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00 - 3"</c:f>
              <c:strCache>
                <c:ptCount val="1"/>
                <c:pt idx="0">
                  <c:v>Line at 200 - 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5:$B$15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300"</c:f>
              <c:strCache>
                <c:ptCount val="1"/>
                <c:pt idx="0">
                  <c:v>Line at 3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6:$B$16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700"</c:f>
              <c:strCache>
                <c:ptCount val="1"/>
                <c:pt idx="0">
                  <c:v>Line at 7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7:$B$17</c:f>
              <c:numCache>
                <c:formatCode>General</c:formatCode>
                <c:ptCount val="2"/>
                <c:pt idx="0">
                  <c:v>700</c:v>
                </c:pt>
                <c:pt idx="1">
                  <c:v>7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60411899"/>
        <c:axId val="30701813"/>
      </c:scatterChart>
      <c:valAx>
        <c:axId val="60411899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, S2/TOC</a:t>
                </a:r>
              </a:p>
            </c:rich>
          </c:tx>
          <c:layout>
            <c:manualLayout>
              <c:xMode val="edge"/>
              <c:yMode val="edge"/>
              <c:x val="0.398462831752132"/>
              <c:y val="0.956758611814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1813"/>
        <c:crossesAt val="30000"/>
        <c:crossBetween val="midCat"/>
        <c:majorUnit val="200"/>
      </c:valAx>
      <c:valAx>
        <c:axId val="30701813"/>
        <c:scaling>
          <c:orientation val="maxMin"/>
          <c:max val="13000"/>
          <c:min val="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0.162326798507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189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569940567367"/>
          <c:y val="0.023413089072465"/>
          <c:w val="0.934746645426138"/>
          <c:h val="0.933013739673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 TOC"</c:f>
              <c:strCache>
                <c:ptCount val="1"/>
                <c:pt idx="0">
                  <c:v> TOC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:$L$47</c:f>
              <c:numCache>
                <c:formatCode>General</c:formatCode>
                <c:ptCount val="33"/>
                <c:pt idx="0">
                  <c:v>0.129</c:v>
                </c:pt>
                <c:pt idx="1">
                  <c:v>0.119</c:v>
                </c:pt>
                <c:pt idx="2">
                  <c:v>0.102</c:v>
                </c:pt>
                <c:pt idx="3">
                  <c:v>0.0986</c:v>
                </c:pt>
                <c:pt idx="4">
                  <c:v>0.0969</c:v>
                </c:pt>
                <c:pt idx="5">
                  <c:v>0.133</c:v>
                </c:pt>
                <c:pt idx="6">
                  <c:v>0.0822</c:v>
                </c:pt>
                <c:pt idx="7">
                  <c:v>0.112</c:v>
                </c:pt>
                <c:pt idx="8">
                  <c:v>0.162</c:v>
                </c:pt>
                <c:pt idx="9">
                  <c:v>0.259</c:v>
                </c:pt>
                <c:pt idx="10">
                  <c:v>0.222</c:v>
                </c:pt>
                <c:pt idx="11">
                  <c:v>1.82</c:v>
                </c:pt>
                <c:pt idx="12">
                  <c:v>2.16</c:v>
                </c:pt>
                <c:pt idx="13">
                  <c:v>1.51</c:v>
                </c:pt>
                <c:pt idx="14">
                  <c:v>3.74</c:v>
                </c:pt>
                <c:pt idx="15">
                  <c:v>0.813</c:v>
                </c:pt>
                <c:pt idx="16">
                  <c:v>1.28</c:v>
                </c:pt>
                <c:pt idx="17">
                  <c:v>0.157</c:v>
                </c:pt>
                <c:pt idx="18">
                  <c:v>1.72</c:v>
                </c:pt>
                <c:pt idx="19">
                  <c:v>1.61</c:v>
                </c:pt>
                <c:pt idx="20">
                  <c:v>2.12</c:v>
                </c:pt>
                <c:pt idx="21">
                  <c:v>0.33</c:v>
                </c:pt>
                <c:pt idx="22">
                  <c:v>0.394</c:v>
                </c:pt>
                <c:pt idx="23">
                  <c:v>0.47</c:v>
                </c:pt>
                <c:pt idx="24">
                  <c:v>0.193</c:v>
                </c:pt>
                <c:pt idx="25">
                  <c:v>0.287</c:v>
                </c:pt>
                <c:pt idx="26">
                  <c:v>0.302</c:v>
                </c:pt>
                <c:pt idx="27">
                  <c:v>0.247</c:v>
                </c:pt>
                <c:pt idx="28">
                  <c:v>0.248</c:v>
                </c:pt>
                <c:pt idx="29">
                  <c:v>0.211</c:v>
                </c:pt>
                <c:pt idx="30">
                  <c:v>0.247</c:v>
                </c:pt>
                <c:pt idx="31">
                  <c:v>0.336</c:v>
                </c:pt>
              </c:numCache>
            </c:numRef>
          </c:xVal>
          <c:yVal>
            <c:numRef>
              <c:f>Data!$I$15:$I$47</c:f>
              <c:numCache>
                <c:formatCode>General</c:formatCode>
                <c:ptCount val="33"/>
                <c:pt idx="0">
                  <c:v>8590</c:v>
                </c:pt>
                <c:pt idx="1">
                  <c:v>8690</c:v>
                </c:pt>
                <c:pt idx="2">
                  <c:v>8790</c:v>
                </c:pt>
                <c:pt idx="3">
                  <c:v>8840</c:v>
                </c:pt>
                <c:pt idx="4">
                  <c:v>8890</c:v>
                </c:pt>
                <c:pt idx="5">
                  <c:v>10740</c:v>
                </c:pt>
                <c:pt idx="6">
                  <c:v>10840</c:v>
                </c:pt>
                <c:pt idx="7">
                  <c:v>10890</c:v>
                </c:pt>
                <c:pt idx="8">
                  <c:v>10990</c:v>
                </c:pt>
                <c:pt idx="9">
                  <c:v>11089</c:v>
                </c:pt>
                <c:pt idx="10">
                  <c:v>11095</c:v>
                </c:pt>
                <c:pt idx="11">
                  <c:v>11139.5</c:v>
                </c:pt>
                <c:pt idx="12">
                  <c:v>11150.5</c:v>
                </c:pt>
                <c:pt idx="13">
                  <c:v>11155.5</c:v>
                </c:pt>
                <c:pt idx="14">
                  <c:v>11161.5</c:v>
                </c:pt>
                <c:pt idx="15">
                  <c:v>11171.3</c:v>
                </c:pt>
                <c:pt idx="16">
                  <c:v>11178.4</c:v>
                </c:pt>
                <c:pt idx="17">
                  <c:v>11183.5</c:v>
                </c:pt>
                <c:pt idx="18">
                  <c:v>11189.2</c:v>
                </c:pt>
                <c:pt idx="19">
                  <c:v>11195.5</c:v>
                </c:pt>
                <c:pt idx="20">
                  <c:v>11200</c:v>
                </c:pt>
                <c:pt idx="21">
                  <c:v>11290</c:v>
                </c:pt>
                <c:pt idx="22">
                  <c:v>11390</c:v>
                </c:pt>
                <c:pt idx="23">
                  <c:v>11490</c:v>
                </c:pt>
                <c:pt idx="24">
                  <c:v>11640</c:v>
                </c:pt>
                <c:pt idx="25">
                  <c:v>11790</c:v>
                </c:pt>
                <c:pt idx="26">
                  <c:v>11840</c:v>
                </c:pt>
                <c:pt idx="27">
                  <c:v>11940</c:v>
                </c:pt>
                <c:pt idx="28">
                  <c:v>11990</c:v>
                </c:pt>
                <c:pt idx="29">
                  <c:v>12090</c:v>
                </c:pt>
                <c:pt idx="30">
                  <c:v>12140</c:v>
                </c:pt>
                <c:pt idx="31">
                  <c:v>122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1"</c:f>
              <c:strCache>
                <c:ptCount val="1"/>
                <c:pt idx="0">
                  <c:v>Line at 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6:$B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2"</c:f>
              <c:strCache>
                <c:ptCount val="1"/>
                <c:pt idx="0">
                  <c:v>Line at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7:$B$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4"</c:f>
              <c:strCache>
                <c:ptCount val="1"/>
                <c:pt idx="0">
                  <c:v>Line at 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8:$B$8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11875500"/>
        <c:axId val="52234624"/>
      </c:scatterChart>
      <c:scatterChart>
        <c:scatterStyle val="lineMarker"/>
        <c:varyColors val="0"/>
        <c:ser>
          <c:idx val="4"/>
          <c:order val="4"/>
          <c:tx>
            <c:strRef>
              <c:f>" % Carbonate"</c:f>
              <c:strCache>
                <c:ptCount val="1"/>
                <c:pt idx="0">
                  <c:v> % Carbon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5:$K$47</c:f>
              <c:numCache>
                <c:formatCode>General</c:formatCode>
                <c:ptCount val="33"/>
              </c:numCache>
            </c:numRef>
          </c:xVal>
          <c:yVal>
            <c:numRef>
              <c:f>Data!$I$15:$I$47</c:f>
              <c:numCache>
                <c:formatCode>General</c:formatCode>
                <c:ptCount val="33"/>
                <c:pt idx="0">
                  <c:v>8590</c:v>
                </c:pt>
                <c:pt idx="1">
                  <c:v>8690</c:v>
                </c:pt>
                <c:pt idx="2">
                  <c:v>8790</c:v>
                </c:pt>
                <c:pt idx="3">
                  <c:v>8840</c:v>
                </c:pt>
                <c:pt idx="4">
                  <c:v>8890</c:v>
                </c:pt>
                <c:pt idx="5">
                  <c:v>10740</c:v>
                </c:pt>
                <c:pt idx="6">
                  <c:v>10840</c:v>
                </c:pt>
                <c:pt idx="7">
                  <c:v>10890</c:v>
                </c:pt>
                <c:pt idx="8">
                  <c:v>10990</c:v>
                </c:pt>
                <c:pt idx="9">
                  <c:v>11089</c:v>
                </c:pt>
                <c:pt idx="10">
                  <c:v>11095</c:v>
                </c:pt>
                <c:pt idx="11">
                  <c:v>11139.5</c:v>
                </c:pt>
                <c:pt idx="12">
                  <c:v>11150.5</c:v>
                </c:pt>
                <c:pt idx="13">
                  <c:v>11155.5</c:v>
                </c:pt>
                <c:pt idx="14">
                  <c:v>11161.5</c:v>
                </c:pt>
                <c:pt idx="15">
                  <c:v>11171.3</c:v>
                </c:pt>
                <c:pt idx="16">
                  <c:v>11178.4</c:v>
                </c:pt>
                <c:pt idx="17">
                  <c:v>11183.5</c:v>
                </c:pt>
                <c:pt idx="18">
                  <c:v>11189.2</c:v>
                </c:pt>
                <c:pt idx="19">
                  <c:v>11195.5</c:v>
                </c:pt>
                <c:pt idx="20">
                  <c:v>11200</c:v>
                </c:pt>
                <c:pt idx="21">
                  <c:v>11290</c:v>
                </c:pt>
                <c:pt idx="22">
                  <c:v>11390</c:v>
                </c:pt>
                <c:pt idx="23">
                  <c:v>11490</c:v>
                </c:pt>
                <c:pt idx="24">
                  <c:v>11640</c:v>
                </c:pt>
                <c:pt idx="25">
                  <c:v>11790</c:v>
                </c:pt>
                <c:pt idx="26">
                  <c:v>11840</c:v>
                </c:pt>
                <c:pt idx="27">
                  <c:v>11940</c:v>
                </c:pt>
                <c:pt idx="28">
                  <c:v>11990</c:v>
                </c:pt>
                <c:pt idx="29">
                  <c:v>12090</c:v>
                </c:pt>
                <c:pt idx="30">
                  <c:v>12140</c:v>
                </c:pt>
                <c:pt idx="31">
                  <c:v>12210</c:v>
                </c:pt>
              </c:numCache>
            </c:numRef>
          </c:yVal>
          <c:smooth val="0"/>
        </c:ser>
        <c:axId val="96556379"/>
        <c:axId val="37519329"/>
      </c:scatterChart>
      <c:valAx>
        <c:axId val="11875500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Organic Carbon (wt% HC)</a:t>
                </a:r>
              </a:p>
            </c:rich>
          </c:tx>
          <c:layout>
            <c:manualLayout>
              <c:xMode val="edge"/>
              <c:yMode val="edge"/>
              <c:x val="0.345689602352797"/>
              <c:y val="0.956769250524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4624"/>
        <c:crossesAt val="30000"/>
        <c:crossBetween val="midCat"/>
        <c:majorUnit val="2"/>
      </c:valAx>
      <c:valAx>
        <c:axId val="52234624"/>
        <c:scaling>
          <c:orientation val="maxMin"/>
          <c:max val="13000"/>
          <c:min val="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3176888671037"/>
              <c:y val="0.166459786842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5500"/>
        <c:crossesAt val="0"/>
        <c:crossBetween val="midCat"/>
      </c:valAx>
      <c:valAx>
        <c:axId val="96556379"/>
        <c:scaling>
          <c:orientation val="minMax"/>
          <c:max val="100"/>
          <c:min val="0"/>
        </c:scaling>
        <c:delete val="0"/>
        <c:axPos val="t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9329"/>
        <c:crossesAt val="0"/>
        <c:crossBetween val="midCat"/>
      </c:valAx>
      <c:valAx>
        <c:axId val="37519329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637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33349672201458"/>
          <c:y val="0.0567136069854043"/>
          <c:w val="0.207524048771521"/>
          <c:h val="0.075504002054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82413287738"/>
          <c:y val="0.0424904983558953"/>
          <c:w val="0.912493893502687"/>
          <c:h val="0.914933595251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15:$W$47</c:f>
              <c:numCache>
                <c:formatCode>General</c:formatCode>
                <c:ptCount val="33"/>
                <c:pt idx="0">
                  <c:v>0.476190476190476</c:v>
                </c:pt>
                <c:pt idx="1">
                  <c:v>0.583333333333333</c:v>
                </c:pt>
                <c:pt idx="2">
                  <c:v>0.583333333333333</c:v>
                </c:pt>
                <c:pt idx="3">
                  <c:v>0.311111111111111</c:v>
                </c:pt>
                <c:pt idx="4">
                  <c:v>0.333333333333333</c:v>
                </c:pt>
                <c:pt idx="5">
                  <c:v>0.888888888888889</c:v>
                </c:pt>
                <c:pt idx="6">
                  <c:v>0.8</c:v>
                </c:pt>
                <c:pt idx="7">
                  <c:v>0.857142857142857</c:v>
                </c:pt>
                <c:pt idx="8">
                  <c:v>0.391304347826087</c:v>
                </c:pt>
                <c:pt idx="9">
                  <c:v>0.5</c:v>
                </c:pt>
                <c:pt idx="10">
                  <c:v>0.485714285714286</c:v>
                </c:pt>
                <c:pt idx="11">
                  <c:v>0.533101045296167</c:v>
                </c:pt>
                <c:pt idx="12">
                  <c:v>0.51</c:v>
                </c:pt>
                <c:pt idx="13">
                  <c:v>0.48728813559322</c:v>
                </c:pt>
                <c:pt idx="14">
                  <c:v>0.477611940298508</c:v>
                </c:pt>
                <c:pt idx="15">
                  <c:v>0.52808988764045</c:v>
                </c:pt>
                <c:pt idx="16">
                  <c:v>0.513966480446927</c:v>
                </c:pt>
                <c:pt idx="17">
                  <c:v>0.6</c:v>
                </c:pt>
                <c:pt idx="18">
                  <c:v>0.494464944649447</c:v>
                </c:pt>
                <c:pt idx="19">
                  <c:v>0.511111111111111</c:v>
                </c:pt>
                <c:pt idx="20">
                  <c:v>0.5</c:v>
                </c:pt>
                <c:pt idx="21">
                  <c:v>0.4</c:v>
                </c:pt>
                <c:pt idx="22">
                  <c:v>0.395348837209302</c:v>
                </c:pt>
                <c:pt idx="23">
                  <c:v>0.436363636363636</c:v>
                </c:pt>
                <c:pt idx="24">
                  <c:v>0.666666666666667</c:v>
                </c:pt>
                <c:pt idx="25">
                  <c:v>0.555555555555556</c:v>
                </c:pt>
                <c:pt idx="26">
                  <c:v>0.619047619047619</c:v>
                </c:pt>
                <c:pt idx="27">
                  <c:v>0.625</c:v>
                </c:pt>
                <c:pt idx="28">
                  <c:v>0.636363636363636</c:v>
                </c:pt>
                <c:pt idx="29">
                  <c:v>0.8</c:v>
                </c:pt>
                <c:pt idx="30">
                  <c:v>0.636363636363636</c:v>
                </c:pt>
                <c:pt idx="31">
                  <c:v>0.405405405405405</c:v>
                </c:pt>
              </c:numCache>
            </c:numRef>
          </c:xVal>
          <c:yVal>
            <c:numRef>
              <c:f>Data!$I$15:$I$47</c:f>
              <c:numCache>
                <c:formatCode>General</c:formatCode>
                <c:ptCount val="33"/>
                <c:pt idx="0">
                  <c:v>8590</c:v>
                </c:pt>
                <c:pt idx="1">
                  <c:v>8690</c:v>
                </c:pt>
                <c:pt idx="2">
                  <c:v>8790</c:v>
                </c:pt>
                <c:pt idx="3">
                  <c:v>8840</c:v>
                </c:pt>
                <c:pt idx="4">
                  <c:v>8890</c:v>
                </c:pt>
                <c:pt idx="5">
                  <c:v>10740</c:v>
                </c:pt>
                <c:pt idx="6">
                  <c:v>10840</c:v>
                </c:pt>
                <c:pt idx="7">
                  <c:v>10890</c:v>
                </c:pt>
                <c:pt idx="8">
                  <c:v>10990</c:v>
                </c:pt>
                <c:pt idx="9">
                  <c:v>11089</c:v>
                </c:pt>
                <c:pt idx="10">
                  <c:v>11095</c:v>
                </c:pt>
                <c:pt idx="11">
                  <c:v>11139.5</c:v>
                </c:pt>
                <c:pt idx="12">
                  <c:v>11150.5</c:v>
                </c:pt>
                <c:pt idx="13">
                  <c:v>11155.5</c:v>
                </c:pt>
                <c:pt idx="14">
                  <c:v>11161.5</c:v>
                </c:pt>
                <c:pt idx="15">
                  <c:v>11171.3</c:v>
                </c:pt>
                <c:pt idx="16">
                  <c:v>11178.4</c:v>
                </c:pt>
                <c:pt idx="17">
                  <c:v>11183.5</c:v>
                </c:pt>
                <c:pt idx="18">
                  <c:v>11189.2</c:v>
                </c:pt>
                <c:pt idx="19">
                  <c:v>11195.5</c:v>
                </c:pt>
                <c:pt idx="20">
                  <c:v>11200</c:v>
                </c:pt>
                <c:pt idx="21">
                  <c:v>11290</c:v>
                </c:pt>
                <c:pt idx="22">
                  <c:v>11390</c:v>
                </c:pt>
                <c:pt idx="23">
                  <c:v>11490</c:v>
                </c:pt>
                <c:pt idx="24">
                  <c:v>11640</c:v>
                </c:pt>
                <c:pt idx="25">
                  <c:v>11790</c:v>
                </c:pt>
                <c:pt idx="26">
                  <c:v>11840</c:v>
                </c:pt>
                <c:pt idx="27">
                  <c:v>11940</c:v>
                </c:pt>
                <c:pt idx="28">
                  <c:v>11990</c:v>
                </c:pt>
                <c:pt idx="29">
                  <c:v>12090</c:v>
                </c:pt>
                <c:pt idx="30">
                  <c:v>12140</c:v>
                </c:pt>
                <c:pt idx="31">
                  <c:v>122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.1"</c:f>
              <c:strCache>
                <c:ptCount val="1"/>
                <c:pt idx="0">
                  <c:v>Line at .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1:$G$11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.3"</c:f>
              <c:strCache>
                <c:ptCount val="1"/>
                <c:pt idx="0">
                  <c:v>Line at .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2:$G$12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58800715"/>
        <c:axId val="86348687"/>
      </c:scatterChart>
      <c:valAx>
        <c:axId val="5880071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duction Index, S1/(S1+S2)</a:t>
                </a:r>
              </a:p>
            </c:rich>
          </c:tx>
          <c:layout>
            <c:manualLayout>
              <c:xMode val="edge"/>
              <c:yMode val="edge"/>
              <c:x val="0.356314118221788"/>
              <c:y val="0.9570397574411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8687"/>
        <c:crossesAt val="30000"/>
        <c:crossBetween val="midCat"/>
        <c:majorUnit val="0.25"/>
      </c:valAx>
      <c:valAx>
        <c:axId val="86348687"/>
        <c:scaling>
          <c:orientation val="maxMin"/>
          <c:max val="13000"/>
          <c:min val="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5947815689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0715"/>
        <c:crossesAt val="-5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029422360994"/>
          <c:y val="0.0255797070504334"/>
          <c:w val="0.924342500300228"/>
          <c:h val="0.932826578981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 Measured %Ro"</c:f>
              <c:strCache>
                <c:ptCount val="1"/>
                <c:pt idx="0">
                  <c:v> Measured %R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5:$Q$47</c:f>
              <c:numCache>
                <c:formatCode>General</c:formatCode>
                <c:ptCount val="33"/>
              </c:numCache>
            </c:numRef>
          </c:xVal>
          <c:yVal>
            <c:numRef>
              <c:f>Data!$I$15:$I$47</c:f>
              <c:numCache>
                <c:formatCode>General</c:formatCode>
                <c:ptCount val="33"/>
                <c:pt idx="0">
                  <c:v>8590</c:v>
                </c:pt>
                <c:pt idx="1">
                  <c:v>8690</c:v>
                </c:pt>
                <c:pt idx="2">
                  <c:v>8790</c:v>
                </c:pt>
                <c:pt idx="3">
                  <c:v>8840</c:v>
                </c:pt>
                <c:pt idx="4">
                  <c:v>8890</c:v>
                </c:pt>
                <c:pt idx="5">
                  <c:v>10740</c:v>
                </c:pt>
                <c:pt idx="6">
                  <c:v>10840</c:v>
                </c:pt>
                <c:pt idx="7">
                  <c:v>10890</c:v>
                </c:pt>
                <c:pt idx="8">
                  <c:v>10990</c:v>
                </c:pt>
                <c:pt idx="9">
                  <c:v>11089</c:v>
                </c:pt>
                <c:pt idx="10">
                  <c:v>11095</c:v>
                </c:pt>
                <c:pt idx="11">
                  <c:v>11139.5</c:v>
                </c:pt>
                <c:pt idx="12">
                  <c:v>11150.5</c:v>
                </c:pt>
                <c:pt idx="13">
                  <c:v>11155.5</c:v>
                </c:pt>
                <c:pt idx="14">
                  <c:v>11161.5</c:v>
                </c:pt>
                <c:pt idx="15">
                  <c:v>11171.3</c:v>
                </c:pt>
                <c:pt idx="16">
                  <c:v>11178.4</c:v>
                </c:pt>
                <c:pt idx="17">
                  <c:v>11183.5</c:v>
                </c:pt>
                <c:pt idx="18">
                  <c:v>11189.2</c:v>
                </c:pt>
                <c:pt idx="19">
                  <c:v>11195.5</c:v>
                </c:pt>
                <c:pt idx="20">
                  <c:v>11200</c:v>
                </c:pt>
                <c:pt idx="21">
                  <c:v>11290</c:v>
                </c:pt>
                <c:pt idx="22">
                  <c:v>11390</c:v>
                </c:pt>
                <c:pt idx="23">
                  <c:v>11490</c:v>
                </c:pt>
                <c:pt idx="24">
                  <c:v>11640</c:v>
                </c:pt>
                <c:pt idx="25">
                  <c:v>11790</c:v>
                </c:pt>
                <c:pt idx="26">
                  <c:v>11840</c:v>
                </c:pt>
                <c:pt idx="27">
                  <c:v>11940</c:v>
                </c:pt>
                <c:pt idx="28">
                  <c:v>11990</c:v>
                </c:pt>
                <c:pt idx="29">
                  <c:v>12090</c:v>
                </c:pt>
                <c:pt idx="30">
                  <c:v>12140</c:v>
                </c:pt>
                <c:pt idx="31">
                  <c:v>122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culated %Ro"</c:f>
              <c:strCache>
                <c:ptCount val="1"/>
                <c:pt idx="0">
                  <c:v>Calculated %R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5:$R$47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48</c:v>
                </c:pt>
                <c:pt idx="12">
                  <c:v>1.066</c:v>
                </c:pt>
                <c:pt idx="13">
                  <c:v>1.066</c:v>
                </c:pt>
                <c:pt idx="14">
                  <c:v>1.138</c:v>
                </c:pt>
                <c:pt idx="15">
                  <c:v>0.975999999999999</c:v>
                </c:pt>
                <c:pt idx="16">
                  <c:v>0.994</c:v>
                </c:pt>
                <c:pt idx="17">
                  <c:v>0</c:v>
                </c:pt>
                <c:pt idx="18">
                  <c:v>1.192</c:v>
                </c:pt>
                <c:pt idx="19">
                  <c:v>1.12</c:v>
                </c:pt>
                <c:pt idx="20">
                  <c:v>1.174</c:v>
                </c:pt>
                <c:pt idx="21">
                  <c:v>0.579999999999999</c:v>
                </c:pt>
                <c:pt idx="22">
                  <c:v>0.70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xVal>
          <c:yVal>
            <c:numRef>
              <c:f>Data!$I$15:$I$47</c:f>
              <c:numCache>
                <c:formatCode>General</c:formatCode>
                <c:ptCount val="33"/>
                <c:pt idx="0">
                  <c:v>8590</c:v>
                </c:pt>
                <c:pt idx="1">
                  <c:v>8690</c:v>
                </c:pt>
                <c:pt idx="2">
                  <c:v>8790</c:v>
                </c:pt>
                <c:pt idx="3">
                  <c:v>8840</c:v>
                </c:pt>
                <c:pt idx="4">
                  <c:v>8890</c:v>
                </c:pt>
                <c:pt idx="5">
                  <c:v>10740</c:v>
                </c:pt>
                <c:pt idx="6">
                  <c:v>10840</c:v>
                </c:pt>
                <c:pt idx="7">
                  <c:v>10890</c:v>
                </c:pt>
                <c:pt idx="8">
                  <c:v>10990</c:v>
                </c:pt>
                <c:pt idx="9">
                  <c:v>11089</c:v>
                </c:pt>
                <c:pt idx="10">
                  <c:v>11095</c:v>
                </c:pt>
                <c:pt idx="11">
                  <c:v>11139.5</c:v>
                </c:pt>
                <c:pt idx="12">
                  <c:v>11150.5</c:v>
                </c:pt>
                <c:pt idx="13">
                  <c:v>11155.5</c:v>
                </c:pt>
                <c:pt idx="14">
                  <c:v>11161.5</c:v>
                </c:pt>
                <c:pt idx="15">
                  <c:v>11171.3</c:v>
                </c:pt>
                <c:pt idx="16">
                  <c:v>11178.4</c:v>
                </c:pt>
                <c:pt idx="17">
                  <c:v>11183.5</c:v>
                </c:pt>
                <c:pt idx="18">
                  <c:v>11189.2</c:v>
                </c:pt>
                <c:pt idx="19">
                  <c:v>11195.5</c:v>
                </c:pt>
                <c:pt idx="20">
                  <c:v>11200</c:v>
                </c:pt>
                <c:pt idx="21">
                  <c:v>11290</c:v>
                </c:pt>
                <c:pt idx="22">
                  <c:v>11390</c:v>
                </c:pt>
                <c:pt idx="23">
                  <c:v>11490</c:v>
                </c:pt>
                <c:pt idx="24">
                  <c:v>11640</c:v>
                </c:pt>
                <c:pt idx="25">
                  <c:v>11790</c:v>
                </c:pt>
                <c:pt idx="26">
                  <c:v>11840</c:v>
                </c:pt>
                <c:pt idx="27">
                  <c:v>11940</c:v>
                </c:pt>
                <c:pt idx="28">
                  <c:v>11990</c:v>
                </c:pt>
                <c:pt idx="29">
                  <c:v>12090</c:v>
                </c:pt>
                <c:pt idx="30">
                  <c:v>12140</c:v>
                </c:pt>
                <c:pt idx="31">
                  <c:v>122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.5"</c:f>
              <c:strCache>
                <c:ptCount val="1"/>
                <c:pt idx="0">
                  <c:v>Line at .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5:$G$1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1.4"</c:f>
              <c:strCache>
                <c:ptCount val="1"/>
                <c:pt idx="0">
                  <c:v>Line at 1.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6:$G$16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788573"/>
        <c:axId val="50929375"/>
      </c:scatterChart>
      <c:scatterChart>
        <c:scatterStyle val="lineMarker"/>
        <c:varyColors val="0"/>
        <c:ser>
          <c:idx val="4"/>
          <c:order val="4"/>
          <c:tx>
            <c:strRef>
              <c:f>" Tmax"</c:f>
              <c:strCache>
                <c:ptCount val="1"/>
                <c:pt idx="0">
                  <c:v> Tma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47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56</c:v>
                </c:pt>
                <c:pt idx="12">
                  <c:v>457</c:v>
                </c:pt>
                <c:pt idx="13">
                  <c:v>457</c:v>
                </c:pt>
                <c:pt idx="14">
                  <c:v>461</c:v>
                </c:pt>
                <c:pt idx="15">
                  <c:v>452</c:v>
                </c:pt>
                <c:pt idx="16">
                  <c:v>453</c:v>
                </c:pt>
                <c:pt idx="17">
                  <c:v>0</c:v>
                </c:pt>
                <c:pt idx="18">
                  <c:v>464</c:v>
                </c:pt>
                <c:pt idx="19">
                  <c:v>460</c:v>
                </c:pt>
                <c:pt idx="20">
                  <c:v>463</c:v>
                </c:pt>
                <c:pt idx="21">
                  <c:v>430</c:v>
                </c:pt>
                <c:pt idx="22">
                  <c:v>437</c:v>
                </c:pt>
                <c:pt idx="23">
                  <c:v>34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62</c:v>
                </c:pt>
              </c:numCache>
            </c:numRef>
          </c:xVal>
          <c:yVal>
            <c:numRef>
              <c:f>Data!$I$15:$I$47</c:f>
              <c:numCache>
                <c:formatCode>General</c:formatCode>
                <c:ptCount val="33"/>
                <c:pt idx="0">
                  <c:v>8590</c:v>
                </c:pt>
                <c:pt idx="1">
                  <c:v>8690</c:v>
                </c:pt>
                <c:pt idx="2">
                  <c:v>8790</c:v>
                </c:pt>
                <c:pt idx="3">
                  <c:v>8840</c:v>
                </c:pt>
                <c:pt idx="4">
                  <c:v>8890</c:v>
                </c:pt>
                <c:pt idx="5">
                  <c:v>10740</c:v>
                </c:pt>
                <c:pt idx="6">
                  <c:v>10840</c:v>
                </c:pt>
                <c:pt idx="7">
                  <c:v>10890</c:v>
                </c:pt>
                <c:pt idx="8">
                  <c:v>10990</c:v>
                </c:pt>
                <c:pt idx="9">
                  <c:v>11089</c:v>
                </c:pt>
                <c:pt idx="10">
                  <c:v>11095</c:v>
                </c:pt>
                <c:pt idx="11">
                  <c:v>11139.5</c:v>
                </c:pt>
                <c:pt idx="12">
                  <c:v>11150.5</c:v>
                </c:pt>
                <c:pt idx="13">
                  <c:v>11155.5</c:v>
                </c:pt>
                <c:pt idx="14">
                  <c:v>11161.5</c:v>
                </c:pt>
                <c:pt idx="15">
                  <c:v>11171.3</c:v>
                </c:pt>
                <c:pt idx="16">
                  <c:v>11178.4</c:v>
                </c:pt>
                <c:pt idx="17">
                  <c:v>11183.5</c:v>
                </c:pt>
                <c:pt idx="18">
                  <c:v>11189.2</c:v>
                </c:pt>
                <c:pt idx="19">
                  <c:v>11195.5</c:v>
                </c:pt>
                <c:pt idx="20">
                  <c:v>11200</c:v>
                </c:pt>
                <c:pt idx="21">
                  <c:v>11290</c:v>
                </c:pt>
                <c:pt idx="22">
                  <c:v>11390</c:v>
                </c:pt>
                <c:pt idx="23">
                  <c:v>11490</c:v>
                </c:pt>
                <c:pt idx="24">
                  <c:v>11640</c:v>
                </c:pt>
                <c:pt idx="25">
                  <c:v>11790</c:v>
                </c:pt>
                <c:pt idx="26">
                  <c:v>11840</c:v>
                </c:pt>
                <c:pt idx="27">
                  <c:v>11940</c:v>
                </c:pt>
                <c:pt idx="28">
                  <c:v>11990</c:v>
                </c:pt>
                <c:pt idx="29">
                  <c:v>12090</c:v>
                </c:pt>
                <c:pt idx="30">
                  <c:v>12140</c:v>
                </c:pt>
                <c:pt idx="31">
                  <c:v>12210</c:v>
                </c:pt>
              </c:numCache>
            </c:numRef>
          </c:yVal>
          <c:smooth val="0"/>
        </c:ser>
        <c:axId val="90081175"/>
        <c:axId val="12860079"/>
      </c:scatterChart>
      <c:valAx>
        <c:axId val="788573"/>
        <c:scaling>
          <c:orientation val="minMax"/>
          <c:max val="3.2"/>
          <c:min val="0.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itrinite Reflectance (or VR Equivalent)</a:t>
                </a:r>
              </a:p>
            </c:rich>
          </c:tx>
          <c:layout>
            <c:manualLayout>
              <c:xMode val="edge"/>
              <c:yMode val="edge"/>
              <c:x val="0.31085625075057"/>
              <c:y val="0.957039757441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9375"/>
        <c:crossesAt val="30000"/>
        <c:crossBetween val="midCat"/>
        <c:majorUnit val="0.6"/>
      </c:valAx>
      <c:valAx>
        <c:axId val="50929375"/>
        <c:scaling>
          <c:orientation val="maxMin"/>
          <c:max val="13000"/>
          <c:min val="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0.17158474612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73"/>
        <c:crossesAt val="0"/>
        <c:crossBetween val="midCat"/>
      </c:valAx>
      <c:valAx>
        <c:axId val="90081175"/>
        <c:scaling>
          <c:orientation val="minMax"/>
          <c:max val="545"/>
          <c:min val="415"/>
        </c:scaling>
        <c:delete val="0"/>
        <c:axPos val="t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0079"/>
        <c:crossesAt val="0"/>
        <c:crossBetween val="midCat"/>
      </c:valAx>
      <c:valAx>
        <c:axId val="12860079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117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84039870301429"/>
          <c:y val="0.151343041380194"/>
          <c:w val="0.233037108202234"/>
          <c:h val="0.0768245291881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649731314118"/>
          <c:y val="0.0217177546919755"/>
          <c:w val="0.927515876893014"/>
          <c:h val="0.9337779487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 S1/TOC"</c:f>
              <c:strCache>
                <c:ptCount val="1"/>
                <c:pt idx="0">
                  <c:v> S1/TO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5:$V$47</c:f>
              <c:numCache>
                <c:formatCode>General</c:formatCode>
                <c:ptCount val="33"/>
                <c:pt idx="0">
                  <c:v>77.5193798449613</c:v>
                </c:pt>
                <c:pt idx="1">
                  <c:v>117.647058823529</c:v>
                </c:pt>
                <c:pt idx="2">
                  <c:v>137.254901960784</c:v>
                </c:pt>
                <c:pt idx="3">
                  <c:v>141.987829614604</c:v>
                </c:pt>
                <c:pt idx="4">
                  <c:v>92.8792569659443</c:v>
                </c:pt>
                <c:pt idx="5">
                  <c:v>60.1503759398496</c:v>
                </c:pt>
                <c:pt idx="6">
                  <c:v>48.661800486618</c:v>
                </c:pt>
                <c:pt idx="7">
                  <c:v>53.5714285714286</c:v>
                </c:pt>
                <c:pt idx="8">
                  <c:v>55.5555555555556</c:v>
                </c:pt>
                <c:pt idx="9">
                  <c:v>57.9150579150579</c:v>
                </c:pt>
                <c:pt idx="10">
                  <c:v>76.5765765765766</c:v>
                </c:pt>
                <c:pt idx="11">
                  <c:v>84.0659340659341</c:v>
                </c:pt>
                <c:pt idx="12">
                  <c:v>70.8333333333333</c:v>
                </c:pt>
                <c:pt idx="13">
                  <c:v>76.158940397351</c:v>
                </c:pt>
                <c:pt idx="14">
                  <c:v>77.0053475935829</c:v>
                </c:pt>
                <c:pt idx="15">
                  <c:v>57.8105781057811</c:v>
                </c:pt>
                <c:pt idx="16">
                  <c:v>71.875</c:v>
                </c:pt>
                <c:pt idx="17">
                  <c:v>76.4331210191083</c:v>
                </c:pt>
                <c:pt idx="18">
                  <c:v>77.9069767441861</c:v>
                </c:pt>
                <c:pt idx="19">
                  <c:v>85.7142857142857</c:v>
                </c:pt>
                <c:pt idx="20">
                  <c:v>77.8301886792453</c:v>
                </c:pt>
                <c:pt idx="21">
                  <c:v>54.5454545454545</c:v>
                </c:pt>
                <c:pt idx="22">
                  <c:v>43.1472081218274</c:v>
                </c:pt>
                <c:pt idx="23">
                  <c:v>51.063829787234</c:v>
                </c:pt>
                <c:pt idx="24">
                  <c:v>41.4507772020725</c:v>
                </c:pt>
                <c:pt idx="25">
                  <c:v>34.8432055749129</c:v>
                </c:pt>
                <c:pt idx="26">
                  <c:v>43.046357615894</c:v>
                </c:pt>
                <c:pt idx="27">
                  <c:v>40.4858299595142</c:v>
                </c:pt>
                <c:pt idx="28">
                  <c:v>56.4516129032258</c:v>
                </c:pt>
                <c:pt idx="29">
                  <c:v>18.957345971564</c:v>
                </c:pt>
                <c:pt idx="30">
                  <c:v>28.3400809716599</c:v>
                </c:pt>
                <c:pt idx="31">
                  <c:v>44.6428571428571</c:v>
                </c:pt>
              </c:numCache>
            </c:numRef>
          </c:xVal>
          <c:yVal>
            <c:numRef>
              <c:f>Data!$I$15:$I$47</c:f>
              <c:numCache>
                <c:formatCode>General</c:formatCode>
                <c:ptCount val="33"/>
                <c:pt idx="0">
                  <c:v>8590</c:v>
                </c:pt>
                <c:pt idx="1">
                  <c:v>8690</c:v>
                </c:pt>
                <c:pt idx="2">
                  <c:v>8790</c:v>
                </c:pt>
                <c:pt idx="3">
                  <c:v>8840</c:v>
                </c:pt>
                <c:pt idx="4">
                  <c:v>8890</c:v>
                </c:pt>
                <c:pt idx="5">
                  <c:v>10740</c:v>
                </c:pt>
                <c:pt idx="6">
                  <c:v>10840</c:v>
                </c:pt>
                <c:pt idx="7">
                  <c:v>10890</c:v>
                </c:pt>
                <c:pt idx="8">
                  <c:v>10990</c:v>
                </c:pt>
                <c:pt idx="9">
                  <c:v>11089</c:v>
                </c:pt>
                <c:pt idx="10">
                  <c:v>11095</c:v>
                </c:pt>
                <c:pt idx="11">
                  <c:v>11139.5</c:v>
                </c:pt>
                <c:pt idx="12">
                  <c:v>11150.5</c:v>
                </c:pt>
                <c:pt idx="13">
                  <c:v>11155.5</c:v>
                </c:pt>
                <c:pt idx="14">
                  <c:v>11161.5</c:v>
                </c:pt>
                <c:pt idx="15">
                  <c:v>11171.3</c:v>
                </c:pt>
                <c:pt idx="16">
                  <c:v>11178.4</c:v>
                </c:pt>
                <c:pt idx="17">
                  <c:v>11183.5</c:v>
                </c:pt>
                <c:pt idx="18">
                  <c:v>11189.2</c:v>
                </c:pt>
                <c:pt idx="19">
                  <c:v>11195.5</c:v>
                </c:pt>
                <c:pt idx="20">
                  <c:v>11200</c:v>
                </c:pt>
                <c:pt idx="21">
                  <c:v>11290</c:v>
                </c:pt>
                <c:pt idx="22">
                  <c:v>11390</c:v>
                </c:pt>
                <c:pt idx="23">
                  <c:v>11490</c:v>
                </c:pt>
                <c:pt idx="24">
                  <c:v>11640</c:v>
                </c:pt>
                <c:pt idx="25">
                  <c:v>11790</c:v>
                </c:pt>
                <c:pt idx="26">
                  <c:v>11840</c:v>
                </c:pt>
                <c:pt idx="27">
                  <c:v>11940</c:v>
                </c:pt>
                <c:pt idx="28">
                  <c:v>11990</c:v>
                </c:pt>
                <c:pt idx="29">
                  <c:v>12090</c:v>
                </c:pt>
                <c:pt idx="30">
                  <c:v>12140</c:v>
                </c:pt>
                <c:pt idx="31">
                  <c:v>122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5"</c:f>
              <c:strCache>
                <c:ptCount val="1"/>
                <c:pt idx="0">
                  <c:v>Line at 2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6:$G$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50"</c:f>
              <c:strCache>
                <c:ptCount val="1"/>
                <c:pt idx="0">
                  <c:v>Line at 5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7:$G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100"</c:f>
              <c:strCache>
                <c:ptCount val="1"/>
                <c:pt idx="0">
                  <c:v>Line at 1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8:$G$8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43102909"/>
        <c:axId val="16377902"/>
      </c:scatterChart>
      <c:scatterChart>
        <c:scatterStyle val="lineMarker"/>
        <c:varyColors val="0"/>
        <c:ser>
          <c:idx val="4"/>
          <c:order val="4"/>
          <c:tx>
            <c:strRef>
              <c:f>" % Carbonate"</c:f>
              <c:strCache>
                <c:ptCount val="1"/>
                <c:pt idx="0">
                  <c:v> % Carbon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5:$K$47</c:f>
              <c:numCache>
                <c:formatCode>General</c:formatCode>
                <c:ptCount val="33"/>
              </c:numCache>
            </c:numRef>
          </c:xVal>
          <c:yVal>
            <c:numRef>
              <c:f>Data!$I$15:$I$47</c:f>
              <c:numCache>
                <c:formatCode>General</c:formatCode>
                <c:ptCount val="33"/>
                <c:pt idx="0">
                  <c:v>8590</c:v>
                </c:pt>
                <c:pt idx="1">
                  <c:v>8690</c:v>
                </c:pt>
                <c:pt idx="2">
                  <c:v>8790</c:v>
                </c:pt>
                <c:pt idx="3">
                  <c:v>8840</c:v>
                </c:pt>
                <c:pt idx="4">
                  <c:v>8890</c:v>
                </c:pt>
                <c:pt idx="5">
                  <c:v>10740</c:v>
                </c:pt>
                <c:pt idx="6">
                  <c:v>10840</c:v>
                </c:pt>
                <c:pt idx="7">
                  <c:v>10890</c:v>
                </c:pt>
                <c:pt idx="8">
                  <c:v>10990</c:v>
                </c:pt>
                <c:pt idx="9">
                  <c:v>11089</c:v>
                </c:pt>
                <c:pt idx="10">
                  <c:v>11095</c:v>
                </c:pt>
                <c:pt idx="11">
                  <c:v>11139.5</c:v>
                </c:pt>
                <c:pt idx="12">
                  <c:v>11150.5</c:v>
                </c:pt>
                <c:pt idx="13">
                  <c:v>11155.5</c:v>
                </c:pt>
                <c:pt idx="14">
                  <c:v>11161.5</c:v>
                </c:pt>
                <c:pt idx="15">
                  <c:v>11171.3</c:v>
                </c:pt>
                <c:pt idx="16">
                  <c:v>11178.4</c:v>
                </c:pt>
                <c:pt idx="17">
                  <c:v>11183.5</c:v>
                </c:pt>
                <c:pt idx="18">
                  <c:v>11189.2</c:v>
                </c:pt>
                <c:pt idx="19">
                  <c:v>11195.5</c:v>
                </c:pt>
                <c:pt idx="20">
                  <c:v>11200</c:v>
                </c:pt>
                <c:pt idx="21">
                  <c:v>11290</c:v>
                </c:pt>
                <c:pt idx="22">
                  <c:v>11390</c:v>
                </c:pt>
                <c:pt idx="23">
                  <c:v>11490</c:v>
                </c:pt>
                <c:pt idx="24">
                  <c:v>11640</c:v>
                </c:pt>
                <c:pt idx="25">
                  <c:v>11790</c:v>
                </c:pt>
                <c:pt idx="26">
                  <c:v>11840</c:v>
                </c:pt>
                <c:pt idx="27">
                  <c:v>11940</c:v>
                </c:pt>
                <c:pt idx="28">
                  <c:v>11990</c:v>
                </c:pt>
                <c:pt idx="29">
                  <c:v>12090</c:v>
                </c:pt>
                <c:pt idx="30">
                  <c:v>12140</c:v>
                </c:pt>
                <c:pt idx="31">
                  <c:v>12210</c:v>
                </c:pt>
              </c:numCache>
            </c:numRef>
          </c:yVal>
          <c:smooth val="0"/>
        </c:ser>
        <c:axId val="82258487"/>
        <c:axId val="90871040"/>
      </c:scatterChart>
      <c:valAx>
        <c:axId val="43102909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malized Oil Content, S1/TOC</a:t>
                </a:r>
              </a:p>
            </c:rich>
          </c:tx>
          <c:layout>
            <c:manualLayout>
              <c:xMode val="edge"/>
              <c:yMode val="edge"/>
              <c:x val="0.327735710796287"/>
              <c:y val="0.95237484502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7902"/>
        <c:crossesAt val="30000"/>
        <c:crossBetween val="midCat"/>
        <c:majorUnit val="50"/>
      </c:valAx>
      <c:valAx>
        <c:axId val="16377902"/>
        <c:scaling>
          <c:orientation val="maxMin"/>
          <c:max val="13000"/>
          <c:min val="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6303279038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2909"/>
        <c:crossesAt val="0"/>
        <c:crossBetween val="midCat"/>
      </c:valAx>
      <c:valAx>
        <c:axId val="82258487"/>
        <c:scaling>
          <c:orientation val="minMax"/>
          <c:max val="100"/>
          <c:min val="0"/>
        </c:scaling>
        <c:delete val="0"/>
        <c:axPos val="t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1040"/>
        <c:crossesAt val="0"/>
        <c:crossBetween val="midCat"/>
      </c:valAx>
      <c:valAx>
        <c:axId val="90871040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8487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27344894968246"/>
          <c:y val="0.0554486768415202"/>
          <c:w val="0.213299951148022"/>
          <c:h val="0.067889359155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444301706735"/>
          <c:y val="0.0545161411270669"/>
          <c:w val="0.92776656267205"/>
          <c:h val="0.909414720107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5:$T$47</c:f>
              <c:numCache>
                <c:formatCode>General</c:formatCode>
                <c:ptCount val="33"/>
                <c:pt idx="0">
                  <c:v>224.806201550388</c:v>
                </c:pt>
                <c:pt idx="1">
                  <c:v>277.310924369748</c:v>
                </c:pt>
                <c:pt idx="2">
                  <c:v>235.294117647059</c:v>
                </c:pt>
                <c:pt idx="3">
                  <c:v>192.697768762678</c:v>
                </c:pt>
                <c:pt idx="4">
                  <c:v>123.839009287926</c:v>
                </c:pt>
                <c:pt idx="5">
                  <c:v>150.375939849624</c:v>
                </c:pt>
                <c:pt idx="6">
                  <c:v>133.8199513382</c:v>
                </c:pt>
                <c:pt idx="7">
                  <c:v>107.142857142857</c:v>
                </c:pt>
                <c:pt idx="8">
                  <c:v>74.0740740740741</c:v>
                </c:pt>
                <c:pt idx="9">
                  <c:v>38.6100386100386</c:v>
                </c:pt>
                <c:pt idx="10">
                  <c:v>36.036036036036</c:v>
                </c:pt>
                <c:pt idx="11">
                  <c:v>9.34065934065934</c:v>
                </c:pt>
                <c:pt idx="12">
                  <c:v>15.7407407407407</c:v>
                </c:pt>
                <c:pt idx="13">
                  <c:v>19.205298013245</c:v>
                </c:pt>
                <c:pt idx="14">
                  <c:v>7.2192513368984</c:v>
                </c:pt>
                <c:pt idx="15">
                  <c:v>49.2004920049201</c:v>
                </c:pt>
                <c:pt idx="16">
                  <c:v>27.34375</c:v>
                </c:pt>
                <c:pt idx="17">
                  <c:v>50.9554140127389</c:v>
                </c:pt>
                <c:pt idx="18">
                  <c:v>17.4418604651163</c:v>
                </c:pt>
                <c:pt idx="19">
                  <c:v>19.2546583850932</c:v>
                </c:pt>
                <c:pt idx="20">
                  <c:v>13.6792452830189</c:v>
                </c:pt>
                <c:pt idx="21">
                  <c:v>45.4545454545455</c:v>
                </c:pt>
                <c:pt idx="22">
                  <c:v>32.994923857868</c:v>
                </c:pt>
                <c:pt idx="23">
                  <c:v>29.7872340425532</c:v>
                </c:pt>
                <c:pt idx="24">
                  <c:v>41.4507772020725</c:v>
                </c:pt>
                <c:pt idx="25">
                  <c:v>69.6864111498258</c:v>
                </c:pt>
                <c:pt idx="26">
                  <c:v>46.3576158940397</c:v>
                </c:pt>
                <c:pt idx="27">
                  <c:v>40.4858299595142</c:v>
                </c:pt>
                <c:pt idx="28">
                  <c:v>44.3548387096774</c:v>
                </c:pt>
                <c:pt idx="29">
                  <c:v>37.914691943128</c:v>
                </c:pt>
                <c:pt idx="30">
                  <c:v>36.4372469635628</c:v>
                </c:pt>
                <c:pt idx="31">
                  <c:v>41.6666666666667</c:v>
                </c:pt>
              </c:numCache>
            </c:numRef>
          </c:xVal>
          <c:yVal>
            <c:numRef>
              <c:f>Data!$S$15:$S$47</c:f>
              <c:numCache>
                <c:formatCode>General</c:formatCode>
                <c:ptCount val="33"/>
                <c:pt idx="0">
                  <c:v>85.2713178294574</c:v>
                </c:pt>
                <c:pt idx="1">
                  <c:v>84.0336134453782</c:v>
                </c:pt>
                <c:pt idx="2">
                  <c:v>98.0392156862745</c:v>
                </c:pt>
                <c:pt idx="3">
                  <c:v>314.401622718053</c:v>
                </c:pt>
                <c:pt idx="4">
                  <c:v>185.758513931889</c:v>
                </c:pt>
                <c:pt idx="5">
                  <c:v>7.5187969924812</c:v>
                </c:pt>
                <c:pt idx="6">
                  <c:v>12.1654501216545</c:v>
                </c:pt>
                <c:pt idx="7">
                  <c:v>8.92857142857143</c:v>
                </c:pt>
                <c:pt idx="8">
                  <c:v>86.4197530864198</c:v>
                </c:pt>
                <c:pt idx="9">
                  <c:v>57.9150579150579</c:v>
                </c:pt>
                <c:pt idx="10">
                  <c:v>81.0810810810811</c:v>
                </c:pt>
                <c:pt idx="11">
                  <c:v>73.6263736263736</c:v>
                </c:pt>
                <c:pt idx="12">
                  <c:v>68.0555555555556</c:v>
                </c:pt>
                <c:pt idx="13">
                  <c:v>80.1324503311258</c:v>
                </c:pt>
                <c:pt idx="14">
                  <c:v>84.2245989304813</c:v>
                </c:pt>
                <c:pt idx="15">
                  <c:v>51.6605166051661</c:v>
                </c:pt>
                <c:pt idx="16">
                  <c:v>67.96875</c:v>
                </c:pt>
                <c:pt idx="17">
                  <c:v>50.9554140127389</c:v>
                </c:pt>
                <c:pt idx="18">
                  <c:v>79.6511627906977</c:v>
                </c:pt>
                <c:pt idx="19">
                  <c:v>81.9875776397516</c:v>
                </c:pt>
                <c:pt idx="20">
                  <c:v>77.8301886792453</c:v>
                </c:pt>
                <c:pt idx="21">
                  <c:v>81.8181818181818</c:v>
                </c:pt>
                <c:pt idx="22">
                  <c:v>65.989847715736</c:v>
                </c:pt>
                <c:pt idx="23">
                  <c:v>65.9574468085106</c:v>
                </c:pt>
                <c:pt idx="24">
                  <c:v>20.7253886010363</c:v>
                </c:pt>
                <c:pt idx="25">
                  <c:v>27.8745644599303</c:v>
                </c:pt>
                <c:pt idx="26">
                  <c:v>26.4900662251656</c:v>
                </c:pt>
                <c:pt idx="27">
                  <c:v>24.2914979757085</c:v>
                </c:pt>
                <c:pt idx="28">
                  <c:v>32.258064516129</c:v>
                </c:pt>
                <c:pt idx="29">
                  <c:v>4.739336492891</c:v>
                </c:pt>
                <c:pt idx="30">
                  <c:v>16.1943319838057</c:v>
                </c:pt>
                <c:pt idx="31">
                  <c:v>65.4761904761905</c:v>
                </c:pt>
              </c:numCache>
            </c:numRef>
          </c:yVal>
          <c:smooth val="0"/>
        </c:ser>
        <c:axId val="10435638"/>
        <c:axId val="92376036"/>
      </c:scatterChart>
      <c:valAx>
        <c:axId val="10435638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Index (mg CO2 / g TOC)</a:t>
                </a:r>
              </a:p>
            </c:rich>
          </c:tx>
          <c:layout>
            <c:manualLayout>
              <c:xMode val="edge"/>
              <c:yMode val="edge"/>
              <c:x val="0.391301156175445"/>
              <c:y val="0.962168647594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6036"/>
        <c:crossesAt val="0"/>
        <c:crossBetween val="midCat"/>
        <c:majorUnit val="20"/>
      </c:valAx>
      <c:valAx>
        <c:axId val="92376036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 (mg HC / g TOC)</a:t>
                </a:r>
              </a:p>
            </c:rich>
          </c:tx>
          <c:layout>
            <c:manualLayout>
              <c:xMode val="edge"/>
              <c:yMode val="edge"/>
              <c:x val="0.00913929161314003"/>
              <c:y val="0.116906002774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5638"/>
        <c:crossesAt val="-8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1272423863"/>
          <c:y val="0.0469326469326469"/>
          <c:w val="0.94851898206091"/>
          <c:h val="0.905619905619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:$L$47</c:f>
              <c:numCache>
                <c:formatCode>General</c:formatCode>
                <c:ptCount val="33"/>
                <c:pt idx="0">
                  <c:v>0.129</c:v>
                </c:pt>
                <c:pt idx="1">
                  <c:v>0.119</c:v>
                </c:pt>
                <c:pt idx="2">
                  <c:v>0.102</c:v>
                </c:pt>
                <c:pt idx="3">
                  <c:v>0.0986</c:v>
                </c:pt>
                <c:pt idx="4">
                  <c:v>0.0969</c:v>
                </c:pt>
                <c:pt idx="5">
                  <c:v>0.133</c:v>
                </c:pt>
                <c:pt idx="6">
                  <c:v>0.0822</c:v>
                </c:pt>
                <c:pt idx="7">
                  <c:v>0.112</c:v>
                </c:pt>
                <c:pt idx="8">
                  <c:v>0.162</c:v>
                </c:pt>
                <c:pt idx="9">
                  <c:v>0.259</c:v>
                </c:pt>
                <c:pt idx="10">
                  <c:v>0.222</c:v>
                </c:pt>
                <c:pt idx="11">
                  <c:v>1.82</c:v>
                </c:pt>
                <c:pt idx="12">
                  <c:v>2.16</c:v>
                </c:pt>
                <c:pt idx="13">
                  <c:v>1.51</c:v>
                </c:pt>
                <c:pt idx="14">
                  <c:v>3.74</c:v>
                </c:pt>
                <c:pt idx="15">
                  <c:v>0.813</c:v>
                </c:pt>
                <c:pt idx="16">
                  <c:v>1.28</c:v>
                </c:pt>
                <c:pt idx="17">
                  <c:v>0.157</c:v>
                </c:pt>
                <c:pt idx="18">
                  <c:v>1.72</c:v>
                </c:pt>
                <c:pt idx="19">
                  <c:v>1.61</c:v>
                </c:pt>
                <c:pt idx="20">
                  <c:v>2.12</c:v>
                </c:pt>
                <c:pt idx="21">
                  <c:v>0.33</c:v>
                </c:pt>
                <c:pt idx="22">
                  <c:v>0.394</c:v>
                </c:pt>
                <c:pt idx="23">
                  <c:v>0.47</c:v>
                </c:pt>
                <c:pt idx="24">
                  <c:v>0.193</c:v>
                </c:pt>
                <c:pt idx="25">
                  <c:v>0.287</c:v>
                </c:pt>
                <c:pt idx="26">
                  <c:v>0.302</c:v>
                </c:pt>
                <c:pt idx="27">
                  <c:v>0.247</c:v>
                </c:pt>
                <c:pt idx="28">
                  <c:v>0.248</c:v>
                </c:pt>
                <c:pt idx="29">
                  <c:v>0.211</c:v>
                </c:pt>
                <c:pt idx="30">
                  <c:v>0.247</c:v>
                </c:pt>
                <c:pt idx="31">
                  <c:v>0.336</c:v>
                </c:pt>
              </c:numCache>
            </c:numRef>
          </c:xVal>
          <c:yVal>
            <c:numRef>
              <c:f>Data!$N$15:$N$47</c:f>
              <c:numCache>
                <c:formatCode>General</c:formatCode>
                <c:ptCount val="33"/>
                <c:pt idx="0">
                  <c:v>0.11</c:v>
                </c:pt>
                <c:pt idx="1">
                  <c:v>0.1</c:v>
                </c:pt>
                <c:pt idx="2">
                  <c:v>0.1</c:v>
                </c:pt>
                <c:pt idx="3">
                  <c:v>0.31</c:v>
                </c:pt>
                <c:pt idx="4">
                  <c:v>0.18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14</c:v>
                </c:pt>
                <c:pt idx="9">
                  <c:v>0.15</c:v>
                </c:pt>
                <c:pt idx="10">
                  <c:v>0.18</c:v>
                </c:pt>
                <c:pt idx="11">
                  <c:v>1.34</c:v>
                </c:pt>
                <c:pt idx="12">
                  <c:v>1.47</c:v>
                </c:pt>
                <c:pt idx="13">
                  <c:v>1.21</c:v>
                </c:pt>
                <c:pt idx="14">
                  <c:v>3.15</c:v>
                </c:pt>
                <c:pt idx="15">
                  <c:v>0.42</c:v>
                </c:pt>
                <c:pt idx="16">
                  <c:v>0.87</c:v>
                </c:pt>
                <c:pt idx="17">
                  <c:v>0.08</c:v>
                </c:pt>
                <c:pt idx="18">
                  <c:v>1.37</c:v>
                </c:pt>
                <c:pt idx="19">
                  <c:v>1.32</c:v>
                </c:pt>
                <c:pt idx="20">
                  <c:v>1.65</c:v>
                </c:pt>
                <c:pt idx="21">
                  <c:v>0.27</c:v>
                </c:pt>
                <c:pt idx="22">
                  <c:v>0.26</c:v>
                </c:pt>
                <c:pt idx="23">
                  <c:v>0.31</c:v>
                </c:pt>
                <c:pt idx="24">
                  <c:v>0.04</c:v>
                </c:pt>
                <c:pt idx="25">
                  <c:v>0.08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01</c:v>
                </c:pt>
                <c:pt idx="30">
                  <c:v>0.04</c:v>
                </c:pt>
                <c:pt idx="31">
                  <c:v>0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HI = 50"</c:f>
              <c:strCache>
                <c:ptCount val="1"/>
                <c:pt idx="0">
                  <c:v> HI = 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:$B$151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:$C$151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HI = 200"</c:f>
              <c:strCache>
                <c:ptCount val="1"/>
                <c:pt idx="0">
                  <c:v> HI = 2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2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2</c:f>
              <c:numCache>
                <c:formatCode>General</c:formatCode>
                <c:ptCount val="2"/>
                <c:pt idx="0">
                  <c:v>0</c:v>
                </c:pt>
                <c:pt idx="1">
                  <c:v>1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HI = 350"</c:f>
              <c:strCache>
                <c:ptCount val="1"/>
                <c:pt idx="0">
                  <c:v> HI = 35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3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3</c:f>
              <c:numCache>
                <c:formatCode>General</c:formatCode>
                <c:ptCount val="2"/>
                <c:pt idx="0">
                  <c:v>0</c:v>
                </c:pt>
                <c:pt idx="1">
                  <c:v>2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 HI = 700"</c:f>
              <c:strCache>
                <c:ptCount val="1"/>
                <c:pt idx="0">
                  <c:v> HI = 7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4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4</c:f>
              <c:numCache>
                <c:formatCode>General</c:formatCode>
                <c:ptCount val="2"/>
                <c:pt idx="0">
                  <c:v>0</c:v>
                </c:pt>
                <c:pt idx="1">
                  <c:v>560</c:v>
                </c:pt>
              </c:numCache>
            </c:numRef>
          </c:yVal>
          <c:smooth val="0"/>
        </c:ser>
        <c:axId val="89685864"/>
        <c:axId val="59361869"/>
      </c:scatterChart>
      <c:valAx>
        <c:axId val="89685864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Organic Carbon, TOC (wt %)</a:t>
                </a:r>
              </a:p>
            </c:rich>
          </c:tx>
          <c:layout>
            <c:manualLayout>
              <c:xMode val="edge"/>
              <c:yMode val="edge"/>
              <c:x val="0.44261576971214"/>
              <c:y val="0.956756756756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1869"/>
        <c:crossesAt val="0"/>
        <c:crossBetween val="midCat"/>
      </c:valAx>
      <c:valAx>
        <c:axId val="59361869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maining Hydrocarbon Potential, S2 (mg HC / g Rock)</a:t>
                </a:r>
              </a:p>
            </c:rich>
          </c:tx>
          <c:layout>
            <c:manualLayout>
              <c:xMode val="edge"/>
              <c:yMode val="edge"/>
              <c:x val="0.00519399249061327"/>
              <c:y val="-0.237022737022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586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103505230318"/>
          <c:y val="0.0554909827153088"/>
          <c:w val="0.929234721967334"/>
          <c:h val="0.908439878519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Data"</c:f>
              <c:strCache>
                <c:ptCount val="1"/>
                <c:pt idx="0">
                  <c:v>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47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56</c:v>
                </c:pt>
                <c:pt idx="12">
                  <c:v>457</c:v>
                </c:pt>
                <c:pt idx="13">
                  <c:v>457</c:v>
                </c:pt>
                <c:pt idx="14">
                  <c:v>461</c:v>
                </c:pt>
                <c:pt idx="15">
                  <c:v>452</c:v>
                </c:pt>
                <c:pt idx="16">
                  <c:v>453</c:v>
                </c:pt>
                <c:pt idx="17">
                  <c:v>0</c:v>
                </c:pt>
                <c:pt idx="18">
                  <c:v>464</c:v>
                </c:pt>
                <c:pt idx="19">
                  <c:v>460</c:v>
                </c:pt>
                <c:pt idx="20">
                  <c:v>463</c:v>
                </c:pt>
                <c:pt idx="21">
                  <c:v>430</c:v>
                </c:pt>
                <c:pt idx="22">
                  <c:v>437</c:v>
                </c:pt>
                <c:pt idx="23">
                  <c:v>34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62</c:v>
                </c:pt>
              </c:numCache>
            </c:numRef>
          </c:xVal>
          <c:yVal>
            <c:numRef>
              <c:f>Data!$S$15:$S$47</c:f>
              <c:numCache>
                <c:formatCode>General</c:formatCode>
                <c:ptCount val="33"/>
                <c:pt idx="0">
                  <c:v>85.2713178294574</c:v>
                </c:pt>
                <c:pt idx="1">
                  <c:v>84.0336134453782</c:v>
                </c:pt>
                <c:pt idx="2">
                  <c:v>98.0392156862745</c:v>
                </c:pt>
                <c:pt idx="3">
                  <c:v>314.401622718053</c:v>
                </c:pt>
                <c:pt idx="4">
                  <c:v>185.758513931889</c:v>
                </c:pt>
                <c:pt idx="5">
                  <c:v>7.5187969924812</c:v>
                </c:pt>
                <c:pt idx="6">
                  <c:v>12.1654501216545</c:v>
                </c:pt>
                <c:pt idx="7">
                  <c:v>8.92857142857143</c:v>
                </c:pt>
                <c:pt idx="8">
                  <c:v>86.4197530864198</c:v>
                </c:pt>
                <c:pt idx="9">
                  <c:v>57.9150579150579</c:v>
                </c:pt>
                <c:pt idx="10">
                  <c:v>81.0810810810811</c:v>
                </c:pt>
                <c:pt idx="11">
                  <c:v>73.6263736263736</c:v>
                </c:pt>
                <c:pt idx="12">
                  <c:v>68.0555555555556</c:v>
                </c:pt>
                <c:pt idx="13">
                  <c:v>80.1324503311258</c:v>
                </c:pt>
                <c:pt idx="14">
                  <c:v>84.2245989304813</c:v>
                </c:pt>
                <c:pt idx="15">
                  <c:v>51.6605166051661</c:v>
                </c:pt>
                <c:pt idx="16">
                  <c:v>67.96875</c:v>
                </c:pt>
                <c:pt idx="17">
                  <c:v>50.9554140127389</c:v>
                </c:pt>
                <c:pt idx="18">
                  <c:v>79.6511627906977</c:v>
                </c:pt>
                <c:pt idx="19">
                  <c:v>81.9875776397516</c:v>
                </c:pt>
                <c:pt idx="20">
                  <c:v>77.8301886792453</c:v>
                </c:pt>
                <c:pt idx="21">
                  <c:v>81.8181818181818</c:v>
                </c:pt>
                <c:pt idx="22">
                  <c:v>65.989847715736</c:v>
                </c:pt>
                <c:pt idx="23">
                  <c:v>65.9574468085106</c:v>
                </c:pt>
                <c:pt idx="24">
                  <c:v>20.7253886010363</c:v>
                </c:pt>
                <c:pt idx="25">
                  <c:v>27.8745644599303</c:v>
                </c:pt>
                <c:pt idx="26">
                  <c:v>26.4900662251656</c:v>
                </c:pt>
                <c:pt idx="27">
                  <c:v>24.2914979757085</c:v>
                </c:pt>
                <c:pt idx="28">
                  <c:v>32.258064516129</c:v>
                </c:pt>
                <c:pt idx="29">
                  <c:v>4.739336492891</c:v>
                </c:pt>
                <c:pt idx="30">
                  <c:v>16.1943319838057</c:v>
                </c:pt>
                <c:pt idx="31">
                  <c:v>65.4761904761905</c:v>
                </c:pt>
              </c:numCache>
            </c:numRef>
          </c:yVal>
          <c:smooth val="0"/>
        </c:ser>
        <c:axId val="22308122"/>
        <c:axId val="31336271"/>
      </c:scatterChart>
      <c:valAx>
        <c:axId val="22308122"/>
        <c:scaling>
          <c:orientation val="minMax"/>
          <c:max val="5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ax (°C)</a:t>
                </a:r>
              </a:p>
            </c:rich>
          </c:tx>
          <c:layout>
            <c:manualLayout>
              <c:xMode val="edge"/>
              <c:yMode val="edge"/>
              <c:x val="0.475757019636631"/>
              <c:y val="0.962168647594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271"/>
        <c:crossesAt val="0"/>
        <c:crossBetween val="midCat"/>
        <c:majorUnit val="10"/>
      </c:valAx>
      <c:valAx>
        <c:axId val="31336271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 (mg HC / g TOC)</a:t>
                </a:r>
              </a:p>
            </c:rich>
          </c:tx>
          <c:layout>
            <c:manualLayout>
              <c:xMode val="edge"/>
              <c:yMode val="edge"/>
              <c:x val="0.00913929161314003"/>
              <c:y val="0.117880844362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8122"/>
        <c:crossesAt val="-80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wmf"/><Relationship Id="rId4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0</xdr:row>
      <xdr:rowOff>104760</xdr:rowOff>
    </xdr:from>
    <xdr:to>
      <xdr:col>5</xdr:col>
      <xdr:colOff>141120</xdr:colOff>
      <xdr:row>4</xdr:row>
      <xdr:rowOff>28440</xdr:rowOff>
    </xdr:to>
    <xdr:pic>
      <xdr:nvPicPr>
        <xdr:cNvPr id="0" name="Picture 1" descr="PVT Logo"/>
        <xdr:cNvPicPr/>
      </xdr:nvPicPr>
      <xdr:blipFill>
        <a:blip r:embed="rId1"/>
        <a:stretch/>
      </xdr:blipFill>
      <xdr:spPr>
        <a:xfrm>
          <a:off x="2444760" y="104760"/>
          <a:ext cx="15490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1</xdr:row>
      <xdr:rowOff>57240</xdr:rowOff>
    </xdr:from>
    <xdr:to>
      <xdr:col>5</xdr:col>
      <xdr:colOff>422640</xdr:colOff>
      <xdr:row>42</xdr:row>
      <xdr:rowOff>95760</xdr:rowOff>
    </xdr:to>
    <xdr:pic>
      <xdr:nvPicPr>
        <xdr:cNvPr id="1" name="Picture 2" descr="GeoMark"/>
        <xdr:cNvPicPr/>
      </xdr:nvPicPr>
      <xdr:blipFill>
        <a:blip r:embed="rId2"/>
        <a:stretch/>
      </xdr:blipFill>
      <xdr:spPr>
        <a:xfrm>
          <a:off x="2132640" y="8816400"/>
          <a:ext cx="214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084269662921</cdr:x>
      <cdr:y>0.0174853576161772</cdr:y>
    </cdr:from>
    <cdr:to>
      <cdr:x>8.32358329262335</cdr:x>
      <cdr:y>0.0360395023727075</cdr:y>
    </cdr:to>
    <cdr:sp>
      <cdr:nvSpPr>
        <cdr:cNvPr id="35" name="Text Box 1"/>
        <cdr:cNvSpPr/>
      </cdr:nvSpPr>
      <cdr:spPr>
        <a:xfrm>
          <a:off x="48346920" y="147240"/>
          <a:ext cx="723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% Carbonat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576209086468</cdr:x>
      <cdr:y>0.803770681031166</cdr:y>
    </cdr:from>
    <cdr:to>
      <cdr:x>0.967757694186615</cdr:x>
      <cdr:y>0.803770681031166</cdr:y>
    </cdr:to>
    <cdr:sp>
      <cdr:nvSpPr>
        <cdr:cNvPr id="36" name="Straight Connector 9"/>
        <cdr:cNvSpPr/>
      </cdr:nvSpPr>
      <cdr:spPr>
        <a:xfrm>
          <a:off x="859320" y="6768360"/>
          <a:ext cx="4845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600</xdr:colOff>
      <xdr:row>5</xdr:row>
      <xdr:rowOff>9360</xdr:rowOff>
    </xdr:to>
    <xdr:pic>
      <xdr:nvPicPr>
        <xdr:cNvPr id="41" name="Picture 37" descr=""/>
        <xdr:cNvPicPr/>
      </xdr:nvPicPr>
      <xdr:blipFill>
        <a:blip r:embed="rId1"/>
        <a:stretch/>
      </xdr:blipFill>
      <xdr:spPr>
        <a:xfrm>
          <a:off x="0" y="0"/>
          <a:ext cx="9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3</xdr:col>
      <xdr:colOff>720</xdr:colOff>
      <xdr:row>73</xdr:row>
      <xdr:rowOff>133200</xdr:rowOff>
    </xdr:to>
    <xdr:graphicFrame>
      <xdr:nvGraphicFramePr>
        <xdr:cNvPr id="42" name="Chart 64"/>
        <xdr:cNvGraphicFramePr/>
      </xdr:nvGraphicFramePr>
      <xdr:xfrm>
        <a:off x="0" y="1952640"/>
        <a:ext cx="9807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0920</xdr:colOff>
      <xdr:row>19</xdr:row>
      <xdr:rowOff>18720</xdr:rowOff>
    </xdr:from>
    <xdr:to>
      <xdr:col>3</xdr:col>
      <xdr:colOff>437760</xdr:colOff>
      <xdr:row>65</xdr:row>
      <xdr:rowOff>146880</xdr:rowOff>
    </xdr:to>
    <xdr:grpSp>
      <xdr:nvGrpSpPr>
        <xdr:cNvPr id="43" name="Group 65"/>
        <xdr:cNvGrpSpPr/>
      </xdr:nvGrpSpPr>
      <xdr:grpSpPr>
        <a:xfrm>
          <a:off x="1005480" y="3209760"/>
          <a:ext cx="1695600" cy="7138440"/>
          <a:chOff x="1005480" y="3209760"/>
          <a:chExt cx="1695600" cy="7138440"/>
        </a:xfrm>
      </xdr:grpSpPr>
      <xdr:sp>
        <xdr:nvSpPr>
          <xdr:cNvPr id="44" name="Freeform 66"/>
          <xdr:cNvSpPr/>
        </xdr:nvSpPr>
        <xdr:spPr>
          <a:xfrm>
            <a:off x="1267200" y="3209760"/>
            <a:ext cx="1433880" cy="6717600"/>
          </a:xfrm>
          <a:custGeom>
            <a:avLst/>
            <a:gdLst>
              <a:gd name="textAreaLeft" fmla="*/ 0 w 1433880"/>
              <a:gd name="textAreaRight" fmla="*/ 1434240 w 1433880"/>
              <a:gd name="textAreaTop" fmla="*/ 0 h 6717600"/>
              <a:gd name="textAreaBottom" fmla="*/ 6717960 h 6717600"/>
            </a:gdLst>
            <a:ahLst/>
            <a:rect l="textAreaLeft" t="textAreaTop" r="textAreaRight" b="textAreaBottom"/>
            <a:pathLst>
              <a:path w="143" h="706">
                <a:moveTo>
                  <a:pt x="143" y="0"/>
                </a:moveTo>
                <a:cubicBezTo>
                  <a:pt x="119" y="17"/>
                  <a:pt x="96" y="35"/>
                  <a:pt x="81" y="52"/>
                </a:cubicBezTo>
                <a:cubicBezTo>
                  <a:pt x="66" y="69"/>
                  <a:pt x="61" y="77"/>
                  <a:pt x="52" y="104"/>
                </a:cubicBezTo>
                <a:cubicBezTo>
                  <a:pt x="43" y="131"/>
                  <a:pt x="33" y="182"/>
                  <a:pt x="28" y="216"/>
                </a:cubicBezTo>
                <a:cubicBezTo>
                  <a:pt x="23" y="250"/>
                  <a:pt x="25" y="228"/>
                  <a:pt x="20" y="310"/>
                </a:cubicBezTo>
                <a:cubicBezTo>
                  <a:pt x="15" y="392"/>
                  <a:pt x="7" y="549"/>
                  <a:pt x="0" y="706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7"/>
          <xdr:cNvSpPr/>
        </xdr:nvSpPr>
        <xdr:spPr>
          <a:xfrm>
            <a:off x="1005480" y="9927360"/>
            <a:ext cx="261720" cy="420840"/>
          </a:xfrm>
          <a:custGeom>
            <a:avLst/>
            <a:gdLst>
              <a:gd name="textAreaLeft" fmla="*/ 0 w 261720"/>
              <a:gd name="textAreaRight" fmla="*/ 262080 w 261720"/>
              <a:gd name="textAreaTop" fmla="*/ 0 h 420840"/>
              <a:gd name="textAreaBottom" fmla="*/ 421200 h 420840"/>
            </a:gdLst>
            <a:ahLst/>
            <a:rect l="textAreaLeft" t="textAreaTop" r="textAreaRight" b="textAreaBottom"/>
            <a:pathLst>
              <a:path w="26" h="44">
                <a:moveTo>
                  <a:pt x="26" y="0"/>
                </a:moveTo>
                <a:cubicBezTo>
                  <a:pt x="24" y="10"/>
                  <a:pt x="22" y="20"/>
                  <a:pt x="18" y="27"/>
                </a:cubicBezTo>
                <a:cubicBezTo>
                  <a:pt x="14" y="34"/>
                  <a:pt x="7" y="39"/>
                  <a:pt x="0" y="44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74920</xdr:colOff>
      <xdr:row>18</xdr:row>
      <xdr:rowOff>28800</xdr:rowOff>
    </xdr:from>
    <xdr:to>
      <xdr:col>5</xdr:col>
      <xdr:colOff>371160</xdr:colOff>
      <xdr:row>19</xdr:row>
      <xdr:rowOff>69480</xdr:rowOff>
    </xdr:to>
    <xdr:sp>
      <xdr:nvSpPr>
        <xdr:cNvPr id="46" name="Text Box 68"/>
        <xdr:cNvSpPr/>
      </xdr:nvSpPr>
      <xdr:spPr>
        <a:xfrm>
          <a:off x="2838240" y="3067200"/>
          <a:ext cx="1305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30</xdr:row>
      <xdr:rowOff>66600</xdr:rowOff>
    </xdr:from>
    <xdr:to>
      <xdr:col>4</xdr:col>
      <xdr:colOff>668160</xdr:colOff>
      <xdr:row>66</xdr:row>
      <xdr:rowOff>22680</xdr:rowOff>
    </xdr:to>
    <xdr:grpSp>
      <xdr:nvGrpSpPr>
        <xdr:cNvPr id="47" name="Group 69"/>
        <xdr:cNvGrpSpPr/>
      </xdr:nvGrpSpPr>
      <xdr:grpSpPr>
        <a:xfrm>
          <a:off x="1247400" y="4933800"/>
          <a:ext cx="2438280" cy="5442480"/>
          <a:chOff x="1247400" y="4933800"/>
          <a:chExt cx="2438280" cy="5442480"/>
        </a:xfrm>
      </xdr:grpSpPr>
      <xdr:sp>
        <xdr:nvSpPr>
          <xdr:cNvPr id="48" name="Freeform 70"/>
          <xdr:cNvSpPr/>
        </xdr:nvSpPr>
        <xdr:spPr>
          <a:xfrm>
            <a:off x="1547280" y="4933800"/>
            <a:ext cx="2138400" cy="4906440"/>
          </a:xfrm>
          <a:custGeom>
            <a:avLst/>
            <a:gdLst>
              <a:gd name="textAreaLeft" fmla="*/ 0 w 2138400"/>
              <a:gd name="textAreaRight" fmla="*/ 2138760 w 2138400"/>
              <a:gd name="textAreaTop" fmla="*/ 0 h 4906440"/>
              <a:gd name="textAreaBottom" fmla="*/ 4906800 h 4906440"/>
            </a:gdLst>
            <a:ahLst/>
            <a:rect l="textAreaLeft" t="textAreaTop" r="textAreaRight" b="textAreaBottom"/>
            <a:pathLst>
              <a:path w="186" h="436">
                <a:moveTo>
                  <a:pt x="186" y="0"/>
                </a:moveTo>
                <a:cubicBezTo>
                  <a:pt x="146" y="5"/>
                  <a:pt x="106" y="10"/>
                  <a:pt x="80" y="25"/>
                </a:cubicBezTo>
                <a:cubicBezTo>
                  <a:pt x="54" y="40"/>
                  <a:pt x="39" y="63"/>
                  <a:pt x="28" y="89"/>
                </a:cubicBezTo>
                <a:cubicBezTo>
                  <a:pt x="17" y="115"/>
                  <a:pt x="17" y="121"/>
                  <a:pt x="12" y="179"/>
                </a:cubicBezTo>
                <a:cubicBezTo>
                  <a:pt x="7" y="237"/>
                  <a:pt x="2" y="393"/>
                  <a:pt x="0" y="436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71"/>
          <xdr:cNvSpPr/>
        </xdr:nvSpPr>
        <xdr:spPr>
          <a:xfrm>
            <a:off x="1247400" y="9827640"/>
            <a:ext cx="299880" cy="548640"/>
          </a:xfrm>
          <a:custGeom>
            <a:avLst/>
            <a:gdLst>
              <a:gd name="textAreaLeft" fmla="*/ 0 w 299880"/>
              <a:gd name="textAreaRight" fmla="*/ 300240 w 299880"/>
              <a:gd name="textAreaTop" fmla="*/ 0 h 548640"/>
              <a:gd name="textAreaBottom" fmla="*/ 549000 h 548640"/>
            </a:gdLst>
            <a:ahLst/>
            <a:rect l="textAreaLeft" t="textAreaTop" r="textAreaRight" b="textAreaBottom"/>
            <a:pathLst>
              <a:path w="26" h="49">
                <a:moveTo>
                  <a:pt x="26" y="0"/>
                </a:moveTo>
                <a:cubicBezTo>
                  <a:pt x="26" y="8"/>
                  <a:pt x="26" y="17"/>
                  <a:pt x="22" y="25"/>
                </a:cubicBezTo>
                <a:cubicBezTo>
                  <a:pt x="18" y="33"/>
                  <a:pt x="9" y="41"/>
                  <a:pt x="0" y="49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8800</xdr:colOff>
      <xdr:row>35</xdr:row>
      <xdr:rowOff>9360</xdr:rowOff>
    </xdr:from>
    <xdr:to>
      <xdr:col>6</xdr:col>
      <xdr:colOff>407520</xdr:colOff>
      <xdr:row>36</xdr:row>
      <xdr:rowOff>50400</xdr:rowOff>
    </xdr:to>
    <xdr:sp>
      <xdr:nvSpPr>
        <xdr:cNvPr id="50" name="Text Box 72"/>
        <xdr:cNvSpPr/>
      </xdr:nvSpPr>
      <xdr:spPr>
        <a:xfrm>
          <a:off x="3586320" y="5638680"/>
          <a:ext cx="1347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59</xdr:row>
      <xdr:rowOff>95040</xdr:rowOff>
    </xdr:from>
    <xdr:to>
      <xdr:col>11</xdr:col>
      <xdr:colOff>695160</xdr:colOff>
      <xdr:row>60</xdr:row>
      <xdr:rowOff>136080</xdr:rowOff>
    </xdr:to>
    <xdr:sp>
      <xdr:nvSpPr>
        <xdr:cNvPr id="51" name="Text Box 73"/>
        <xdr:cNvSpPr/>
      </xdr:nvSpPr>
      <xdr:spPr>
        <a:xfrm>
          <a:off x="7603560" y="9381960"/>
          <a:ext cx="1389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58</xdr:row>
      <xdr:rowOff>0</xdr:rowOff>
    </xdr:from>
    <xdr:to>
      <xdr:col>10</xdr:col>
      <xdr:colOff>504000</xdr:colOff>
      <xdr:row>66</xdr:row>
      <xdr:rowOff>76320</xdr:rowOff>
    </xdr:to>
    <xdr:sp>
      <xdr:nvSpPr>
        <xdr:cNvPr id="52" name="Freeform 74"/>
        <xdr:cNvSpPr/>
      </xdr:nvSpPr>
      <xdr:spPr>
        <a:xfrm>
          <a:off x="1841040" y="9134640"/>
          <a:ext cx="6206760" cy="1295280"/>
        </a:xfrm>
        <a:custGeom>
          <a:avLst/>
          <a:gdLst>
            <a:gd name="textAreaLeft" fmla="*/ 0 w 6206760"/>
            <a:gd name="textAreaRight" fmla="*/ 6207120 w 620676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694" h="122">
              <a:moveTo>
                <a:pt x="0" y="122"/>
              </a:moveTo>
              <a:cubicBezTo>
                <a:pt x="23" y="105"/>
                <a:pt x="46" y="89"/>
                <a:pt x="78" y="74"/>
              </a:cubicBezTo>
              <a:cubicBezTo>
                <a:pt x="110" y="59"/>
                <a:pt x="147" y="41"/>
                <a:pt x="193" y="29"/>
              </a:cubicBezTo>
              <a:cubicBezTo>
                <a:pt x="239" y="17"/>
                <a:pt x="290" y="10"/>
                <a:pt x="354" y="5"/>
              </a:cubicBezTo>
              <a:cubicBezTo>
                <a:pt x="418" y="0"/>
                <a:pt x="522" y="0"/>
                <a:pt x="576" y="1"/>
              </a:cubicBezTo>
              <a:cubicBezTo>
                <a:pt x="630" y="2"/>
                <a:pt x="662" y="9"/>
                <a:pt x="678" y="10"/>
              </a:cubicBezTo>
              <a:cubicBezTo>
                <a:pt x="694" y="11"/>
                <a:pt x="684" y="10"/>
                <a:pt x="675" y="1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65</xdr:row>
      <xdr:rowOff>76320</xdr:rowOff>
    </xdr:from>
    <xdr:to>
      <xdr:col>10</xdr:col>
      <xdr:colOff>504000</xdr:colOff>
      <xdr:row>67</xdr:row>
      <xdr:rowOff>142560</xdr:rowOff>
    </xdr:to>
    <xdr:sp>
      <xdr:nvSpPr>
        <xdr:cNvPr id="53" name="Freeform 75"/>
        <xdr:cNvSpPr/>
      </xdr:nvSpPr>
      <xdr:spPr>
        <a:xfrm>
          <a:off x="3007080" y="10277640"/>
          <a:ext cx="5040720" cy="371160"/>
        </a:xfrm>
        <a:custGeom>
          <a:avLst/>
          <a:gdLst>
            <a:gd name="textAreaLeft" fmla="*/ 0 w 5040720"/>
            <a:gd name="textAreaRight" fmla="*/ 5041080 w 504072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694" h="122">
              <a:moveTo>
                <a:pt x="0" y="122"/>
              </a:moveTo>
              <a:cubicBezTo>
                <a:pt x="23" y="105"/>
                <a:pt x="46" y="89"/>
                <a:pt x="78" y="74"/>
              </a:cubicBezTo>
              <a:cubicBezTo>
                <a:pt x="110" y="59"/>
                <a:pt x="147" y="41"/>
                <a:pt x="193" y="29"/>
              </a:cubicBezTo>
              <a:cubicBezTo>
                <a:pt x="239" y="17"/>
                <a:pt x="290" y="10"/>
                <a:pt x="354" y="5"/>
              </a:cubicBezTo>
              <a:cubicBezTo>
                <a:pt x="418" y="0"/>
                <a:pt x="522" y="0"/>
                <a:pt x="576" y="1"/>
              </a:cubicBezTo>
              <a:cubicBezTo>
                <a:pt x="630" y="2"/>
                <a:pt x="662" y="9"/>
                <a:pt x="678" y="10"/>
              </a:cubicBezTo>
              <a:cubicBezTo>
                <a:pt x="694" y="11"/>
                <a:pt x="684" y="10"/>
                <a:pt x="675" y="1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000</xdr:colOff>
      <xdr:row>66</xdr:row>
      <xdr:rowOff>9720</xdr:rowOff>
    </xdr:from>
    <xdr:to>
      <xdr:col>12</xdr:col>
      <xdr:colOff>105120</xdr:colOff>
      <xdr:row>67</xdr:row>
      <xdr:rowOff>50400</xdr:rowOff>
    </xdr:to>
    <xdr:sp>
      <xdr:nvSpPr>
        <xdr:cNvPr id="54" name="Text Box 76"/>
        <xdr:cNvSpPr/>
      </xdr:nvSpPr>
      <xdr:spPr>
        <a:xfrm>
          <a:off x="7750800" y="10363320"/>
          <a:ext cx="14068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V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3</xdr:col>
      <xdr:colOff>593640</xdr:colOff>
      <xdr:row>67</xdr:row>
      <xdr:rowOff>142920</xdr:rowOff>
    </xdr:to>
    <xdr:graphicFrame>
      <xdr:nvGraphicFramePr>
        <xdr:cNvPr id="55" name="Chart 1"/>
        <xdr:cNvGraphicFramePr/>
      </xdr:nvGraphicFramePr>
      <xdr:xfrm>
        <a:off x="0" y="2276640"/>
        <a:ext cx="172580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75600</xdr:colOff>
      <xdr:row>54</xdr:row>
      <xdr:rowOff>66600</xdr:rowOff>
    </xdr:from>
    <xdr:to>
      <xdr:col>22</xdr:col>
      <xdr:colOff>589680</xdr:colOff>
      <xdr:row>55</xdr:row>
      <xdr:rowOff>107640</xdr:rowOff>
    </xdr:to>
    <xdr:sp>
      <xdr:nvSpPr>
        <xdr:cNvPr id="61" name="Text Box 12"/>
        <xdr:cNvSpPr/>
      </xdr:nvSpPr>
      <xdr:spPr>
        <a:xfrm>
          <a:off x="16015320" y="8610480"/>
          <a:ext cx="514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67080</xdr:colOff>
      <xdr:row>39</xdr:row>
      <xdr:rowOff>85680</xdr:rowOff>
    </xdr:from>
    <xdr:to>
      <xdr:col>22</xdr:col>
      <xdr:colOff>541440</xdr:colOff>
      <xdr:row>40</xdr:row>
      <xdr:rowOff>126720</xdr:rowOff>
    </xdr:to>
    <xdr:sp>
      <xdr:nvSpPr>
        <xdr:cNvPr id="62" name="Text Box 13"/>
        <xdr:cNvSpPr/>
      </xdr:nvSpPr>
      <xdr:spPr>
        <a:xfrm>
          <a:off x="15882480" y="634356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6320</xdr:colOff>
      <xdr:row>22</xdr:row>
      <xdr:rowOff>57240</xdr:rowOff>
    </xdr:from>
    <xdr:to>
      <xdr:col>22</xdr:col>
      <xdr:colOff>400680</xdr:colOff>
      <xdr:row>23</xdr:row>
      <xdr:rowOff>97920</xdr:rowOff>
    </xdr:to>
    <xdr:sp>
      <xdr:nvSpPr>
        <xdr:cNvPr id="63" name="Text Box 14"/>
        <xdr:cNvSpPr/>
      </xdr:nvSpPr>
      <xdr:spPr>
        <a:xfrm>
          <a:off x="15741720" y="372420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3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17</xdr:row>
      <xdr:rowOff>0</xdr:rowOff>
    </xdr:from>
    <xdr:to>
      <xdr:col>12</xdr:col>
      <xdr:colOff>123840</xdr:colOff>
      <xdr:row>18</xdr:row>
      <xdr:rowOff>41040</xdr:rowOff>
    </xdr:to>
    <xdr:sp>
      <xdr:nvSpPr>
        <xdr:cNvPr id="64" name="Text Box 15"/>
        <xdr:cNvSpPr/>
      </xdr:nvSpPr>
      <xdr:spPr>
        <a:xfrm>
          <a:off x="8219520" y="290520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80280</xdr:colOff>
      <xdr:row>4</xdr:row>
      <xdr:rowOff>75960</xdr:rowOff>
    </xdr:to>
    <xdr:pic>
      <xdr:nvPicPr>
        <xdr:cNvPr id="65" name="Picture 16" descr=""/>
        <xdr:cNvPicPr/>
      </xdr:nvPicPr>
      <xdr:blipFill>
        <a:blip r:embed="rId2"/>
        <a:stretch/>
      </xdr:blipFill>
      <xdr:spPr>
        <a:xfrm>
          <a:off x="0" y="0"/>
          <a:ext cx="17368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385481852315</cdr:x>
      <cdr:y>0.11951951951952</cdr:y>
    </cdr:from>
    <cdr:to>
      <cdr:x>0.349353358364622</cdr:x>
      <cdr:y>0.170527670527671</cdr:y>
    </cdr:to>
    <cdr:sp>
      <cdr:nvSpPr>
        <cdr:cNvPr id="56" name="Text Box 8"/>
        <cdr:cNvSpPr/>
      </cdr:nvSpPr>
      <cdr:spPr>
        <a:xfrm>
          <a:off x="4459320" y="1002960"/>
          <a:ext cx="15699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: Oil Pron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Usually Lacustri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4910304547351</cdr:x>
      <cdr:y>0.646503646503647</cdr:y>
    </cdr:from>
    <cdr:to>
      <cdr:x>0.890300375469337</cdr:x>
      <cdr:y>0.673659373659374</cdr:y>
    </cdr:to>
    <cdr:sp>
      <cdr:nvSpPr>
        <cdr:cNvPr id="57" name="Text Box 9"/>
        <cdr:cNvSpPr/>
      </cdr:nvSpPr>
      <cdr:spPr>
        <a:xfrm>
          <a:off x="13718880" y="5425200"/>
          <a:ext cx="1646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II: Gas Pr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3979974968711</cdr:x>
      <cdr:y>0.352767052767053</cdr:y>
    </cdr:from>
    <cdr:to>
      <cdr:x>0.870525657071339</cdr:x>
      <cdr:y>0.403775203775204</cdr:y>
    </cdr:to>
    <cdr:sp>
      <cdr:nvSpPr>
        <cdr:cNvPr id="58" name="Text Box 10"/>
        <cdr:cNvSpPr/>
      </cdr:nvSpPr>
      <cdr:spPr>
        <a:xfrm>
          <a:off x="13530240" y="2960280"/>
          <a:ext cx="149364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Mixed Type II / III: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Oil / Gas Pr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1898206090947</cdr:x>
      <cdr:y>0.167739167739168</cdr:y>
    </cdr:from>
    <cdr:to>
      <cdr:x>0.687338339591156</cdr:x>
      <cdr:y>0.218747318747319</cdr:y>
    </cdr:to>
    <cdr:sp>
      <cdr:nvSpPr>
        <cdr:cNvPr id="59" name="Text Box 11"/>
        <cdr:cNvSpPr/>
      </cdr:nvSpPr>
      <cdr:spPr>
        <a:xfrm>
          <a:off x="10387800" y="1407600"/>
          <a:ext cx="14745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I: Oil Pron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Usually Mari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813934084272</cdr:x>
      <cdr:y>0.853238953238953</cdr:y>
    </cdr:from>
    <cdr:to>
      <cdr:x>0.891677096370463</cdr:x>
      <cdr:y>0.88039468039468</cdr:y>
    </cdr:to>
    <cdr:sp>
      <cdr:nvSpPr>
        <cdr:cNvPr id="60" name="Text Box 12"/>
        <cdr:cNvSpPr/>
      </cdr:nvSpPr>
      <cdr:spPr>
        <a:xfrm>
          <a:off x="14114160" y="7160040"/>
          <a:ext cx="1274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Dry Gas Pron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13</xdr:col>
      <xdr:colOff>720</xdr:colOff>
      <xdr:row>73</xdr:row>
      <xdr:rowOff>142560</xdr:rowOff>
    </xdr:to>
    <xdr:graphicFrame>
      <xdr:nvGraphicFramePr>
        <xdr:cNvPr id="66" name="Chart 1"/>
        <xdr:cNvGraphicFramePr/>
      </xdr:nvGraphicFramePr>
      <xdr:xfrm>
        <a:off x="0" y="1962000"/>
        <a:ext cx="9807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7720</xdr:colOff>
      <xdr:row>22</xdr:row>
      <xdr:rowOff>85680</xdr:rowOff>
    </xdr:from>
    <xdr:to>
      <xdr:col>3</xdr:col>
      <xdr:colOff>3960</xdr:colOff>
      <xdr:row>23</xdr:row>
      <xdr:rowOff>126720</xdr:rowOff>
    </xdr:to>
    <xdr:sp>
      <xdr:nvSpPr>
        <xdr:cNvPr id="67" name="Text Box 5"/>
        <xdr:cNvSpPr/>
      </xdr:nvSpPr>
      <xdr:spPr>
        <a:xfrm>
          <a:off x="962280" y="3733920"/>
          <a:ext cx="1305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240</xdr:colOff>
      <xdr:row>38</xdr:row>
      <xdr:rowOff>28440</xdr:rowOff>
    </xdr:from>
    <xdr:to>
      <xdr:col>3</xdr:col>
      <xdr:colOff>165960</xdr:colOff>
      <xdr:row>39</xdr:row>
      <xdr:rowOff>69480</xdr:rowOff>
    </xdr:to>
    <xdr:sp>
      <xdr:nvSpPr>
        <xdr:cNvPr id="68" name="Text Box 9"/>
        <xdr:cNvSpPr/>
      </xdr:nvSpPr>
      <xdr:spPr>
        <a:xfrm>
          <a:off x="1081800" y="6114960"/>
          <a:ext cx="1347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58</xdr:row>
      <xdr:rowOff>85680</xdr:rowOff>
    </xdr:from>
    <xdr:to>
      <xdr:col>3</xdr:col>
      <xdr:colOff>303120</xdr:colOff>
      <xdr:row>59</xdr:row>
      <xdr:rowOff>126720</xdr:rowOff>
    </xdr:to>
    <xdr:sp>
      <xdr:nvSpPr>
        <xdr:cNvPr id="69" name="Text Box 10"/>
        <xdr:cNvSpPr/>
      </xdr:nvSpPr>
      <xdr:spPr>
        <a:xfrm>
          <a:off x="1176480" y="9220320"/>
          <a:ext cx="1389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0600</xdr:colOff>
      <xdr:row>5</xdr:row>
      <xdr:rowOff>9360</xdr:rowOff>
    </xdr:to>
    <xdr:pic>
      <xdr:nvPicPr>
        <xdr:cNvPr id="70" name="Picture 11" descr=""/>
        <xdr:cNvPicPr/>
      </xdr:nvPicPr>
      <xdr:blipFill>
        <a:blip r:embed="rId2"/>
        <a:stretch/>
      </xdr:blipFill>
      <xdr:spPr>
        <a:xfrm>
          <a:off x="0" y="0"/>
          <a:ext cx="9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20</xdr:row>
      <xdr:rowOff>28440</xdr:rowOff>
    </xdr:from>
    <xdr:to>
      <xdr:col>7</xdr:col>
      <xdr:colOff>684360</xdr:colOff>
      <xdr:row>63</xdr:row>
      <xdr:rowOff>114480</xdr:rowOff>
    </xdr:to>
    <xdr:sp>
      <xdr:nvSpPr>
        <xdr:cNvPr id="71" name="Freeform 13"/>
        <xdr:cNvSpPr/>
      </xdr:nvSpPr>
      <xdr:spPr>
        <a:xfrm>
          <a:off x="1780560" y="3371760"/>
          <a:ext cx="4184640" cy="6639120"/>
        </a:xfrm>
        <a:custGeom>
          <a:avLst/>
          <a:gdLst>
            <a:gd name="textAreaLeft" fmla="*/ 0 w 4184640"/>
            <a:gd name="textAreaRight" fmla="*/ 4185000 w 4184640"/>
            <a:gd name="textAreaTop" fmla="*/ 0 h 6639120"/>
            <a:gd name="textAreaBottom" fmla="*/ 6639480 h 6639120"/>
          </a:gdLst>
          <a:ahLst/>
          <a:rect l="textAreaLeft" t="textAreaTop" r="textAreaRight" b="textAreaBottom"/>
          <a:pathLst>
            <a:path w="601" h="697">
              <a:moveTo>
                <a:pt x="0" y="0"/>
              </a:moveTo>
              <a:cubicBezTo>
                <a:pt x="42" y="13"/>
                <a:pt x="85" y="27"/>
                <a:pt x="146" y="62"/>
              </a:cubicBezTo>
              <a:cubicBezTo>
                <a:pt x="207" y="97"/>
                <a:pt x="301" y="151"/>
                <a:pt x="365" y="212"/>
              </a:cubicBezTo>
              <a:cubicBezTo>
                <a:pt x="429" y="273"/>
                <a:pt x="490" y="365"/>
                <a:pt x="527" y="429"/>
              </a:cubicBezTo>
              <a:cubicBezTo>
                <a:pt x="564" y="493"/>
                <a:pt x="573" y="552"/>
                <a:pt x="585" y="597"/>
              </a:cubicBezTo>
              <a:cubicBezTo>
                <a:pt x="597" y="642"/>
                <a:pt x="599" y="669"/>
                <a:pt x="601" y="697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6</xdr:row>
      <xdr:rowOff>85680</xdr:rowOff>
    </xdr:from>
    <xdr:to>
      <xdr:col>7</xdr:col>
      <xdr:colOff>402840</xdr:colOff>
      <xdr:row>62</xdr:row>
      <xdr:rowOff>104760</xdr:rowOff>
    </xdr:to>
    <xdr:sp>
      <xdr:nvSpPr>
        <xdr:cNvPr id="72" name="Freeform 14"/>
        <xdr:cNvSpPr/>
      </xdr:nvSpPr>
      <xdr:spPr>
        <a:xfrm>
          <a:off x="1820520" y="5867280"/>
          <a:ext cx="3863160" cy="3981600"/>
        </a:xfrm>
        <a:custGeom>
          <a:avLst/>
          <a:gdLst>
            <a:gd name="textAreaLeft" fmla="*/ 0 w 3863160"/>
            <a:gd name="textAreaRight" fmla="*/ 3863520 w 3863160"/>
            <a:gd name="textAreaTop" fmla="*/ 0 h 3981600"/>
            <a:gd name="textAreaBottom" fmla="*/ 3981960 h 3981600"/>
          </a:gdLst>
          <a:ahLst/>
          <a:rect l="textAreaLeft" t="textAreaTop" r="textAreaRight" b="textAreaBottom"/>
          <a:pathLst>
            <a:path w="522" h="440">
              <a:moveTo>
                <a:pt x="0" y="0"/>
              </a:moveTo>
              <a:cubicBezTo>
                <a:pt x="38" y="7"/>
                <a:pt x="77" y="14"/>
                <a:pt x="115" y="30"/>
              </a:cubicBezTo>
              <a:cubicBezTo>
                <a:pt x="153" y="46"/>
                <a:pt x="196" y="73"/>
                <a:pt x="230" y="95"/>
              </a:cubicBezTo>
              <a:cubicBezTo>
                <a:pt x="264" y="117"/>
                <a:pt x="289" y="140"/>
                <a:pt x="317" y="164"/>
              </a:cubicBezTo>
              <a:cubicBezTo>
                <a:pt x="345" y="188"/>
                <a:pt x="373" y="211"/>
                <a:pt x="399" y="240"/>
              </a:cubicBezTo>
              <a:cubicBezTo>
                <a:pt x="425" y="269"/>
                <a:pt x="453" y="303"/>
                <a:pt x="474" y="336"/>
              </a:cubicBezTo>
              <a:cubicBezTo>
                <a:pt x="495" y="369"/>
                <a:pt x="508" y="404"/>
                <a:pt x="522" y="44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58</xdr:row>
      <xdr:rowOff>0</xdr:rowOff>
    </xdr:from>
    <xdr:to>
      <xdr:col>7</xdr:col>
      <xdr:colOff>161280</xdr:colOff>
      <xdr:row>62</xdr:row>
      <xdr:rowOff>142920</xdr:rowOff>
    </xdr:to>
    <xdr:sp>
      <xdr:nvSpPr>
        <xdr:cNvPr id="73" name="Freeform 15"/>
        <xdr:cNvSpPr/>
      </xdr:nvSpPr>
      <xdr:spPr>
        <a:xfrm>
          <a:off x="2021400" y="9134640"/>
          <a:ext cx="3420720" cy="752400"/>
        </a:xfrm>
        <a:custGeom>
          <a:avLst/>
          <a:gdLst>
            <a:gd name="textAreaLeft" fmla="*/ 0 w 3420720"/>
            <a:gd name="textAreaRight" fmla="*/ 3421080 w 34207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454" h="79">
              <a:moveTo>
                <a:pt x="0" y="0"/>
              </a:moveTo>
              <a:cubicBezTo>
                <a:pt x="59" y="0"/>
                <a:pt x="118" y="1"/>
                <a:pt x="171" y="5"/>
              </a:cubicBezTo>
              <a:cubicBezTo>
                <a:pt x="224" y="9"/>
                <a:pt x="274" y="15"/>
                <a:pt x="317" y="25"/>
              </a:cubicBezTo>
              <a:cubicBezTo>
                <a:pt x="360" y="35"/>
                <a:pt x="410" y="59"/>
                <a:pt x="432" y="68"/>
              </a:cubicBezTo>
              <a:cubicBezTo>
                <a:pt x="454" y="77"/>
                <a:pt x="448" y="77"/>
                <a:pt x="451" y="79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7</xdr:row>
      <xdr:rowOff>85680</xdr:rowOff>
    </xdr:from>
    <xdr:to>
      <xdr:col>4</xdr:col>
      <xdr:colOff>363240</xdr:colOff>
      <xdr:row>68</xdr:row>
      <xdr:rowOff>95040</xdr:rowOff>
    </xdr:to>
    <xdr:sp>
      <xdr:nvSpPr>
        <xdr:cNvPr id="74" name="Line 16"/>
        <xdr:cNvSpPr/>
      </xdr:nvSpPr>
      <xdr:spPr>
        <a:xfrm flipV="1">
          <a:off x="3380040" y="2971800"/>
          <a:ext cx="720" cy="7781760"/>
        </a:xfrm>
        <a:prstGeom prst="line">
          <a:avLst/>
        </a:prstGeom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7</xdr:row>
      <xdr:rowOff>104760</xdr:rowOff>
    </xdr:from>
    <xdr:to>
      <xdr:col>8</xdr:col>
      <xdr:colOff>272520</xdr:colOff>
      <xdr:row>68</xdr:row>
      <xdr:rowOff>114120</xdr:rowOff>
    </xdr:to>
    <xdr:sp>
      <xdr:nvSpPr>
        <xdr:cNvPr id="75" name="Line 17"/>
        <xdr:cNvSpPr/>
      </xdr:nvSpPr>
      <xdr:spPr>
        <a:xfrm flipV="1">
          <a:off x="6306840" y="2990880"/>
          <a:ext cx="720" cy="7781760"/>
        </a:xfrm>
        <a:prstGeom prst="line">
          <a:avLst/>
        </a:prstGeom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160</xdr:colOff>
      <xdr:row>15</xdr:row>
      <xdr:rowOff>104760</xdr:rowOff>
    </xdr:from>
    <xdr:to>
      <xdr:col>4</xdr:col>
      <xdr:colOff>735480</xdr:colOff>
      <xdr:row>16</xdr:row>
      <xdr:rowOff>145440</xdr:rowOff>
    </xdr:to>
    <xdr:sp>
      <xdr:nvSpPr>
        <xdr:cNvPr id="76" name="Text Box 18"/>
        <xdr:cNvSpPr/>
      </xdr:nvSpPr>
      <xdr:spPr>
        <a:xfrm>
          <a:off x="2976480" y="2685960"/>
          <a:ext cx="776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~ 0.6 % 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15</xdr:row>
      <xdr:rowOff>104760</xdr:rowOff>
    </xdr:from>
    <xdr:to>
      <xdr:col>8</xdr:col>
      <xdr:colOff>610200</xdr:colOff>
      <xdr:row>16</xdr:row>
      <xdr:rowOff>145440</xdr:rowOff>
    </xdr:to>
    <xdr:sp>
      <xdr:nvSpPr>
        <xdr:cNvPr id="77" name="Text Box 19"/>
        <xdr:cNvSpPr/>
      </xdr:nvSpPr>
      <xdr:spPr>
        <a:xfrm>
          <a:off x="5868720" y="2685960"/>
          <a:ext cx="776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~ 1.4 % 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520</xdr:colOff>
      <xdr:row>18</xdr:row>
      <xdr:rowOff>28800</xdr:rowOff>
    </xdr:from>
    <xdr:to>
      <xdr:col>3</xdr:col>
      <xdr:colOff>648000</xdr:colOff>
      <xdr:row>19</xdr:row>
      <xdr:rowOff>69480</xdr:rowOff>
    </xdr:to>
    <xdr:sp>
      <xdr:nvSpPr>
        <xdr:cNvPr id="78" name="Text Box 20"/>
        <xdr:cNvSpPr/>
      </xdr:nvSpPr>
      <xdr:spPr>
        <a:xfrm>
          <a:off x="2249280" y="3067200"/>
          <a:ext cx="662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mma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840</xdr:colOff>
      <xdr:row>18</xdr:row>
      <xdr:rowOff>57240</xdr:rowOff>
    </xdr:from>
    <xdr:to>
      <xdr:col>7</xdr:col>
      <xdr:colOff>173520</xdr:colOff>
      <xdr:row>19</xdr:row>
      <xdr:rowOff>97920</xdr:rowOff>
    </xdr:to>
    <xdr:sp>
      <xdr:nvSpPr>
        <xdr:cNvPr id="79" name="Text Box 21"/>
        <xdr:cNvSpPr/>
      </xdr:nvSpPr>
      <xdr:spPr>
        <a:xfrm>
          <a:off x="4453920" y="3095640"/>
          <a:ext cx="10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il Gene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800</xdr:colOff>
      <xdr:row>18</xdr:row>
      <xdr:rowOff>28800</xdr:rowOff>
    </xdr:from>
    <xdr:to>
      <xdr:col>10</xdr:col>
      <xdr:colOff>602280</xdr:colOff>
      <xdr:row>19</xdr:row>
      <xdr:rowOff>69480</xdr:rowOff>
    </xdr:to>
    <xdr:sp>
      <xdr:nvSpPr>
        <xdr:cNvPr id="80" name="Text Box 22"/>
        <xdr:cNvSpPr/>
      </xdr:nvSpPr>
      <xdr:spPr>
        <a:xfrm>
          <a:off x="7052400" y="3067200"/>
          <a:ext cx="1093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as Gene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80280</xdr:colOff>
      <xdr:row>4</xdr:row>
      <xdr:rowOff>75960</xdr:rowOff>
    </xdr:to>
    <xdr:pic>
      <xdr:nvPicPr>
        <xdr:cNvPr id="81" name="Picture 6" descr=""/>
        <xdr:cNvPicPr/>
      </xdr:nvPicPr>
      <xdr:blipFill>
        <a:blip r:embed="rId1"/>
        <a:stretch/>
      </xdr:blipFill>
      <xdr:spPr>
        <a:xfrm>
          <a:off x="0" y="0"/>
          <a:ext cx="17368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23</xdr:col>
      <xdr:colOff>593640</xdr:colOff>
      <xdr:row>67</xdr:row>
      <xdr:rowOff>142920</xdr:rowOff>
    </xdr:to>
    <xdr:graphicFrame>
      <xdr:nvGraphicFramePr>
        <xdr:cNvPr id="82" name="Chart 1"/>
        <xdr:cNvGraphicFramePr/>
      </xdr:nvGraphicFramePr>
      <xdr:xfrm>
        <a:off x="0" y="2276640"/>
        <a:ext cx="172580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3840</xdr:colOff>
      <xdr:row>16</xdr:row>
      <xdr:rowOff>38160</xdr:rowOff>
    </xdr:from>
    <xdr:to>
      <xdr:col>8</xdr:col>
      <xdr:colOff>574560</xdr:colOff>
      <xdr:row>63</xdr:row>
      <xdr:rowOff>9720</xdr:rowOff>
    </xdr:to>
    <xdr:sp>
      <xdr:nvSpPr>
        <xdr:cNvPr id="92" name="Line 9"/>
        <xdr:cNvSpPr/>
      </xdr:nvSpPr>
      <xdr:spPr>
        <a:xfrm flipV="1">
          <a:off x="6370200" y="2790720"/>
          <a:ext cx="720" cy="71344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545264914476</cdr:x>
      <cdr:y>0.178249678249678</cdr:y>
    </cdr:from>
    <cdr:to>
      <cdr:x>0.167459324155194</cdr:x>
      <cdr:y>0.205405405405405</cdr:y>
    </cdr:to>
    <cdr:sp>
      <cdr:nvSpPr>
        <cdr:cNvPr id="83" name="Text Box 1"/>
        <cdr:cNvSpPr/>
      </cdr:nvSpPr>
      <cdr:spPr>
        <a:xfrm>
          <a:off x="2063160" y="1495800"/>
          <a:ext cx="826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Immatur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869420108469</cdr:x>
      <cdr:y>0.178249678249678</cdr:y>
    </cdr:from>
    <cdr:to>
      <cdr:x>0.698852732582395</cdr:x>
      <cdr:y>0.205405405405405</cdr:y>
    </cdr:to>
    <cdr:sp>
      <cdr:nvSpPr>
        <cdr:cNvPr id="84" name="Text Box 4"/>
        <cdr:cNvSpPr/>
      </cdr:nvSpPr>
      <cdr:spPr>
        <a:xfrm>
          <a:off x="10853280" y="1495800"/>
          <a:ext cx="12078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Dry Gas 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4005006257822</cdr:x>
      <cdr:y>0.0557271557271557</cdr:y>
    </cdr:from>
    <cdr:to>
      <cdr:x>0.454005006257822</cdr:x>
      <cdr:y>0.911969111969112</cdr:y>
    </cdr:to>
    <cdr:sp>
      <cdr:nvSpPr>
        <cdr:cNvPr id="85" name="Line 6"/>
        <cdr:cNvSpPr/>
      </cdr:nvSpPr>
      <cdr:spPr>
        <a:xfrm flipV="1">
          <a:off x="7835400" y="467640"/>
          <a:ext cx="0" cy="718524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7509386733417</cdr:x>
      <cdr:y>0.835521235521236</cdr:y>
    </cdr:from>
    <cdr:to>
      <cdr:x>0.454005006257822</cdr:x>
      <cdr:y>0.835521235521236</cdr:y>
    </cdr:to>
    <cdr:sp>
      <cdr:nvSpPr>
        <cdr:cNvPr id="86" name="Line 7"/>
        <cdr:cNvSpPr/>
      </cdr:nvSpPr>
      <cdr:spPr>
        <a:xfrm>
          <a:off x="875880" y="7011360"/>
          <a:ext cx="6959520" cy="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990404672507</cdr:x>
      <cdr:y>0.0557700557700558</cdr:y>
    </cdr:from>
    <cdr:to>
      <cdr:x>0.258990404672507</cdr:x>
      <cdr:y>0.835521235521236</cdr:y>
    </cdr:to>
    <cdr:sp>
      <cdr:nvSpPr>
        <cdr:cNvPr id="87" name="Line 10"/>
        <cdr:cNvSpPr/>
      </cdr:nvSpPr>
      <cdr:spPr>
        <a:xfrm flipV="1">
          <a:off x="4469760" y="468000"/>
          <a:ext cx="0" cy="654336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241551939925</cdr:x>
      <cdr:y>0.178249678249678</cdr:y>
    </cdr:from>
    <cdr:to>
      <cdr:x>0.336733416770964</cdr:x>
      <cdr:y>0.205405405405405</cdr:y>
    </cdr:to>
    <cdr:sp>
      <cdr:nvSpPr>
        <cdr:cNvPr id="88" name="Text Box 11"/>
        <cdr:cNvSpPr/>
      </cdr:nvSpPr>
      <cdr:spPr>
        <a:xfrm>
          <a:off x="5060880" y="1495800"/>
          <a:ext cx="75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Oil 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8639966624948</cdr:x>
      <cdr:y>0.178249678249678</cdr:y>
    </cdr:from>
    <cdr:to>
      <cdr:x>0.440362953692115</cdr:x>
      <cdr:y>0.253110253110253</cdr:y>
    </cdr:to>
    <cdr:sp>
      <cdr:nvSpPr>
        <cdr:cNvPr id="89" name="Text Box 12"/>
        <cdr:cNvSpPr/>
      </cdr:nvSpPr>
      <cdr:spPr>
        <a:xfrm>
          <a:off x="6534720" y="1495800"/>
          <a:ext cx="1065240" cy="6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Condensat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Wet Ga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9628702544848</cdr:x>
      <cdr:y>0.478249678249678</cdr:y>
    </cdr:from>
    <cdr:to>
      <cdr:x>0.189612015018773</cdr:x>
      <cdr:y>0.529257829257829</cdr:y>
    </cdr:to>
    <cdr:sp>
      <cdr:nvSpPr>
        <cdr:cNvPr id="90" name="Text Box 13"/>
        <cdr:cNvSpPr/>
      </cdr:nvSpPr>
      <cdr:spPr>
        <a:xfrm>
          <a:off x="2064600" y="4013280"/>
          <a:ext cx="120780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Stained or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Contaminate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02836879432624</cdr:x>
      <cdr:y>0.861990561990562</cdr:y>
    </cdr:from>
    <cdr:to>
      <cdr:x>0.169461827284105</cdr:x>
      <cdr:y>0.889146289146289</cdr:y>
    </cdr:to>
    <cdr:sp>
      <cdr:nvSpPr>
        <cdr:cNvPr id="91" name="Text Box 14"/>
        <cdr:cNvSpPr/>
      </cdr:nvSpPr>
      <cdr:spPr>
        <a:xfrm>
          <a:off x="1040400" y="7233480"/>
          <a:ext cx="188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Low Level Convers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51600</xdr:colOff>
      <xdr:row>5</xdr:row>
      <xdr:rowOff>4752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0" y="0"/>
          <a:ext cx="252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5</xdr:col>
      <xdr:colOff>614160</xdr:colOff>
      <xdr:row>67</xdr:row>
      <xdr:rowOff>152640</xdr:rowOff>
    </xdr:to>
    <xdr:graphicFrame>
      <xdr:nvGraphicFramePr>
        <xdr:cNvPr id="3" name="Chart 2"/>
        <xdr:cNvGraphicFramePr/>
      </xdr:nvGraphicFramePr>
      <xdr:xfrm>
        <a:off x="6035040" y="2286000"/>
        <a:ext cx="589500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23</xdr:col>
      <xdr:colOff>714240</xdr:colOff>
      <xdr:row>67</xdr:row>
      <xdr:rowOff>152640</xdr:rowOff>
    </xdr:to>
    <xdr:graphicFrame>
      <xdr:nvGraphicFramePr>
        <xdr:cNvPr id="8" name="Chart 3"/>
        <xdr:cNvGraphicFramePr/>
      </xdr:nvGraphicFramePr>
      <xdr:xfrm>
        <a:off x="12070080" y="2286000"/>
        <a:ext cx="599508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0440</xdr:colOff>
      <xdr:row>4</xdr:row>
      <xdr:rowOff>114480</xdr:rowOff>
    </xdr:to>
    <xdr:pic>
      <xdr:nvPicPr>
        <xdr:cNvPr id="13" name="Picture 36" descr=""/>
        <xdr:cNvPicPr/>
      </xdr:nvPicPr>
      <xdr:blipFill>
        <a:blip r:embed="rId3"/>
        <a:stretch/>
      </xdr:blipFill>
      <xdr:spPr>
        <a:xfrm>
          <a:off x="0" y="0"/>
          <a:ext cx="1820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594360</xdr:colOff>
      <xdr:row>68</xdr:row>
      <xdr:rowOff>9360</xdr:rowOff>
    </xdr:to>
    <xdr:graphicFrame>
      <xdr:nvGraphicFramePr>
        <xdr:cNvPr id="14" name="Chart 39"/>
        <xdr:cNvGraphicFramePr/>
      </xdr:nvGraphicFramePr>
      <xdr:xfrm>
        <a:off x="0" y="2276640"/>
        <a:ext cx="5875200" cy="84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0520</xdr:colOff>
      <xdr:row>61</xdr:row>
      <xdr:rowOff>0</xdr:rowOff>
    </xdr:from>
    <xdr:to>
      <xdr:col>3</xdr:col>
      <xdr:colOff>131040</xdr:colOff>
      <xdr:row>63</xdr:row>
      <xdr:rowOff>57240</xdr:rowOff>
    </xdr:to>
    <xdr:sp>
      <xdr:nvSpPr>
        <xdr:cNvPr id="16" name="Rectangle 13"/>
        <xdr:cNvSpPr/>
      </xdr:nvSpPr>
      <xdr:spPr>
        <a:xfrm>
          <a:off x="1619280" y="9610560"/>
          <a:ext cx="775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Goo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0</xdr:row>
      <xdr:rowOff>123840</xdr:rowOff>
    </xdr:from>
    <xdr:to>
      <xdr:col>1</xdr:col>
      <xdr:colOff>433080</xdr:colOff>
      <xdr:row>63</xdr:row>
      <xdr:rowOff>76320</xdr:rowOff>
    </xdr:to>
    <xdr:sp>
      <xdr:nvSpPr>
        <xdr:cNvPr id="17" name="Rectangle 14"/>
        <xdr:cNvSpPr/>
      </xdr:nvSpPr>
      <xdr:spPr>
        <a:xfrm>
          <a:off x="784440" y="9582120"/>
          <a:ext cx="403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Po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61</xdr:row>
      <xdr:rowOff>9720</xdr:rowOff>
    </xdr:from>
    <xdr:to>
      <xdr:col>2</xdr:col>
      <xdr:colOff>81000</xdr:colOff>
      <xdr:row>63</xdr:row>
      <xdr:rowOff>28800</xdr:rowOff>
    </xdr:to>
    <xdr:sp>
      <xdr:nvSpPr>
        <xdr:cNvPr id="18" name="Rectangle 15"/>
        <xdr:cNvSpPr/>
      </xdr:nvSpPr>
      <xdr:spPr>
        <a:xfrm>
          <a:off x="1176480" y="962028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Fa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61</xdr:row>
      <xdr:rowOff>19080</xdr:rowOff>
    </xdr:from>
    <xdr:to>
      <xdr:col>7</xdr:col>
      <xdr:colOff>322560</xdr:colOff>
      <xdr:row>63</xdr:row>
      <xdr:rowOff>28800</xdr:rowOff>
    </xdr:to>
    <xdr:sp>
      <xdr:nvSpPr>
        <xdr:cNvPr id="19" name="Rectangle 38"/>
        <xdr:cNvSpPr/>
      </xdr:nvSpPr>
      <xdr:spPr>
        <a:xfrm>
          <a:off x="2423880" y="9629640"/>
          <a:ext cx="3179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Excell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1</xdr:row>
      <xdr:rowOff>0</xdr:rowOff>
    </xdr:from>
    <xdr:to>
      <xdr:col>7</xdr:col>
      <xdr:colOff>352800</xdr:colOff>
      <xdr:row>61</xdr:row>
      <xdr:rowOff>0</xdr:rowOff>
    </xdr:to>
    <xdr:sp>
      <xdr:nvSpPr>
        <xdr:cNvPr id="20" name="Straight Connector 18"/>
        <xdr:cNvSpPr/>
      </xdr:nvSpPr>
      <xdr:spPr>
        <a:xfrm>
          <a:off x="774360" y="9610560"/>
          <a:ext cx="48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7</xdr:row>
      <xdr:rowOff>38160</xdr:rowOff>
    </xdr:from>
    <xdr:to>
      <xdr:col>23</xdr:col>
      <xdr:colOff>463320</xdr:colOff>
      <xdr:row>17</xdr:row>
      <xdr:rowOff>38160</xdr:rowOff>
    </xdr:to>
    <xdr:sp>
      <xdr:nvSpPr>
        <xdr:cNvPr id="21" name="Straight Connector 20"/>
        <xdr:cNvSpPr/>
      </xdr:nvSpPr>
      <xdr:spPr>
        <a:xfrm>
          <a:off x="12884760" y="2943360"/>
          <a:ext cx="49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60869565217</cdr:x>
      <cdr:y>0.0525073999399425</cdr:y>
    </cdr:from>
    <cdr:to>
      <cdr:x>0.946995603321935</cdr:x>
      <cdr:y>0.0779889322637382</cdr:y>
    </cdr:to>
    <cdr:sp>
      <cdr:nvSpPr>
        <cdr:cNvPr id="4" name="Rectangle 2"/>
        <cdr:cNvSpPr/>
      </cdr:nvSpPr>
      <cdr:spPr>
        <a:xfrm>
          <a:off x="2082600" y="440640"/>
          <a:ext cx="350028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ood - Excell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0740107474353</cdr:x>
      <cdr:y>0.0442709450474025</cdr:y>
    </cdr:from>
    <cdr:to>
      <cdr:x>0.215498290180752</cdr:x>
      <cdr:y>0.0857535069280597</cdr:y>
    </cdr:to>
    <cdr:sp>
      <cdr:nvSpPr>
        <cdr:cNvPr id="5" name="Rectangle 3"/>
        <cdr:cNvSpPr/>
      </cdr:nvSpPr>
      <cdr:spPr>
        <a:xfrm>
          <a:off x="770760" y="371520"/>
          <a:ext cx="499680" cy="34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Poo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276502198339</cdr:x>
      <cdr:y>0.044742825275621</cdr:y>
    </cdr:from>
    <cdr:to>
      <cdr:x>0.340498290180752</cdr:x>
      <cdr:y>0.0857535069280597</cdr:y>
    </cdr:to>
    <cdr:sp>
      <cdr:nvSpPr>
        <cdr:cNvPr id="6" name="Rectangle 4"/>
        <cdr:cNvSpPr/>
      </cdr:nvSpPr>
      <cdr:spPr>
        <a:xfrm>
          <a:off x="1313280" y="375480"/>
          <a:ext cx="694080" cy="34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Fai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9472398632145</cdr:x>
      <cdr:y>0.0822358543177041</cdr:y>
    </cdr:from>
    <cdr:to>
      <cdr:x>0.947728382999512</cdr:x>
      <cdr:y>0.0822358543177041</cdr:y>
    </cdr:to>
    <cdr:sp>
      <cdr:nvSpPr>
        <cdr:cNvPr id="7" name="Straight Connector 6"/>
        <cdr:cNvSpPr/>
      </cdr:nvSpPr>
      <cdr:spPr>
        <a:xfrm>
          <a:off x="822240" y="690120"/>
          <a:ext cx="4764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753452623994</cdr:x>
      <cdr:y>0.0442709450474025</cdr:y>
    </cdr:from>
    <cdr:to>
      <cdr:x>0.712501501140867</cdr:x>
      <cdr:y>0.0732701299815538</cdr:y>
    </cdr:to>
    <cdr:sp>
      <cdr:nvSpPr>
        <cdr:cNvPr id="9" name="Rectangle 2"/>
        <cdr:cNvSpPr/>
      </cdr:nvSpPr>
      <cdr:spPr>
        <a:xfrm>
          <a:off x="2630520" y="371520"/>
          <a:ext cx="1641240" cy="243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(Type II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991713702414</cdr:x>
      <cdr:y>0.0442709450474025</cdr:y>
    </cdr:from>
    <cdr:to>
      <cdr:x>0.294523838116969</cdr:x>
      <cdr:y>0.0697524773711982</cdr:y>
    </cdr:to>
    <cdr:sp>
      <cdr:nvSpPr>
        <cdr:cNvPr id="10" name="Rectangle 3"/>
        <cdr:cNvSpPr/>
      </cdr:nvSpPr>
      <cdr:spPr>
        <a:xfrm>
          <a:off x="881280" y="371520"/>
          <a:ext cx="88452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4278851927465</cdr:x>
      <cdr:y>0.0442709450474025</cdr:y>
    </cdr:from>
    <cdr:to>
      <cdr:x>0.427224690764981</cdr:x>
      <cdr:y>0.0704817468148085</cdr:y>
    </cdr:to>
    <cdr:sp>
      <cdr:nvSpPr>
        <cdr:cNvPr id="11" name="Rectangle 4"/>
        <cdr:cNvSpPr/>
      </cdr:nvSpPr>
      <cdr:spPr>
        <a:xfrm>
          <a:off x="1884240" y="371520"/>
          <a:ext cx="677160" cy="21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Mix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072775309235</cdr:x>
      <cdr:y>0.0442709450474025</cdr:y>
    </cdr:from>
    <cdr:to>
      <cdr:x>0.960009607301549</cdr:x>
      <cdr:y>0.0767448843893441</cdr:y>
    </cdr:to>
    <cdr:sp>
      <cdr:nvSpPr>
        <cdr:cNvPr id="12" name="Rectangle 6"/>
        <cdr:cNvSpPr/>
      </cdr:nvSpPr>
      <cdr:spPr>
        <a:xfrm>
          <a:off x="4321080" y="371520"/>
          <a:ext cx="143460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(Type I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15415722076</cdr:x>
      <cdr:y>0.0167358644009759</cdr:y>
    </cdr:from>
    <cdr:to>
      <cdr:x>8.3175663255928</cdr:x>
      <cdr:y>0.0330865043016736</cdr:y>
    </cdr:to>
    <cdr:sp>
      <cdr:nvSpPr>
        <cdr:cNvPr id="15" name="Text Box 5"/>
        <cdr:cNvSpPr/>
      </cdr:nvSpPr>
      <cdr:spPr>
        <a:xfrm>
          <a:off x="48204000" y="140760"/>
          <a:ext cx="666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50" spc="-1" strike="noStrike">
              <a:solidFill>
                <a:srgbClr val="000000"/>
              </a:solidFill>
              <a:latin typeface="Arial"/>
            </a:rPr>
            <a:t>% Carbonate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5</xdr:col>
      <xdr:colOff>614160</xdr:colOff>
      <xdr:row>67</xdr:row>
      <xdr:rowOff>152640</xdr:rowOff>
    </xdr:to>
    <xdr:graphicFrame>
      <xdr:nvGraphicFramePr>
        <xdr:cNvPr id="22" name="Chart 2"/>
        <xdr:cNvGraphicFramePr/>
      </xdr:nvGraphicFramePr>
      <xdr:xfrm>
        <a:off x="6035040" y="2286000"/>
        <a:ext cx="58950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23</xdr:col>
      <xdr:colOff>714240</xdr:colOff>
      <xdr:row>67</xdr:row>
      <xdr:rowOff>152640</xdr:rowOff>
    </xdr:to>
    <xdr:graphicFrame>
      <xdr:nvGraphicFramePr>
        <xdr:cNvPr id="27" name="Chart 3"/>
        <xdr:cNvGraphicFramePr/>
      </xdr:nvGraphicFramePr>
      <xdr:xfrm>
        <a:off x="12070080" y="2286000"/>
        <a:ext cx="599508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0440</xdr:colOff>
      <xdr:row>4</xdr:row>
      <xdr:rowOff>114480</xdr:rowOff>
    </xdr:to>
    <xdr:pic>
      <xdr:nvPicPr>
        <xdr:cNvPr id="33" name="Picture 16" descr=""/>
        <xdr:cNvPicPr/>
      </xdr:nvPicPr>
      <xdr:blipFill>
        <a:blip r:embed="rId3"/>
        <a:stretch/>
      </xdr:blipFill>
      <xdr:spPr>
        <a:xfrm>
          <a:off x="0" y="0"/>
          <a:ext cx="1820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71000</xdr:rowOff>
    </xdr:from>
    <xdr:to>
      <xdr:col>7</xdr:col>
      <xdr:colOff>614160</xdr:colOff>
      <xdr:row>67</xdr:row>
      <xdr:rowOff>104760</xdr:rowOff>
    </xdr:to>
    <xdr:graphicFrame>
      <xdr:nvGraphicFramePr>
        <xdr:cNvPr id="34" name="Chart 28"/>
        <xdr:cNvGraphicFramePr/>
      </xdr:nvGraphicFramePr>
      <xdr:xfrm>
        <a:off x="0" y="2247480"/>
        <a:ext cx="5895000" cy="84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0</xdr:colOff>
      <xdr:row>57</xdr:row>
      <xdr:rowOff>9360</xdr:rowOff>
    </xdr:from>
    <xdr:to>
      <xdr:col>1</xdr:col>
      <xdr:colOff>433080</xdr:colOff>
      <xdr:row>62</xdr:row>
      <xdr:rowOff>104760</xdr:rowOff>
    </xdr:to>
    <xdr:sp>
      <xdr:nvSpPr>
        <xdr:cNvPr id="37" name="Rectangle 10"/>
        <xdr:cNvSpPr/>
      </xdr:nvSpPr>
      <xdr:spPr>
        <a:xfrm>
          <a:off x="855360" y="9048600"/>
          <a:ext cx="3322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Low Maturit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56</xdr:row>
      <xdr:rowOff>142920</xdr:rowOff>
    </xdr:from>
    <xdr:to>
      <xdr:col>2</xdr:col>
      <xdr:colOff>121680</xdr:colOff>
      <xdr:row>62</xdr:row>
      <xdr:rowOff>123840</xdr:rowOff>
    </xdr:to>
    <xdr:sp>
      <xdr:nvSpPr>
        <xdr:cNvPr id="38" name="Rectangle 19"/>
        <xdr:cNvSpPr/>
      </xdr:nvSpPr>
      <xdr:spPr>
        <a:xfrm>
          <a:off x="1247400" y="9029880"/>
          <a:ext cx="38304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Early Ma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57</xdr:row>
      <xdr:rowOff>57240</xdr:rowOff>
    </xdr:from>
    <xdr:to>
      <xdr:col>3</xdr:col>
      <xdr:colOff>141120</xdr:colOff>
      <xdr:row>62</xdr:row>
      <xdr:rowOff>95040</xdr:rowOff>
    </xdr:to>
    <xdr:sp>
      <xdr:nvSpPr>
        <xdr:cNvPr id="39" name="Rectangle 20"/>
        <xdr:cNvSpPr/>
      </xdr:nvSpPr>
      <xdr:spPr>
        <a:xfrm>
          <a:off x="1669320" y="9096480"/>
          <a:ext cx="7351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Mature / Stain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56</xdr:row>
      <xdr:rowOff>142920</xdr:rowOff>
    </xdr:from>
    <xdr:to>
      <xdr:col>7</xdr:col>
      <xdr:colOff>352800</xdr:colOff>
      <xdr:row>62</xdr:row>
      <xdr:rowOff>123840</xdr:rowOff>
    </xdr:to>
    <xdr:sp>
      <xdr:nvSpPr>
        <xdr:cNvPr id="40" name="Rectangle 21"/>
        <xdr:cNvSpPr/>
      </xdr:nvSpPr>
      <xdr:spPr>
        <a:xfrm>
          <a:off x="2454120" y="9029880"/>
          <a:ext cx="31795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Oil / Gas Produ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or Contamin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258915486077</cdr:x>
      <cdr:y>0.055258999871888</cdr:y>
    </cdr:from>
    <cdr:to>
      <cdr:x>0.936980947728383</cdr:x>
      <cdr:y>0.12324379724132</cdr:y>
    </cdr:to>
    <cdr:sp>
      <cdr:nvSpPr>
        <cdr:cNvPr id="23" name="Rectangle 7"/>
        <cdr:cNvSpPr/>
      </cdr:nvSpPr>
      <cdr:spPr>
        <a:xfrm>
          <a:off x="2271240" y="465840"/>
          <a:ext cx="3252600" cy="57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983390327308</cdr:x>
      <cdr:y>0.0544903275398215</cdr:y>
    </cdr:from>
    <cdr:to>
      <cdr:x>0.216231069858329</cdr:x>
      <cdr:y>0.130247256266815</cdr:y>
    </cdr:to>
    <cdr:sp>
      <cdr:nvSpPr>
        <cdr:cNvPr id="24" name="Rectangle 8"/>
        <cdr:cNvSpPr/>
      </cdr:nvSpPr>
      <cdr:spPr>
        <a:xfrm>
          <a:off x="866520" y="459360"/>
          <a:ext cx="408240" cy="63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808080"/>
              </a:solidFill>
              <a:latin typeface="Arial"/>
            </a:rPr>
            <a:t>Immatu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752808988764</cdr:x>
      <cdr:y>0.055258999871888</cdr:y>
    </cdr:from>
    <cdr:to>
      <cdr:x>0.375</cdr:x>
      <cdr:y>0.12324379724132</cdr:y>
    </cdr:to>
    <cdr:sp>
      <cdr:nvSpPr>
        <cdr:cNvPr id="25" name="Rectangle 9"/>
        <cdr:cNvSpPr/>
      </cdr:nvSpPr>
      <cdr:spPr>
        <a:xfrm>
          <a:off x="1341360" y="465840"/>
          <a:ext cx="869400" cy="57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Gen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5273571079629</cdr:x>
      <cdr:y>0.131998121023188</cdr:y>
    </cdr:from>
    <cdr:to>
      <cdr:x>0.939484611626771</cdr:x>
      <cdr:y>0.131998121023188</cdr:y>
    </cdr:to>
    <cdr:sp>
      <cdr:nvSpPr>
        <cdr:cNvPr id="26" name="Straight Connector 9"/>
        <cdr:cNvSpPr/>
      </cdr:nvSpPr>
      <cdr:spPr>
        <a:xfrm>
          <a:off x="856440" y="1112760"/>
          <a:ext cx="4682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480605259998</cdr:x>
      <cdr:y>0.0555152239825768</cdr:y>
    </cdr:from>
    <cdr:to>
      <cdr:x>0.954005043833313</cdr:x>
      <cdr:y>0.117009010547893</cdr:y>
    </cdr:to>
    <cdr:sp>
      <cdr:nvSpPr>
        <cdr:cNvPr id="28" name="Rectangle 2"/>
        <cdr:cNvSpPr/>
      </cdr:nvSpPr>
      <cdr:spPr>
        <a:xfrm>
          <a:off x="2844720" y="468000"/>
          <a:ext cx="2874960" cy="518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3268884352108</cdr:x>
      <cdr:y>0.0555152239825768</cdr:y>
    </cdr:from>
    <cdr:to>
      <cdr:x>0.23675993755254</cdr:x>
      <cdr:y>0.136738267070931</cdr:y>
    </cdr:to>
    <cdr:sp>
      <cdr:nvSpPr>
        <cdr:cNvPr id="29" name="Rectangle 3"/>
        <cdr:cNvSpPr/>
      </cdr:nvSpPr>
      <cdr:spPr>
        <a:xfrm>
          <a:off x="858960" y="468000"/>
          <a:ext cx="560520" cy="68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808080"/>
              </a:solidFill>
              <a:latin typeface="Arial"/>
            </a:rPr>
            <a:t>Immatu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494175573436</cdr:x>
      <cdr:y>0.0555152239825768</cdr:y>
    </cdr:from>
    <cdr:to>
      <cdr:x>0.463252071574397</cdr:x>
      <cdr:y>0.123756245462698</cdr:y>
    </cdr:to>
    <cdr:sp>
      <cdr:nvSpPr>
        <cdr:cNvPr id="30" name="Rectangle 4"/>
        <cdr:cNvSpPr/>
      </cdr:nvSpPr>
      <cdr:spPr>
        <a:xfrm>
          <a:off x="1531800" y="468000"/>
          <a:ext cx="1245600" cy="57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8.19839077699051</cdr:x>
      <cdr:y>0.0172524234530469</cdr:y>
    </cdr:from>
    <cdr:to>
      <cdr:x>8.29206196709499</cdr:x>
      <cdr:y>0.0357859674595379</cdr:y>
    </cdr:to>
    <cdr:sp>
      <cdr:nvSpPr>
        <cdr:cNvPr id="31" name="Text Box 6"/>
        <cdr:cNvSpPr/>
      </cdr:nvSpPr>
      <cdr:spPr>
        <a:xfrm>
          <a:off x="49152960" y="145440"/>
          <a:ext cx="561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Tmax (°C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2248108562508</cdr:x>
      <cdr:y>0.138489131827305</cdr:y>
    </cdr:from>
    <cdr:to>
      <cdr:x>0.956526960489972</cdr:x>
      <cdr:y>0.138489131827305</cdr:y>
    </cdr:to>
    <cdr:sp>
      <cdr:nvSpPr>
        <cdr:cNvPr id="32" name="Straight Connector 10"/>
        <cdr:cNvSpPr/>
      </cdr:nvSpPr>
      <cdr:spPr>
        <a:xfrm>
          <a:off x="852840" y="1167480"/>
          <a:ext cx="4881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F3" s="0" t="s">
        <v>2</v>
      </c>
      <c r="M3" s="1" t="s">
        <v>3</v>
      </c>
    </row>
    <row r="4" customFormat="false" ht="12.75" hidden="false" customHeight="false" outlineLevel="0" collapsed="false">
      <c r="A4" s="0" t="s">
        <v>4</v>
      </c>
      <c r="F4" s="0" t="s">
        <v>4</v>
      </c>
      <c r="M4" s="0" t="n">
        <v>0</v>
      </c>
      <c r="N4" s="0" t="n">
        <v>50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1</v>
      </c>
      <c r="D5" s="0" t="s">
        <v>5</v>
      </c>
      <c r="F5" s="0" t="n">
        <v>0</v>
      </c>
      <c r="G5" s="0" t="n">
        <v>0</v>
      </c>
      <c r="H5" s="0" t="n">
        <v>25</v>
      </c>
      <c r="I5" s="0" t="s">
        <v>6</v>
      </c>
      <c r="M5" s="0" t="n">
        <v>0</v>
      </c>
      <c r="N5" s="0" t="n">
        <v>20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2</v>
      </c>
      <c r="D6" s="0" t="s">
        <v>7</v>
      </c>
      <c r="F6" s="0" t="n">
        <v>25</v>
      </c>
      <c r="G6" s="0" t="n">
        <v>25</v>
      </c>
      <c r="H6" s="0" t="n">
        <v>50</v>
      </c>
      <c r="I6" s="0" t="s">
        <v>8</v>
      </c>
      <c r="M6" s="0" t="n">
        <v>0</v>
      </c>
      <c r="N6" s="0" t="n">
        <v>350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4</v>
      </c>
      <c r="D7" s="0" t="s">
        <v>9</v>
      </c>
      <c r="F7" s="0" t="n">
        <v>50</v>
      </c>
      <c r="G7" s="0" t="n">
        <v>50</v>
      </c>
      <c r="H7" s="0" t="n">
        <v>100</v>
      </c>
      <c r="I7" s="0" t="s">
        <v>10</v>
      </c>
      <c r="M7" s="0" t="n">
        <v>0</v>
      </c>
      <c r="N7" s="0" t="n">
        <v>700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 t="n">
        <v>12</v>
      </c>
      <c r="D8" s="0" t="s">
        <v>11</v>
      </c>
      <c r="F8" s="0" t="n">
        <v>100</v>
      </c>
      <c r="G8" s="0" t="n">
        <v>100</v>
      </c>
      <c r="H8" s="0" t="n">
        <v>300</v>
      </c>
      <c r="I8" s="0" t="s">
        <v>12</v>
      </c>
    </row>
    <row r="9" customFormat="false" ht="12.75" hidden="false" customHeight="false" outlineLevel="0" collapsed="false">
      <c r="A9" s="0" t="s">
        <v>13</v>
      </c>
      <c r="F9" s="1" t="s">
        <v>13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2</v>
      </c>
      <c r="D10" s="0" t="s">
        <v>5</v>
      </c>
      <c r="F10" s="1" t="n">
        <v>0</v>
      </c>
      <c r="G10" s="0" t="n">
        <v>0</v>
      </c>
      <c r="H10" s="0" t="n">
        <v>0.1</v>
      </c>
      <c r="I10" s="1" t="s">
        <v>14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0" t="n">
        <v>5</v>
      </c>
      <c r="D11" s="0" t="s">
        <v>7</v>
      </c>
      <c r="F11" s="1" t="n">
        <v>0.1</v>
      </c>
      <c r="G11" s="0" t="n">
        <v>0.1</v>
      </c>
      <c r="H11" s="0" t="n">
        <v>0.3</v>
      </c>
      <c r="I11" s="1" t="s">
        <v>15</v>
      </c>
    </row>
    <row r="12" customFormat="false" ht="12.75" hidden="false" customHeight="false" outlineLevel="0" collapsed="false">
      <c r="A12" s="0" t="n">
        <v>5</v>
      </c>
      <c r="B12" s="0" t="n">
        <v>5</v>
      </c>
      <c r="C12" s="0" t="n">
        <v>20</v>
      </c>
      <c r="D12" s="0" t="s">
        <v>16</v>
      </c>
      <c r="F12" s="1" t="n">
        <v>0.3</v>
      </c>
      <c r="G12" s="0" t="n">
        <v>0.3</v>
      </c>
      <c r="H12" s="0" t="n">
        <v>1</v>
      </c>
      <c r="I12" s="1" t="s">
        <v>17</v>
      </c>
    </row>
    <row r="13" customFormat="false" ht="12.75" hidden="false" customHeight="false" outlineLevel="0" collapsed="false">
      <c r="A13" s="0" t="s">
        <v>18</v>
      </c>
      <c r="F13" s="1" t="s">
        <v>18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200</v>
      </c>
      <c r="D14" s="0" t="s">
        <v>19</v>
      </c>
      <c r="F14" s="1" t="n">
        <v>0</v>
      </c>
      <c r="G14" s="0" t="n">
        <v>0</v>
      </c>
      <c r="H14" s="0" t="n">
        <v>0.6</v>
      </c>
      <c r="I14" s="1" t="s">
        <v>14</v>
      </c>
    </row>
    <row r="15" customFormat="false" ht="12.75" hidden="false" customHeight="false" outlineLevel="0" collapsed="false">
      <c r="A15" s="0" t="n">
        <v>200</v>
      </c>
      <c r="B15" s="0" t="n">
        <v>200</v>
      </c>
      <c r="C15" s="0" t="n">
        <v>350</v>
      </c>
      <c r="D15" s="0" t="s">
        <v>20</v>
      </c>
      <c r="F15" s="1" t="n">
        <v>0.6</v>
      </c>
      <c r="G15" s="0" t="n">
        <v>0.6</v>
      </c>
      <c r="H15" s="0" t="n">
        <v>1.4</v>
      </c>
      <c r="I15" s="1" t="s">
        <v>21</v>
      </c>
    </row>
    <row r="16" customFormat="false" ht="12.75" hidden="false" customHeight="false" outlineLevel="0" collapsed="false">
      <c r="A16" s="0" t="n">
        <v>350</v>
      </c>
      <c r="B16" s="0" t="n">
        <v>350</v>
      </c>
      <c r="C16" s="0" t="n">
        <v>700</v>
      </c>
      <c r="D16" s="0" t="s">
        <v>22</v>
      </c>
      <c r="F16" s="1" t="n">
        <v>1.4</v>
      </c>
      <c r="G16" s="0" t="n">
        <v>1.4</v>
      </c>
      <c r="H16" s="0" t="n">
        <v>3.2</v>
      </c>
      <c r="I16" s="1" t="s">
        <v>17</v>
      </c>
    </row>
    <row r="17" customFormat="false" ht="12.75" hidden="false" customHeight="false" outlineLevel="0" collapsed="false">
      <c r="A17" s="0" t="n">
        <v>700</v>
      </c>
      <c r="B17" s="0" t="n">
        <v>700</v>
      </c>
      <c r="C17" s="0" t="n">
        <v>1000</v>
      </c>
      <c r="D17" s="0" t="s">
        <v>23</v>
      </c>
    </row>
    <row r="18" customFormat="false" ht="12.75" hidden="false" customHeight="false" outlineLevel="0" collapsed="false">
      <c r="J18" s="0" t="s">
        <v>24</v>
      </c>
      <c r="K18" s="0" t="s">
        <v>25</v>
      </c>
      <c r="L18" s="0" t="s">
        <v>26</v>
      </c>
      <c r="M18" s="0" t="s">
        <v>27</v>
      </c>
    </row>
    <row r="19" customFormat="false" ht="12.75" hidden="false" customHeight="false" outlineLevel="0" collapsed="false">
      <c r="A19" s="1" t="s">
        <v>28</v>
      </c>
      <c r="D19" s="0" t="s">
        <v>29</v>
      </c>
      <c r="H19" s="0" t="s">
        <v>30</v>
      </c>
      <c r="K19" s="2" t="n">
        <v>0.05</v>
      </c>
      <c r="L19" s="2" t="n">
        <v>0.1</v>
      </c>
      <c r="M19" s="2" t="n">
        <v>0.2</v>
      </c>
    </row>
    <row r="20" customFormat="false" ht="12.75" hidden="false" customHeight="false" outlineLevel="0" collapsed="false">
      <c r="A20" s="1" t="s">
        <v>31</v>
      </c>
      <c r="C20" s="0" t="n">
        <v>1</v>
      </c>
      <c r="D20" s="0" t="s">
        <v>32</v>
      </c>
      <c r="F20" s="0" t="s">
        <v>33</v>
      </c>
      <c r="H20" s="0" t="s">
        <v>34</v>
      </c>
      <c r="I20" s="3" t="n">
        <f aca="false">MIN(Data!G15:H47)</f>
        <v>8590</v>
      </c>
      <c r="K20" s="0" t="n">
        <f aca="false">ROUNDDOWN(I20-(I20*0.05),0)</f>
        <v>8160</v>
      </c>
      <c r="L20" s="0" t="n">
        <f aca="false">ROUNDDOWN(I20-(I20*0.05),0)</f>
        <v>8160</v>
      </c>
      <c r="M20" s="0" t="n">
        <f aca="false">ROUNDDOWN(I20-(I20*0.05),0)</f>
        <v>8160</v>
      </c>
    </row>
    <row r="21" customFormat="false" ht="12.75" hidden="false" customHeight="false" outlineLevel="0" collapsed="false">
      <c r="A21" s="4" t="n">
        <v>-25</v>
      </c>
      <c r="C21" s="0" t="n">
        <v>2</v>
      </c>
      <c r="D21" s="0" t="s">
        <v>35</v>
      </c>
      <c r="F21" s="0" t="n">
        <f aca="false">M21</f>
        <v>14652</v>
      </c>
      <c r="H21" s="0" t="s">
        <v>36</v>
      </c>
      <c r="I21" s="3" t="n">
        <f aca="false">MAX(Data!G15:H47)</f>
        <v>12210</v>
      </c>
      <c r="K21" s="0" t="n">
        <f aca="false">ROUNDUP((I21*0.05)+I21,0)</f>
        <v>12821</v>
      </c>
      <c r="L21" s="0" t="n">
        <f aca="false">ROUNDUP((I21*0.1)+I21,0)</f>
        <v>13431</v>
      </c>
      <c r="M21" s="0" t="n">
        <f aca="false">ROUNDUP((I21*0.2)+I21,0)</f>
        <v>14652</v>
      </c>
    </row>
    <row r="22" customFormat="false" ht="12.75" hidden="false" customHeight="false" outlineLevel="0" collapsed="false">
      <c r="A22" s="4" t="n">
        <v>25000</v>
      </c>
      <c r="C22" s="0" t="n">
        <v>3</v>
      </c>
      <c r="D22" s="0" t="s">
        <v>37</v>
      </c>
      <c r="F22" s="0" t="n">
        <f aca="false">M20</f>
        <v>8160</v>
      </c>
    </row>
    <row r="23" customFormat="false" ht="12.75" hidden="false" customHeight="false" outlineLevel="0" collapsed="false">
      <c r="C23" s="0" t="n">
        <v>4</v>
      </c>
      <c r="D23" s="0" t="s">
        <v>3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3&amp;RGeomark ID: RCOR-140535
Source Rock Analyses</oddHeader>
    <oddFooter>&amp;LGeoMark Source Rock Services
218 Higgins Street
Humble, TX  77338&amp;R(832) 644.1184
info@ geomarkresearch.com
May 29,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5" min="2" style="5" width="9.7"/>
    <col collapsed="false" customWidth="true" hidden="false" outlineLevel="0" max="6" min="6" style="5" width="6.28"/>
    <col collapsed="false" customWidth="true" hidden="false" outlineLevel="0" max="7" min="7" style="5" width="13.85"/>
    <col collapsed="false" customWidth="true" hidden="false" outlineLevel="0" max="8" min="8" style="5" width="15.99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>
      <c r="A9" s="8"/>
      <c r="B9" s="9"/>
      <c r="C9" s="8"/>
      <c r="D9" s="8"/>
      <c r="E9" s="8"/>
      <c r="F9" s="9"/>
      <c r="G9" s="9"/>
    </row>
    <row r="10" customFormat="false" ht="14.1" hidden="false" customHeight="true" outlineLevel="0" collapsed="false">
      <c r="B10" s="9"/>
      <c r="C10" s="8"/>
      <c r="D10" s="8"/>
      <c r="E10" s="8"/>
      <c r="F10" s="9"/>
      <c r="G10" s="10"/>
    </row>
    <row r="11" customFormat="false" ht="14.1" hidden="false" customHeight="true" outlineLevel="0" collapsed="false">
      <c r="B11" s="11"/>
      <c r="C11" s="8"/>
      <c r="D11" s="8"/>
      <c r="E11" s="8"/>
      <c r="F11" s="9"/>
      <c r="G11" s="10"/>
    </row>
    <row r="12" customFormat="false" ht="14.1" hidden="false" customHeight="true" outlineLevel="0" collapsed="false">
      <c r="A12" s="11"/>
      <c r="B12" s="8"/>
      <c r="C12" s="8"/>
      <c r="D12" s="8"/>
      <c r="E12" s="8"/>
      <c r="F12" s="9"/>
      <c r="G12" s="9"/>
    </row>
    <row r="13" customFormat="false" ht="14.1" hidden="false" customHeight="true" outlineLevel="0" collapsed="false">
      <c r="A13" s="11"/>
      <c r="B13" s="8"/>
      <c r="C13" s="8"/>
      <c r="D13" s="8"/>
      <c r="E13" s="8"/>
      <c r="F13" s="9"/>
      <c r="G13" s="9"/>
    </row>
    <row r="14" customFormat="false" ht="14.1" hidden="false" customHeight="true" outlineLevel="0" collapsed="false">
      <c r="A14" s="11"/>
      <c r="B14" s="8"/>
      <c r="C14" s="8"/>
      <c r="D14" s="8"/>
      <c r="E14" s="8"/>
      <c r="F14" s="9"/>
      <c r="G14" s="9"/>
    </row>
    <row r="15" customFormat="false" ht="14.1" hidden="false" customHeight="true" outlineLevel="0" collapsed="false">
      <c r="A15" s="11"/>
      <c r="B15" s="12"/>
      <c r="C15" s="8"/>
      <c r="D15" s="8"/>
      <c r="E15" s="8"/>
      <c r="F15" s="9"/>
      <c r="G15" s="9"/>
    </row>
    <row r="16" s="9" customFormat="true" ht="30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</row>
    <row r="17" s="9" customFormat="true" ht="30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</row>
    <row r="18" s="9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</row>
    <row r="20" s="9" customFormat="tru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</row>
    <row r="21" s="9" customFormat="true" ht="24" hidden="false" customHeight="true" outlineLevel="0" collapsed="false">
      <c r="A21" s="17" t="s">
        <v>41</v>
      </c>
      <c r="B21" s="17"/>
      <c r="C21" s="17"/>
      <c r="D21" s="17"/>
      <c r="E21" s="17"/>
      <c r="F21" s="17"/>
      <c r="G21" s="17"/>
      <c r="H21" s="17"/>
    </row>
    <row r="22" s="9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s="9" customFormat="true" ht="20.1" hidden="false" customHeight="true" outlineLevel="0" collapsed="false"/>
    <row r="24" s="9" customFormat="tru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20.1" hidden="false" customHeight="true" outlineLevel="0" collapsed="false">
      <c r="A25" s="17" t="s">
        <v>42</v>
      </c>
      <c r="B25" s="17"/>
      <c r="C25" s="17"/>
      <c r="D25" s="17"/>
      <c r="E25" s="17"/>
      <c r="F25" s="17"/>
      <c r="G25" s="17"/>
      <c r="H25" s="17"/>
    </row>
    <row r="26" customFormat="false" ht="14.1" hidden="false" customHeight="true" outlineLevel="0" collapsed="false">
      <c r="A26" s="18"/>
      <c r="B26" s="8"/>
      <c r="C26" s="8"/>
      <c r="D26" s="8"/>
      <c r="E26" s="11"/>
    </row>
    <row r="27" customFormat="false" ht="14.1" hidden="false" customHeight="true" outlineLevel="0" collapsed="false">
      <c r="A27" s="18"/>
      <c r="B27" s="8"/>
      <c r="C27" s="8"/>
      <c r="D27" s="8"/>
      <c r="E27" s="11"/>
      <c r="G27" s="9"/>
    </row>
    <row r="28" customFormat="false" ht="18" hidden="false" customHeight="true" outlineLevel="0" collapsed="false">
      <c r="A28" s="19" t="n">
        <v>41788</v>
      </c>
      <c r="B28" s="19"/>
      <c r="C28" s="19"/>
      <c r="D28" s="19"/>
      <c r="E28" s="19"/>
      <c r="F28" s="19"/>
      <c r="G28" s="19"/>
      <c r="H28" s="19"/>
      <c r="K28" s="20"/>
    </row>
    <row r="29" customFormat="false" ht="17.25" hidden="false" customHeight="true" outlineLevel="0" collapsed="false">
      <c r="B29" s="8"/>
      <c r="C29" s="8"/>
      <c r="D29" s="8"/>
      <c r="E29" s="8"/>
      <c r="F29" s="9"/>
      <c r="G29" s="9"/>
      <c r="K29" s="20"/>
    </row>
    <row r="30" customFormat="false" ht="14.1" hidden="false" customHeight="true" outlineLevel="0" collapsed="false">
      <c r="B30" s="8"/>
      <c r="C30" s="8"/>
      <c r="D30" s="8"/>
      <c r="E30" s="8"/>
      <c r="F30" s="9"/>
      <c r="G30" s="9"/>
      <c r="K30" s="0"/>
    </row>
    <row r="31" customFormat="false" ht="14.1" hidden="false" customHeight="true" outlineLevel="0" collapsed="false">
      <c r="B31" s="21"/>
      <c r="C31" s="21"/>
      <c r="D31" s="21"/>
      <c r="E31" s="21"/>
      <c r="F31" s="9"/>
      <c r="G31" s="9"/>
    </row>
    <row r="32" customFormat="false" ht="14.1" hidden="false" customHeight="true" outlineLevel="0" collapsed="false">
      <c r="A32" s="22"/>
      <c r="B32" s="21"/>
      <c r="C32" s="21"/>
      <c r="D32" s="21"/>
      <c r="E32" s="21"/>
    </row>
    <row r="33" customFormat="false" ht="14.1" hidden="false" customHeight="true" outlineLevel="0" collapsed="false">
      <c r="A33" s="23"/>
      <c r="B33" s="21"/>
      <c r="C33" s="21"/>
      <c r="D33" s="21"/>
      <c r="E33" s="21"/>
      <c r="G33" s="21"/>
    </row>
    <row r="34" customFormat="false" ht="14.1" hidden="false" customHeight="true" outlineLevel="0" collapsed="false">
      <c r="F34" s="2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1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5.25" hidden="false" customHeight="true" outlineLevel="0" collapsed="false"/>
    <row r="42" customFormat="false" ht="14.1" hidden="false" customHeight="true" outlineLevel="0" collapsed="false">
      <c r="A42" s="5" t="s">
        <v>43</v>
      </c>
      <c r="H42" s="25" t="s">
        <v>44</v>
      </c>
    </row>
    <row r="43" customFormat="false" ht="14.1" hidden="false" customHeight="true" outlineLevel="0" collapsed="false">
      <c r="A43" s="5" t="s">
        <v>45</v>
      </c>
      <c r="H43" s="25" t="s">
        <v>46</v>
      </c>
    </row>
    <row r="44" customFormat="false" ht="14.1" hidden="false" customHeight="true" outlineLevel="0" collapsed="false">
      <c r="A44" s="5" t="s">
        <v>47</v>
      </c>
      <c r="H44" s="25" t="s">
        <v>48</v>
      </c>
    </row>
    <row r="45" customFormat="false" ht="14.1" hidden="false" customHeight="true" outlineLevel="0" collapsed="false"/>
    <row r="46" customFormat="false" ht="14.1" hidden="false" customHeight="true" outlineLevel="0" collapsed="false"/>
  </sheetData>
  <mergeCells count="8">
    <mergeCell ref="A16:H16"/>
    <mergeCell ref="A17:H17"/>
    <mergeCell ref="A18:H18"/>
    <mergeCell ref="A21:H21"/>
    <mergeCell ref="A22:H22"/>
    <mergeCell ref="A24:H24"/>
    <mergeCell ref="A25:H25"/>
    <mergeCell ref="A28:H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L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5" activeCellId="0" sqref="S15: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26" width="20.99"/>
    <col collapsed="false" customWidth="true" hidden="false" outlineLevel="0" max="5" min="4" style="26" width="11.13"/>
    <col collapsed="false" customWidth="true" hidden="false" outlineLevel="0" max="6" min="6" style="0" width="16.7"/>
    <col collapsed="false" customWidth="true" hidden="false" outlineLevel="0" max="7" min="7" style="1" width="11.56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5" min="11" style="0" width="14.7"/>
    <col collapsed="false" customWidth="true" hidden="false" outlineLevel="0" max="22" min="16" style="27" width="14.7"/>
    <col collapsed="false" customWidth="true" hidden="false" outlineLevel="0" max="23" min="23" style="0" width="14.7"/>
    <col collapsed="false" customWidth="true" hidden="false" outlineLevel="0" max="24" min="24" style="0" width="22.7"/>
  </cols>
  <sheetData>
    <row r="8" customFormat="false" ht="18" hidden="false" customHeight="true" outlineLevel="0" collapsed="false">
      <c r="A8" s="28" t="str">
        <f aca="false">Cover!A25&amp;" "</f>
        <v>Core Laboratories 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29"/>
      <c r="X8" s="32" t="str">
        <f aca="false">Cover!A21&amp;", "&amp;Cover!A22&amp;" "</f>
        <v>Job # 140506-Well #3,  </v>
      </c>
      <c r="AF8" s="27"/>
      <c r="AG8" s="27"/>
      <c r="AH8" s="27"/>
      <c r="AI8" s="27"/>
      <c r="AJ8" s="27"/>
      <c r="AK8" s="27"/>
      <c r="AL8" s="33"/>
    </row>
    <row r="9" customFormat="false" ht="12.75" hidden="false" customHeight="true" outlineLevel="0" collapsed="false">
      <c r="D9" s="0"/>
      <c r="E9" s="0"/>
      <c r="G9" s="34"/>
      <c r="P9" s="0"/>
      <c r="W9" s="33"/>
    </row>
    <row r="10" customFormat="false" ht="12.75" hidden="false" customHeight="true" outlineLevel="0" collapsed="false">
      <c r="F10" s="26"/>
      <c r="G10" s="0"/>
      <c r="H10" s="34"/>
      <c r="P10" s="0"/>
      <c r="W10" s="33"/>
    </row>
    <row r="11" customFormat="false" ht="12.75" hidden="false" customHeight="false" outlineLevel="0" collapsed="false">
      <c r="A11" s="35" t="s">
        <v>49</v>
      </c>
      <c r="C11" s="0"/>
      <c r="D11" s="0"/>
      <c r="E11" s="0"/>
      <c r="G11" s="0"/>
      <c r="K11" s="35" t="s">
        <v>39</v>
      </c>
      <c r="L11" s="36"/>
      <c r="W11" s="27"/>
      <c r="X11" s="33"/>
    </row>
    <row r="12" s="47" customFormat="true" ht="12.75" hidden="false" customHeight="false" outlineLevel="0" collapsed="false">
      <c r="A12" s="37" t="s">
        <v>50</v>
      </c>
      <c r="B12" s="38" t="s">
        <v>51</v>
      </c>
      <c r="C12" s="38"/>
      <c r="D12" s="38"/>
      <c r="E12" s="38"/>
      <c r="F12" s="39" t="s">
        <v>52</v>
      </c>
      <c r="G12" s="39" t="s">
        <v>53</v>
      </c>
      <c r="H12" s="39" t="s">
        <v>54</v>
      </c>
      <c r="I12" s="39" t="s">
        <v>55</v>
      </c>
      <c r="J12" s="40" t="s">
        <v>56</v>
      </c>
      <c r="K12" s="41" t="s">
        <v>57</v>
      </c>
      <c r="L12" s="42" t="s">
        <v>58</v>
      </c>
      <c r="M12" s="39" t="s">
        <v>59</v>
      </c>
      <c r="N12" s="39" t="s">
        <v>59</v>
      </c>
      <c r="O12" s="39" t="s">
        <v>59</v>
      </c>
      <c r="P12" s="39" t="s">
        <v>59</v>
      </c>
      <c r="Q12" s="39" t="s">
        <v>60</v>
      </c>
      <c r="R12" s="39" t="s">
        <v>61</v>
      </c>
      <c r="S12" s="43" t="s">
        <v>62</v>
      </c>
      <c r="T12" s="43" t="s">
        <v>63</v>
      </c>
      <c r="U12" s="43" t="s">
        <v>64</v>
      </c>
      <c r="V12" s="43" t="s">
        <v>65</v>
      </c>
      <c r="W12" s="44" t="s">
        <v>66</v>
      </c>
      <c r="X12" s="45" t="s">
        <v>67</v>
      </c>
      <c r="Y12" s="46"/>
    </row>
    <row r="13" s="47" customFormat="true" ht="12.75" hidden="false" customHeight="false" outlineLevel="0" collapsed="false">
      <c r="A13" s="48" t="s">
        <v>49</v>
      </c>
      <c r="B13" s="49" t="s">
        <v>68</v>
      </c>
      <c r="C13" s="49" t="s">
        <v>69</v>
      </c>
      <c r="D13" s="49" t="s">
        <v>70</v>
      </c>
      <c r="E13" s="49" t="s">
        <v>71</v>
      </c>
      <c r="F13" s="50" t="s">
        <v>72</v>
      </c>
      <c r="G13" s="50" t="s">
        <v>73</v>
      </c>
      <c r="H13" s="50" t="s">
        <v>73</v>
      </c>
      <c r="I13" s="50" t="s">
        <v>73</v>
      </c>
      <c r="J13" s="51" t="s">
        <v>74</v>
      </c>
      <c r="K13" s="52" t="s">
        <v>75</v>
      </c>
      <c r="L13" s="53" t="s">
        <v>76</v>
      </c>
      <c r="M13" s="50" t="s">
        <v>77</v>
      </c>
      <c r="N13" s="50" t="s">
        <v>78</v>
      </c>
      <c r="O13" s="50" t="s">
        <v>79</v>
      </c>
      <c r="P13" s="50" t="s">
        <v>80</v>
      </c>
      <c r="Q13" s="50" t="s">
        <v>81</v>
      </c>
      <c r="R13" s="50" t="s">
        <v>81</v>
      </c>
      <c r="S13" s="54" t="s">
        <v>82</v>
      </c>
      <c r="T13" s="54" t="s">
        <v>82</v>
      </c>
      <c r="U13" s="54" t="s">
        <v>83</v>
      </c>
      <c r="V13" s="54" t="s">
        <v>84</v>
      </c>
      <c r="W13" s="55" t="s">
        <v>82</v>
      </c>
      <c r="X13" s="56" t="s">
        <v>85</v>
      </c>
      <c r="Y13" s="46"/>
    </row>
    <row r="14" s="46" customFormat="true" ht="12.75" hidden="false" customHeight="false" outlineLevel="0" collapsed="false">
      <c r="A14" s="57"/>
      <c r="B14" s="58"/>
      <c r="C14" s="58"/>
      <c r="D14" s="58"/>
      <c r="E14" s="58"/>
      <c r="F14" s="59"/>
      <c r="G14" s="59" t="s">
        <v>86</v>
      </c>
      <c r="H14" s="59" t="s">
        <v>86</v>
      </c>
      <c r="I14" s="59" t="s">
        <v>86</v>
      </c>
      <c r="J14" s="60"/>
      <c r="K14" s="61" t="s">
        <v>87</v>
      </c>
      <c r="L14" s="62" t="s">
        <v>87</v>
      </c>
      <c r="M14" s="59" t="s">
        <v>88</v>
      </c>
      <c r="N14" s="59" t="s">
        <v>88</v>
      </c>
      <c r="O14" s="59" t="s">
        <v>89</v>
      </c>
      <c r="P14" s="59" t="s">
        <v>90</v>
      </c>
      <c r="Q14" s="59" t="s">
        <v>91</v>
      </c>
      <c r="R14" s="59" t="s">
        <v>92</v>
      </c>
      <c r="S14" s="63" t="s">
        <v>93</v>
      </c>
      <c r="T14" s="63" t="s">
        <v>94</v>
      </c>
      <c r="U14" s="63" t="s">
        <v>95</v>
      </c>
      <c r="V14" s="64" t="s">
        <v>96</v>
      </c>
      <c r="W14" s="65" t="s">
        <v>97</v>
      </c>
      <c r="X14" s="66"/>
    </row>
    <row r="15" s="46" customFormat="true" ht="12.75" hidden="false" customHeight="true" outlineLevel="0" collapsed="false">
      <c r="A15" s="67" t="s">
        <v>98</v>
      </c>
      <c r="B15" s="68" t="s">
        <v>99</v>
      </c>
      <c r="C15" s="68" t="s">
        <v>100</v>
      </c>
      <c r="D15" s="69"/>
      <c r="E15" s="70"/>
      <c r="F15" s="71"/>
      <c r="G15" s="72"/>
      <c r="H15" s="73" t="n">
        <v>8590</v>
      </c>
      <c r="I15" s="73" t="n">
        <f aca="false">IF(G15="",H15,IF(H15="",G15,(G15+H15)/2))</f>
        <v>8590</v>
      </c>
      <c r="J15" s="74" t="s">
        <v>101</v>
      </c>
      <c r="K15" s="75"/>
      <c r="L15" s="76" t="n">
        <v>0.129</v>
      </c>
      <c r="M15" s="77" t="n">
        <v>0.1</v>
      </c>
      <c r="N15" s="77" t="n">
        <v>0.11</v>
      </c>
      <c r="O15" s="77" t="n">
        <v>0.29</v>
      </c>
      <c r="P15" s="68" t="n">
        <v>0</v>
      </c>
      <c r="Q15" s="77"/>
      <c r="R15" s="77" t="n">
        <v>0</v>
      </c>
      <c r="S15" s="78" t="n">
        <f aca="false">N15*100/L15</f>
        <v>85.2713178294574</v>
      </c>
      <c r="T15" s="78" t="n">
        <f aca="false">O15*100/L15</f>
        <v>224.806201550388</v>
      </c>
      <c r="U15" s="78" t="n">
        <f aca="false">N15/O15</f>
        <v>0.379310344827586</v>
      </c>
      <c r="V15" s="78" t="n">
        <f aca="false">M15/L15*100</f>
        <v>77.5193798449613</v>
      </c>
      <c r="W15" s="79" t="n">
        <f aca="false">M15/(M15+N15)</f>
        <v>0.476190476190476</v>
      </c>
      <c r="X15" s="80"/>
      <c r="Y15" s="81"/>
    </row>
    <row r="16" s="46" customFormat="true" ht="12.75" hidden="false" customHeight="true" outlineLevel="0" collapsed="false">
      <c r="A16" s="82" t="s">
        <v>102</v>
      </c>
      <c r="B16" s="83" t="s">
        <v>103</v>
      </c>
      <c r="C16" s="83" t="s">
        <v>100</v>
      </c>
      <c r="D16" s="84"/>
      <c r="E16" s="85"/>
      <c r="F16" s="86"/>
      <c r="G16" s="87"/>
      <c r="H16" s="87" t="n">
        <v>8690</v>
      </c>
      <c r="I16" s="87" t="n">
        <f aca="false">IF(G16="",H16,IF(H16="",G16,(G16+H16)/2))</f>
        <v>8690</v>
      </c>
      <c r="J16" s="88" t="s">
        <v>101</v>
      </c>
      <c r="K16" s="89"/>
      <c r="L16" s="90" t="n">
        <v>0.119</v>
      </c>
      <c r="M16" s="91" t="n">
        <v>0.14</v>
      </c>
      <c r="N16" s="91" t="n">
        <v>0.1</v>
      </c>
      <c r="O16" s="91" t="n">
        <v>0.33</v>
      </c>
      <c r="P16" s="83" t="n">
        <v>0</v>
      </c>
      <c r="Q16" s="91"/>
      <c r="R16" s="91" t="n">
        <v>0</v>
      </c>
      <c r="S16" s="92" t="n">
        <f aca="false">N16*100/L16</f>
        <v>84.0336134453782</v>
      </c>
      <c r="T16" s="92" t="n">
        <f aca="false">O16*100/L16</f>
        <v>277.310924369748</v>
      </c>
      <c r="U16" s="92" t="n">
        <f aca="false">N16/O16</f>
        <v>0.303030303030303</v>
      </c>
      <c r="V16" s="92" t="n">
        <f aca="false">M16/L16*100</f>
        <v>117.647058823529</v>
      </c>
      <c r="W16" s="93" t="n">
        <f aca="false">M16/(M16+N16)</f>
        <v>0.583333333333333</v>
      </c>
      <c r="X16" s="94"/>
      <c r="Y16" s="95"/>
    </row>
    <row r="17" s="46" customFormat="true" ht="12.75" hidden="false" customHeight="true" outlineLevel="0" collapsed="false">
      <c r="A17" s="96" t="s">
        <v>104</v>
      </c>
      <c r="B17" s="97" t="s">
        <v>105</v>
      </c>
      <c r="C17" s="97" t="s">
        <v>100</v>
      </c>
      <c r="D17" s="98"/>
      <c r="E17" s="99"/>
      <c r="F17" s="100"/>
      <c r="G17" s="101"/>
      <c r="H17" s="101" t="n">
        <v>8790</v>
      </c>
      <c r="I17" s="101" t="n">
        <f aca="false">IF(G17="",H17,IF(H17="",G17,(G17+H17)/2))</f>
        <v>8790</v>
      </c>
      <c r="J17" s="102" t="s">
        <v>101</v>
      </c>
      <c r="K17" s="103"/>
      <c r="L17" s="104" t="n">
        <v>0.102</v>
      </c>
      <c r="M17" s="105" t="n">
        <v>0.14</v>
      </c>
      <c r="N17" s="105" t="n">
        <v>0.1</v>
      </c>
      <c r="O17" s="105" t="n">
        <v>0.24</v>
      </c>
      <c r="P17" s="97" t="n">
        <v>0</v>
      </c>
      <c r="Q17" s="105"/>
      <c r="R17" s="105" t="n">
        <v>0</v>
      </c>
      <c r="S17" s="106" t="n">
        <f aca="false">N17*100/L17</f>
        <v>98.0392156862745</v>
      </c>
      <c r="T17" s="106" t="n">
        <f aca="false">O17*100/L17</f>
        <v>235.294117647059</v>
      </c>
      <c r="U17" s="106" t="n">
        <f aca="false">N17/O17</f>
        <v>0.416666666666667</v>
      </c>
      <c r="V17" s="106" t="n">
        <f aca="false">M17/L17*100</f>
        <v>137.254901960784</v>
      </c>
      <c r="W17" s="107" t="n">
        <f aca="false">M17/(M17+N17)</f>
        <v>0.583333333333333</v>
      </c>
      <c r="X17" s="108"/>
      <c r="Y17" s="95"/>
    </row>
    <row r="18" s="46" customFormat="true" ht="12.75" hidden="false" customHeight="true" outlineLevel="0" collapsed="false">
      <c r="A18" s="82" t="s">
        <v>106</v>
      </c>
      <c r="B18" s="83" t="s">
        <v>107</v>
      </c>
      <c r="C18" s="83" t="s">
        <v>100</v>
      </c>
      <c r="D18" s="84"/>
      <c r="E18" s="85"/>
      <c r="F18" s="86"/>
      <c r="G18" s="87"/>
      <c r="H18" s="87" t="n">
        <v>8840</v>
      </c>
      <c r="I18" s="87" t="n">
        <f aca="false">IF(G18="",H18,IF(H18="",G18,(G18+H18)/2))</f>
        <v>8840</v>
      </c>
      <c r="J18" s="88" t="s">
        <v>101</v>
      </c>
      <c r="K18" s="89"/>
      <c r="L18" s="90" t="n">
        <v>0.0986</v>
      </c>
      <c r="M18" s="91" t="n">
        <v>0.14</v>
      </c>
      <c r="N18" s="91" t="n">
        <v>0.31</v>
      </c>
      <c r="O18" s="91" t="n">
        <v>0.19</v>
      </c>
      <c r="P18" s="83" t="n">
        <v>322</v>
      </c>
      <c r="Q18" s="91"/>
      <c r="R18" s="91" t="n">
        <v>0</v>
      </c>
      <c r="S18" s="92" t="n">
        <f aca="false">N18*100/L18</f>
        <v>314.401622718053</v>
      </c>
      <c r="T18" s="92" t="n">
        <f aca="false">O18*100/L18</f>
        <v>192.697768762678</v>
      </c>
      <c r="U18" s="92" t="n">
        <f aca="false">N18/O18</f>
        <v>1.63157894736842</v>
      </c>
      <c r="V18" s="92" t="n">
        <f aca="false">M18/L18*100</f>
        <v>141.987829614604</v>
      </c>
      <c r="W18" s="93" t="n">
        <f aca="false">M18/(M18+N18)</f>
        <v>0.311111111111111</v>
      </c>
      <c r="X18" s="94"/>
      <c r="Y18" s="95"/>
    </row>
    <row r="19" s="46" customFormat="true" ht="12.75" hidden="false" customHeight="true" outlineLevel="0" collapsed="false">
      <c r="A19" s="96" t="s">
        <v>108</v>
      </c>
      <c r="B19" s="97" t="s">
        <v>109</v>
      </c>
      <c r="C19" s="97" t="s">
        <v>100</v>
      </c>
      <c r="D19" s="98"/>
      <c r="E19" s="99"/>
      <c r="F19" s="100"/>
      <c r="G19" s="101"/>
      <c r="H19" s="101" t="n">
        <v>8890</v>
      </c>
      <c r="I19" s="101" t="n">
        <f aca="false">IF(G19="",H19,IF(H19="",G19,(G19+H19)/2))</f>
        <v>8890</v>
      </c>
      <c r="J19" s="102" t="s">
        <v>101</v>
      </c>
      <c r="K19" s="103"/>
      <c r="L19" s="104" t="n">
        <v>0.0969</v>
      </c>
      <c r="M19" s="105" t="n">
        <v>0.09</v>
      </c>
      <c r="N19" s="105" t="n">
        <v>0.18</v>
      </c>
      <c r="O19" s="105" t="n">
        <v>0.12</v>
      </c>
      <c r="P19" s="97" t="n">
        <v>0</v>
      </c>
      <c r="Q19" s="105"/>
      <c r="R19" s="105" t="n">
        <v>0</v>
      </c>
      <c r="S19" s="106" t="n">
        <f aca="false">N19*100/L19</f>
        <v>185.758513931889</v>
      </c>
      <c r="T19" s="106" t="n">
        <f aca="false">O19*100/L19</f>
        <v>123.839009287926</v>
      </c>
      <c r="U19" s="106" t="n">
        <f aca="false">N19/O19</f>
        <v>1.5</v>
      </c>
      <c r="V19" s="106" t="n">
        <f aca="false">M19/L19*100</f>
        <v>92.8792569659443</v>
      </c>
      <c r="W19" s="107" t="n">
        <f aca="false">M19/(M19+N19)</f>
        <v>0.333333333333333</v>
      </c>
      <c r="X19" s="108"/>
      <c r="Y19" s="95"/>
    </row>
    <row r="20" s="46" customFormat="true" ht="12.75" hidden="false" customHeight="true" outlineLevel="0" collapsed="false">
      <c r="A20" s="82" t="s">
        <v>110</v>
      </c>
      <c r="B20" s="83" t="s">
        <v>111</v>
      </c>
      <c r="C20" s="83" t="s">
        <v>100</v>
      </c>
      <c r="D20" s="84"/>
      <c r="E20" s="85"/>
      <c r="F20" s="86"/>
      <c r="G20" s="87"/>
      <c r="H20" s="87" t="n">
        <v>10740</v>
      </c>
      <c r="I20" s="87" t="n">
        <f aca="false">IF(G20="",H20,IF(H20="",G20,(G20+H20)/2))</f>
        <v>10740</v>
      </c>
      <c r="J20" s="88" t="s">
        <v>101</v>
      </c>
      <c r="K20" s="89"/>
      <c r="L20" s="90" t="n">
        <v>0.133</v>
      </c>
      <c r="M20" s="91" t="n">
        <v>0.08</v>
      </c>
      <c r="N20" s="91" t="n">
        <v>0.01</v>
      </c>
      <c r="O20" s="91" t="n">
        <v>0.2</v>
      </c>
      <c r="P20" s="83" t="n">
        <v>0</v>
      </c>
      <c r="Q20" s="91"/>
      <c r="R20" s="91" t="n">
        <v>0</v>
      </c>
      <c r="S20" s="92" t="n">
        <f aca="false">N20*100/L20</f>
        <v>7.5187969924812</v>
      </c>
      <c r="T20" s="92" t="n">
        <f aca="false">O20*100/L20</f>
        <v>150.375939849624</v>
      </c>
      <c r="U20" s="92" t="n">
        <f aca="false">N20/O20</f>
        <v>0.05</v>
      </c>
      <c r="V20" s="92" t="n">
        <f aca="false">M20/L20*100</f>
        <v>60.1503759398496</v>
      </c>
      <c r="W20" s="93" t="n">
        <f aca="false">M20/(M20+N20)</f>
        <v>0.888888888888889</v>
      </c>
      <c r="X20" s="94"/>
      <c r="Y20" s="95"/>
    </row>
    <row r="21" s="46" customFormat="true" ht="12.75" hidden="false" customHeight="true" outlineLevel="0" collapsed="false">
      <c r="A21" s="96" t="s">
        <v>112</v>
      </c>
      <c r="B21" s="97" t="s">
        <v>113</v>
      </c>
      <c r="C21" s="97" t="s">
        <v>100</v>
      </c>
      <c r="D21" s="98"/>
      <c r="E21" s="99"/>
      <c r="F21" s="100"/>
      <c r="G21" s="101"/>
      <c r="H21" s="101" t="n">
        <v>10840</v>
      </c>
      <c r="I21" s="101" t="n">
        <f aca="false">IF(G21="",H21,IF(H21="",G21,(G21+H21)/2))</f>
        <v>10840</v>
      </c>
      <c r="J21" s="102" t="s">
        <v>101</v>
      </c>
      <c r="K21" s="103"/>
      <c r="L21" s="104" t="n">
        <v>0.0822</v>
      </c>
      <c r="M21" s="105" t="n">
        <v>0.04</v>
      </c>
      <c r="N21" s="105" t="n">
        <v>0.01</v>
      </c>
      <c r="O21" s="105" t="n">
        <v>0.11</v>
      </c>
      <c r="P21" s="97" t="n">
        <v>0</v>
      </c>
      <c r="Q21" s="105"/>
      <c r="R21" s="105" t="n">
        <v>0</v>
      </c>
      <c r="S21" s="106" t="n">
        <f aca="false">N21*100/L21</f>
        <v>12.1654501216545</v>
      </c>
      <c r="T21" s="106" t="n">
        <f aca="false">O21*100/L21</f>
        <v>133.8199513382</v>
      </c>
      <c r="U21" s="106" t="n">
        <f aca="false">N21/O21</f>
        <v>0.0909090909090909</v>
      </c>
      <c r="V21" s="106" t="n">
        <f aca="false">M21/L21*100</f>
        <v>48.661800486618</v>
      </c>
      <c r="W21" s="107" t="n">
        <f aca="false">M21/(M21+N21)</f>
        <v>0.8</v>
      </c>
      <c r="X21" s="108"/>
      <c r="Y21" s="95"/>
    </row>
    <row r="22" s="46" customFormat="true" ht="12.75" hidden="false" customHeight="true" outlineLevel="0" collapsed="false">
      <c r="A22" s="82" t="s">
        <v>114</v>
      </c>
      <c r="B22" s="83" t="s">
        <v>115</v>
      </c>
      <c r="C22" s="83" t="s">
        <v>100</v>
      </c>
      <c r="D22" s="84"/>
      <c r="E22" s="85"/>
      <c r="F22" s="86"/>
      <c r="G22" s="87"/>
      <c r="H22" s="87" t="n">
        <v>10890</v>
      </c>
      <c r="I22" s="87" t="n">
        <f aca="false">IF(G22="",H22,IF(H22="",G22,(G22+H22)/2))</f>
        <v>10890</v>
      </c>
      <c r="J22" s="88" t="s">
        <v>101</v>
      </c>
      <c r="K22" s="89"/>
      <c r="L22" s="90" t="n">
        <v>0.112</v>
      </c>
      <c r="M22" s="91" t="n">
        <v>0.06</v>
      </c>
      <c r="N22" s="91" t="n">
        <v>0.01</v>
      </c>
      <c r="O22" s="91" t="n">
        <v>0.12</v>
      </c>
      <c r="P22" s="83" t="n">
        <v>0</v>
      </c>
      <c r="Q22" s="91"/>
      <c r="R22" s="91" t="n">
        <v>0</v>
      </c>
      <c r="S22" s="92" t="n">
        <f aca="false">N22*100/L22</f>
        <v>8.92857142857143</v>
      </c>
      <c r="T22" s="92" t="n">
        <f aca="false">O22*100/L22</f>
        <v>107.142857142857</v>
      </c>
      <c r="U22" s="92" t="n">
        <f aca="false">N22/O22</f>
        <v>0.0833333333333333</v>
      </c>
      <c r="V22" s="92" t="n">
        <f aca="false">M22/L22*100</f>
        <v>53.5714285714286</v>
      </c>
      <c r="W22" s="93" t="n">
        <f aca="false">M22/(M22+N22)</f>
        <v>0.857142857142857</v>
      </c>
      <c r="X22" s="94"/>
      <c r="Y22" s="95"/>
    </row>
    <row r="23" s="46" customFormat="true" ht="12.75" hidden="false" customHeight="true" outlineLevel="0" collapsed="false">
      <c r="A23" s="96" t="s">
        <v>116</v>
      </c>
      <c r="B23" s="97" t="s">
        <v>117</v>
      </c>
      <c r="C23" s="97" t="s">
        <v>100</v>
      </c>
      <c r="D23" s="98"/>
      <c r="E23" s="99"/>
      <c r="F23" s="100"/>
      <c r="G23" s="101"/>
      <c r="H23" s="101" t="n">
        <v>10990</v>
      </c>
      <c r="I23" s="101" t="n">
        <f aca="false">IF(G23="",H23,IF(H23="",G23,(G23+H23)/2))</f>
        <v>10990</v>
      </c>
      <c r="J23" s="102" t="s">
        <v>101</v>
      </c>
      <c r="K23" s="103"/>
      <c r="L23" s="104" t="n">
        <v>0.162</v>
      </c>
      <c r="M23" s="105" t="n">
        <v>0.09</v>
      </c>
      <c r="N23" s="105" t="n">
        <v>0.14</v>
      </c>
      <c r="O23" s="105" t="n">
        <v>0.12</v>
      </c>
      <c r="P23" s="97" t="n">
        <v>0</v>
      </c>
      <c r="Q23" s="105"/>
      <c r="R23" s="105" t="n">
        <v>0</v>
      </c>
      <c r="S23" s="106" t="n">
        <f aca="false">N23*100/L23</f>
        <v>86.4197530864198</v>
      </c>
      <c r="T23" s="106" t="n">
        <f aca="false">O23*100/L23</f>
        <v>74.0740740740741</v>
      </c>
      <c r="U23" s="106" t="n">
        <f aca="false">N23/O23</f>
        <v>1.16666666666667</v>
      </c>
      <c r="V23" s="106" t="n">
        <f aca="false">M23/L23*100</f>
        <v>55.5555555555556</v>
      </c>
      <c r="W23" s="107" t="n">
        <f aca="false">M23/(M23+N23)</f>
        <v>0.391304347826087</v>
      </c>
      <c r="X23" s="108"/>
      <c r="Y23" s="95"/>
    </row>
    <row r="24" s="46" customFormat="true" ht="12.75" hidden="false" customHeight="true" outlineLevel="0" collapsed="false">
      <c r="A24" s="82" t="s">
        <v>118</v>
      </c>
      <c r="B24" s="83" t="s">
        <v>119</v>
      </c>
      <c r="C24" s="83" t="s">
        <v>100</v>
      </c>
      <c r="D24" s="84"/>
      <c r="E24" s="85"/>
      <c r="F24" s="86"/>
      <c r="G24" s="87"/>
      <c r="H24" s="87" t="n">
        <v>11089</v>
      </c>
      <c r="I24" s="87" t="n">
        <f aca="false">IF(G24="",H24,IF(H24="",G24,(G24+H24)/2))</f>
        <v>11089</v>
      </c>
      <c r="J24" s="88" t="s">
        <v>101</v>
      </c>
      <c r="K24" s="89"/>
      <c r="L24" s="90" t="n">
        <v>0.259</v>
      </c>
      <c r="M24" s="91" t="n">
        <v>0.15</v>
      </c>
      <c r="N24" s="91" t="n">
        <v>0.15</v>
      </c>
      <c r="O24" s="91" t="n">
        <v>0.1</v>
      </c>
      <c r="P24" s="83" t="n">
        <v>0</v>
      </c>
      <c r="Q24" s="91"/>
      <c r="R24" s="91" t="n">
        <v>0</v>
      </c>
      <c r="S24" s="92" t="n">
        <f aca="false">N24*100/L24</f>
        <v>57.9150579150579</v>
      </c>
      <c r="T24" s="92" t="n">
        <f aca="false">O24*100/L24</f>
        <v>38.6100386100386</v>
      </c>
      <c r="U24" s="92" t="n">
        <f aca="false">N24/O24</f>
        <v>1.5</v>
      </c>
      <c r="V24" s="92" t="n">
        <f aca="false">M24/L24*100</f>
        <v>57.9150579150579</v>
      </c>
      <c r="W24" s="93" t="n">
        <f aca="false">M24/(M24+N24)</f>
        <v>0.5</v>
      </c>
      <c r="X24" s="94"/>
      <c r="Y24" s="95"/>
    </row>
    <row r="25" s="46" customFormat="true" ht="12.75" hidden="false" customHeight="true" outlineLevel="0" collapsed="false">
      <c r="A25" s="96" t="s">
        <v>120</v>
      </c>
      <c r="B25" s="97" t="s">
        <v>121</v>
      </c>
      <c r="C25" s="97" t="s">
        <v>100</v>
      </c>
      <c r="D25" s="98"/>
      <c r="E25" s="99"/>
      <c r="F25" s="100"/>
      <c r="G25" s="101"/>
      <c r="H25" s="101" t="n">
        <v>11095</v>
      </c>
      <c r="I25" s="101" t="n">
        <f aca="false">IF(G25="",H25,IF(H25="",G25,(G25+H25)/2))</f>
        <v>11095</v>
      </c>
      <c r="J25" s="102" t="s">
        <v>101</v>
      </c>
      <c r="K25" s="103"/>
      <c r="L25" s="104" t="n">
        <v>0.222</v>
      </c>
      <c r="M25" s="105" t="n">
        <v>0.17</v>
      </c>
      <c r="N25" s="105" t="n">
        <v>0.18</v>
      </c>
      <c r="O25" s="105" t="n">
        <v>0.08</v>
      </c>
      <c r="P25" s="97" t="n">
        <v>0</v>
      </c>
      <c r="Q25" s="105"/>
      <c r="R25" s="105" t="n">
        <v>0</v>
      </c>
      <c r="S25" s="106" t="n">
        <f aca="false">N25*100/L25</f>
        <v>81.0810810810811</v>
      </c>
      <c r="T25" s="106" t="n">
        <f aca="false">O25*100/L25</f>
        <v>36.036036036036</v>
      </c>
      <c r="U25" s="106" t="n">
        <f aca="false">N25/O25</f>
        <v>2.25</v>
      </c>
      <c r="V25" s="106" t="n">
        <f aca="false">M25/L25*100</f>
        <v>76.5765765765766</v>
      </c>
      <c r="W25" s="107" t="n">
        <f aca="false">M25/(M25+N25)</f>
        <v>0.485714285714286</v>
      </c>
      <c r="X25" s="108"/>
      <c r="Y25" s="95"/>
    </row>
    <row r="26" s="46" customFormat="true" ht="12.75" hidden="false" customHeight="true" outlineLevel="0" collapsed="false">
      <c r="A26" s="82" t="s">
        <v>122</v>
      </c>
      <c r="B26" s="83" t="s">
        <v>123</v>
      </c>
      <c r="C26" s="83" t="s">
        <v>100</v>
      </c>
      <c r="D26" s="84"/>
      <c r="E26" s="85"/>
      <c r="F26" s="86"/>
      <c r="G26" s="87"/>
      <c r="H26" s="87" t="n">
        <v>11139.5</v>
      </c>
      <c r="I26" s="87" t="n">
        <f aca="false">IF(G26="",H26,IF(H26="",G26,(G26+H26)/2))</f>
        <v>11139.5</v>
      </c>
      <c r="J26" s="88" t="s">
        <v>101</v>
      </c>
      <c r="K26" s="89"/>
      <c r="L26" s="90" t="n">
        <v>1.82</v>
      </c>
      <c r="M26" s="91" t="n">
        <v>1.53</v>
      </c>
      <c r="N26" s="91" t="n">
        <v>1.34</v>
      </c>
      <c r="O26" s="91" t="n">
        <v>0.17</v>
      </c>
      <c r="P26" s="83" t="n">
        <v>456</v>
      </c>
      <c r="Q26" s="91"/>
      <c r="R26" s="91" t="n">
        <f aca="false">(0.018*P26)-7.16</f>
        <v>1.048</v>
      </c>
      <c r="S26" s="92" t="n">
        <f aca="false">N26*100/L26</f>
        <v>73.6263736263736</v>
      </c>
      <c r="T26" s="92" t="n">
        <f aca="false">O26*100/L26</f>
        <v>9.34065934065934</v>
      </c>
      <c r="U26" s="92" t="n">
        <f aca="false">N26/O26</f>
        <v>7.88235294117647</v>
      </c>
      <c r="V26" s="92" t="n">
        <f aca="false">M26/L26*100</f>
        <v>84.0659340659341</v>
      </c>
      <c r="W26" s="93" t="n">
        <f aca="false">M26/(M26+N26)</f>
        <v>0.533101045296167</v>
      </c>
      <c r="X26" s="94" t="s">
        <v>124</v>
      </c>
      <c r="Y26" s="95"/>
    </row>
    <row r="27" s="46" customFormat="true" ht="12.75" hidden="false" customHeight="true" outlineLevel="0" collapsed="false">
      <c r="A27" s="96" t="s">
        <v>125</v>
      </c>
      <c r="B27" s="97" t="s">
        <v>126</v>
      </c>
      <c r="C27" s="97" t="s">
        <v>100</v>
      </c>
      <c r="D27" s="98"/>
      <c r="E27" s="99"/>
      <c r="F27" s="100"/>
      <c r="G27" s="101"/>
      <c r="H27" s="101" t="n">
        <v>11150.5</v>
      </c>
      <c r="I27" s="101" t="n">
        <f aca="false">IF(G27="",H27,IF(H27="",G27,(G27+H27)/2))</f>
        <v>11150.5</v>
      </c>
      <c r="J27" s="102" t="s">
        <v>101</v>
      </c>
      <c r="K27" s="103"/>
      <c r="L27" s="104" t="n">
        <v>2.16</v>
      </c>
      <c r="M27" s="105" t="n">
        <v>1.53</v>
      </c>
      <c r="N27" s="105" t="n">
        <v>1.47</v>
      </c>
      <c r="O27" s="105" t="n">
        <v>0.34</v>
      </c>
      <c r="P27" s="97" t="n">
        <v>457</v>
      </c>
      <c r="Q27" s="105"/>
      <c r="R27" s="105" t="n">
        <f aca="false">(0.018*P27)-7.16</f>
        <v>1.066</v>
      </c>
      <c r="S27" s="106" t="n">
        <f aca="false">N27*100/L27</f>
        <v>68.0555555555556</v>
      </c>
      <c r="T27" s="106" t="n">
        <f aca="false">O27*100/L27</f>
        <v>15.7407407407407</v>
      </c>
      <c r="U27" s="106" t="n">
        <f aca="false">N27/O27</f>
        <v>4.32352941176471</v>
      </c>
      <c r="V27" s="106" t="n">
        <f aca="false">M27/L27*100</f>
        <v>70.8333333333333</v>
      </c>
      <c r="W27" s="107" t="n">
        <f aca="false">M27/(M27+N27)</f>
        <v>0.51</v>
      </c>
      <c r="X27" s="108" t="s">
        <v>124</v>
      </c>
      <c r="Y27" s="95"/>
    </row>
    <row r="28" s="46" customFormat="true" ht="12.75" hidden="false" customHeight="true" outlineLevel="0" collapsed="false">
      <c r="A28" s="82" t="s">
        <v>127</v>
      </c>
      <c r="B28" s="83" t="s">
        <v>128</v>
      </c>
      <c r="C28" s="83" t="s">
        <v>100</v>
      </c>
      <c r="D28" s="84"/>
      <c r="E28" s="85"/>
      <c r="F28" s="86"/>
      <c r="G28" s="87"/>
      <c r="H28" s="87" t="n">
        <v>11155.5</v>
      </c>
      <c r="I28" s="87" t="n">
        <f aca="false">IF(G28="",H28,IF(H28="",G28,(G28+H28)/2))</f>
        <v>11155.5</v>
      </c>
      <c r="J28" s="88" t="s">
        <v>101</v>
      </c>
      <c r="K28" s="89"/>
      <c r="L28" s="90" t="n">
        <v>1.51</v>
      </c>
      <c r="M28" s="91" t="n">
        <v>1.15</v>
      </c>
      <c r="N28" s="91" t="n">
        <v>1.21</v>
      </c>
      <c r="O28" s="91" t="n">
        <v>0.29</v>
      </c>
      <c r="P28" s="83" t="n">
        <v>457</v>
      </c>
      <c r="Q28" s="91"/>
      <c r="R28" s="91" t="n">
        <f aca="false">(0.018*P28)-7.16</f>
        <v>1.066</v>
      </c>
      <c r="S28" s="92" t="n">
        <f aca="false">N28*100/L28</f>
        <v>80.1324503311258</v>
      </c>
      <c r="T28" s="92" t="n">
        <f aca="false">O28*100/L28</f>
        <v>19.205298013245</v>
      </c>
      <c r="U28" s="92" t="n">
        <f aca="false">N28/O28</f>
        <v>4.17241379310345</v>
      </c>
      <c r="V28" s="92" t="n">
        <f aca="false">M28/L28*100</f>
        <v>76.158940397351</v>
      </c>
      <c r="W28" s="93" t="n">
        <f aca="false">M28/(M28+N28)</f>
        <v>0.48728813559322</v>
      </c>
      <c r="X28" s="94" t="s">
        <v>124</v>
      </c>
      <c r="Y28" s="95"/>
    </row>
    <row r="29" s="46" customFormat="true" ht="12.75" hidden="false" customHeight="true" outlineLevel="0" collapsed="false">
      <c r="A29" s="96" t="s">
        <v>129</v>
      </c>
      <c r="B29" s="97" t="s">
        <v>130</v>
      </c>
      <c r="C29" s="97" t="s">
        <v>100</v>
      </c>
      <c r="D29" s="98"/>
      <c r="E29" s="99"/>
      <c r="F29" s="100"/>
      <c r="G29" s="101"/>
      <c r="H29" s="101" t="n">
        <v>11161.5</v>
      </c>
      <c r="I29" s="101" t="n">
        <f aca="false">IF(G29="",H29,IF(H29="",G29,(G29+H29)/2))</f>
        <v>11161.5</v>
      </c>
      <c r="J29" s="102" t="s">
        <v>101</v>
      </c>
      <c r="K29" s="103"/>
      <c r="L29" s="104" t="n">
        <v>3.74</v>
      </c>
      <c r="M29" s="105" t="n">
        <v>2.88</v>
      </c>
      <c r="N29" s="105" t="n">
        <v>3.15</v>
      </c>
      <c r="O29" s="105" t="n">
        <v>0.27</v>
      </c>
      <c r="P29" s="97" t="n">
        <v>461</v>
      </c>
      <c r="Q29" s="105"/>
      <c r="R29" s="105" t="n">
        <f aca="false">(0.018*P29)-7.16</f>
        <v>1.138</v>
      </c>
      <c r="S29" s="106" t="n">
        <f aca="false">N29*100/L29</f>
        <v>84.2245989304813</v>
      </c>
      <c r="T29" s="106" t="n">
        <f aca="false">O29*100/L29</f>
        <v>7.2192513368984</v>
      </c>
      <c r="U29" s="106" t="n">
        <f aca="false">N29/O29</f>
        <v>11.6666666666667</v>
      </c>
      <c r="V29" s="106" t="n">
        <f aca="false">M29/L29*100</f>
        <v>77.0053475935829</v>
      </c>
      <c r="W29" s="107" t="n">
        <f aca="false">M29/(M29+N29)</f>
        <v>0.477611940298508</v>
      </c>
      <c r="X29" s="108" t="s">
        <v>124</v>
      </c>
      <c r="Y29" s="95"/>
    </row>
    <row r="30" s="46" customFormat="true" ht="12.75" hidden="false" customHeight="true" outlineLevel="0" collapsed="false">
      <c r="A30" s="82" t="s">
        <v>131</v>
      </c>
      <c r="B30" s="109" t="s">
        <v>132</v>
      </c>
      <c r="C30" s="83" t="s">
        <v>100</v>
      </c>
      <c r="D30" s="84"/>
      <c r="E30" s="85"/>
      <c r="F30" s="86"/>
      <c r="G30" s="87"/>
      <c r="H30" s="87" t="n">
        <v>11171.3</v>
      </c>
      <c r="I30" s="87" t="n">
        <f aca="false">IF(G30="",H30,IF(H30="",G30,(G30+H30)/2))</f>
        <v>11171.3</v>
      </c>
      <c r="J30" s="88" t="s">
        <v>101</v>
      </c>
      <c r="K30" s="89"/>
      <c r="L30" s="90" t="n">
        <v>0.813</v>
      </c>
      <c r="M30" s="91" t="n">
        <v>0.47</v>
      </c>
      <c r="N30" s="91" t="n">
        <v>0.42</v>
      </c>
      <c r="O30" s="91" t="n">
        <v>0.4</v>
      </c>
      <c r="P30" s="83" t="n">
        <v>452</v>
      </c>
      <c r="Q30" s="91"/>
      <c r="R30" s="91" t="n">
        <f aca="false">(0.018*P30)-7.16</f>
        <v>0.975999999999999</v>
      </c>
      <c r="S30" s="92" t="n">
        <f aca="false">N30*100/L30</f>
        <v>51.6605166051661</v>
      </c>
      <c r="T30" s="92" t="n">
        <f aca="false">O30*100/L30</f>
        <v>49.2004920049201</v>
      </c>
      <c r="U30" s="92" t="n">
        <f aca="false">N30/O30</f>
        <v>1.05</v>
      </c>
      <c r="V30" s="92" t="n">
        <f aca="false">M30/L30*100</f>
        <v>57.8105781057811</v>
      </c>
      <c r="W30" s="93" t="n">
        <f aca="false">M30/(M30+N30)</f>
        <v>0.52808988764045</v>
      </c>
      <c r="X30" s="94" t="s">
        <v>124</v>
      </c>
      <c r="Y30" s="95"/>
    </row>
    <row r="31" s="46" customFormat="true" ht="12.75" hidden="false" customHeight="true" outlineLevel="0" collapsed="false">
      <c r="A31" s="96" t="s">
        <v>133</v>
      </c>
      <c r="B31" s="110" t="s">
        <v>134</v>
      </c>
      <c r="C31" s="97" t="s">
        <v>100</v>
      </c>
      <c r="D31" s="98"/>
      <c r="E31" s="99"/>
      <c r="F31" s="100"/>
      <c r="G31" s="101"/>
      <c r="H31" s="101" t="n">
        <v>11178.4</v>
      </c>
      <c r="I31" s="101" t="n">
        <f aca="false">IF(G31="",H31,IF(H31="",G31,(G31+H31)/2))</f>
        <v>11178.4</v>
      </c>
      <c r="J31" s="102" t="s">
        <v>101</v>
      </c>
      <c r="K31" s="103"/>
      <c r="L31" s="104" t="n">
        <v>1.28</v>
      </c>
      <c r="M31" s="105" t="n">
        <v>0.92</v>
      </c>
      <c r="N31" s="105" t="n">
        <v>0.87</v>
      </c>
      <c r="O31" s="105" t="n">
        <v>0.35</v>
      </c>
      <c r="P31" s="97" t="n">
        <v>453</v>
      </c>
      <c r="Q31" s="105"/>
      <c r="R31" s="105" t="n">
        <f aca="false">(0.018*P31)-7.16</f>
        <v>0.994</v>
      </c>
      <c r="S31" s="106" t="n">
        <f aca="false">N31*100/L31</f>
        <v>67.96875</v>
      </c>
      <c r="T31" s="106" t="n">
        <f aca="false">O31*100/L31</f>
        <v>27.34375</v>
      </c>
      <c r="U31" s="106" t="n">
        <f aca="false">N31/O31</f>
        <v>2.48571428571429</v>
      </c>
      <c r="V31" s="106" t="n">
        <f aca="false">M31/L31*100</f>
        <v>71.875</v>
      </c>
      <c r="W31" s="107" t="n">
        <f aca="false">M31/(M31+N31)</f>
        <v>0.513966480446927</v>
      </c>
      <c r="X31" s="108" t="s">
        <v>124</v>
      </c>
      <c r="Y31" s="95"/>
    </row>
    <row r="32" s="46" customFormat="true" ht="12.75" hidden="false" customHeight="true" outlineLevel="0" collapsed="false">
      <c r="A32" s="82" t="s">
        <v>135</v>
      </c>
      <c r="B32" s="109" t="s">
        <v>136</v>
      </c>
      <c r="C32" s="83" t="s">
        <v>100</v>
      </c>
      <c r="D32" s="84"/>
      <c r="E32" s="85"/>
      <c r="F32" s="86"/>
      <c r="G32" s="87"/>
      <c r="H32" s="87" t="n">
        <v>11183.5</v>
      </c>
      <c r="I32" s="87" t="n">
        <f aca="false">IF(G32="",H32,IF(H32="",G32,(G32+H32)/2))</f>
        <v>11183.5</v>
      </c>
      <c r="J32" s="88" t="s">
        <v>101</v>
      </c>
      <c r="K32" s="89"/>
      <c r="L32" s="90" t="n">
        <v>0.157</v>
      </c>
      <c r="M32" s="91" t="n">
        <v>0.12</v>
      </c>
      <c r="N32" s="91" t="n">
        <v>0.08</v>
      </c>
      <c r="O32" s="91" t="n">
        <v>0.08</v>
      </c>
      <c r="P32" s="83" t="n">
        <v>0</v>
      </c>
      <c r="Q32" s="91"/>
      <c r="R32" s="91" t="n">
        <v>0</v>
      </c>
      <c r="S32" s="92" t="n">
        <f aca="false">N32*100/L32</f>
        <v>50.9554140127389</v>
      </c>
      <c r="T32" s="92" t="n">
        <f aca="false">O32*100/L32</f>
        <v>50.9554140127389</v>
      </c>
      <c r="U32" s="92" t="n">
        <f aca="false">N32/O32</f>
        <v>1</v>
      </c>
      <c r="V32" s="92" t="n">
        <f aca="false">M32/L32*100</f>
        <v>76.4331210191083</v>
      </c>
      <c r="W32" s="93" t="n">
        <f aca="false">M32/(M32+N32)</f>
        <v>0.6</v>
      </c>
      <c r="X32" s="94"/>
      <c r="Y32" s="95"/>
    </row>
    <row r="33" s="46" customFormat="true" ht="12.75" hidden="false" customHeight="true" outlineLevel="0" collapsed="false">
      <c r="A33" s="96" t="s">
        <v>137</v>
      </c>
      <c r="B33" s="110" t="s">
        <v>138</v>
      </c>
      <c r="C33" s="97" t="s">
        <v>100</v>
      </c>
      <c r="D33" s="98"/>
      <c r="E33" s="99"/>
      <c r="F33" s="100"/>
      <c r="G33" s="101"/>
      <c r="H33" s="101" t="n">
        <v>11189.2</v>
      </c>
      <c r="I33" s="101" t="n">
        <f aca="false">IF(G33="",H33,IF(H33="",G33,(G33+H33)/2))</f>
        <v>11189.2</v>
      </c>
      <c r="J33" s="102" t="s">
        <v>101</v>
      </c>
      <c r="K33" s="103"/>
      <c r="L33" s="104" t="n">
        <v>1.72</v>
      </c>
      <c r="M33" s="105" t="n">
        <v>1.34</v>
      </c>
      <c r="N33" s="105" t="n">
        <v>1.37</v>
      </c>
      <c r="O33" s="105" t="n">
        <v>0.3</v>
      </c>
      <c r="P33" s="97" t="n">
        <v>464</v>
      </c>
      <c r="Q33" s="105"/>
      <c r="R33" s="105" t="n">
        <f aca="false">(0.018*P33)-7.16</f>
        <v>1.192</v>
      </c>
      <c r="S33" s="106" t="n">
        <f aca="false">N33*100/L33</f>
        <v>79.6511627906977</v>
      </c>
      <c r="T33" s="106" t="n">
        <f aca="false">O33*100/L33</f>
        <v>17.4418604651163</v>
      </c>
      <c r="U33" s="106" t="n">
        <f aca="false">N33/O33</f>
        <v>4.56666666666667</v>
      </c>
      <c r="V33" s="106" t="n">
        <f aca="false">M33/L33*100</f>
        <v>77.9069767441861</v>
      </c>
      <c r="W33" s="107" t="n">
        <f aca="false">M33/(M33+N33)</f>
        <v>0.494464944649447</v>
      </c>
      <c r="X33" s="108" t="s">
        <v>124</v>
      </c>
      <c r="Y33" s="95"/>
    </row>
    <row r="34" s="46" customFormat="true" ht="12.75" hidden="false" customHeight="true" outlineLevel="0" collapsed="false">
      <c r="A34" s="82" t="s">
        <v>139</v>
      </c>
      <c r="B34" s="83" t="s">
        <v>140</v>
      </c>
      <c r="C34" s="83" t="s">
        <v>100</v>
      </c>
      <c r="D34" s="84"/>
      <c r="E34" s="85"/>
      <c r="F34" s="86"/>
      <c r="G34" s="87"/>
      <c r="H34" s="87" t="n">
        <v>11195.5</v>
      </c>
      <c r="I34" s="87" t="n">
        <f aca="false">IF(G34="",H34,IF(H34="",G34,(G34+H34)/2))</f>
        <v>11195.5</v>
      </c>
      <c r="J34" s="88" t="s">
        <v>101</v>
      </c>
      <c r="K34" s="89"/>
      <c r="L34" s="90" t="n">
        <v>1.61</v>
      </c>
      <c r="M34" s="91" t="n">
        <v>1.38</v>
      </c>
      <c r="N34" s="91" t="n">
        <v>1.32</v>
      </c>
      <c r="O34" s="91" t="n">
        <v>0.31</v>
      </c>
      <c r="P34" s="83" t="n">
        <v>460</v>
      </c>
      <c r="Q34" s="91"/>
      <c r="R34" s="91" t="n">
        <f aca="false">(0.018*P34)-7.16</f>
        <v>1.12</v>
      </c>
      <c r="S34" s="92" t="n">
        <f aca="false">N34*100/L34</f>
        <v>81.9875776397516</v>
      </c>
      <c r="T34" s="92" t="n">
        <f aca="false">O34*100/L34</f>
        <v>19.2546583850932</v>
      </c>
      <c r="U34" s="92" t="n">
        <f aca="false">N34/O34</f>
        <v>4.25806451612903</v>
      </c>
      <c r="V34" s="92" t="n">
        <f aca="false">M34/L34*100</f>
        <v>85.7142857142857</v>
      </c>
      <c r="W34" s="93" t="n">
        <f aca="false">M34/(M34+N34)</f>
        <v>0.511111111111111</v>
      </c>
      <c r="X34" s="94" t="s">
        <v>124</v>
      </c>
      <c r="Y34" s="95"/>
    </row>
    <row r="35" s="46" customFormat="true" ht="12.75" hidden="false" customHeight="true" outlineLevel="0" collapsed="false">
      <c r="A35" s="96" t="s">
        <v>141</v>
      </c>
      <c r="B35" s="110" t="s">
        <v>142</v>
      </c>
      <c r="C35" s="97" t="s">
        <v>100</v>
      </c>
      <c r="D35" s="98"/>
      <c r="E35" s="99"/>
      <c r="F35" s="100"/>
      <c r="G35" s="101"/>
      <c r="H35" s="101" t="n">
        <v>11200</v>
      </c>
      <c r="I35" s="101" t="n">
        <f aca="false">IF(G35="",H35,IF(H35="",G35,(G35+H35)/2))</f>
        <v>11200</v>
      </c>
      <c r="J35" s="102" t="s">
        <v>101</v>
      </c>
      <c r="K35" s="103"/>
      <c r="L35" s="104" t="n">
        <v>2.12</v>
      </c>
      <c r="M35" s="105" t="n">
        <v>1.65</v>
      </c>
      <c r="N35" s="105" t="n">
        <v>1.65</v>
      </c>
      <c r="O35" s="105" t="n">
        <v>0.29</v>
      </c>
      <c r="P35" s="97" t="n">
        <v>463</v>
      </c>
      <c r="Q35" s="105"/>
      <c r="R35" s="105" t="n">
        <f aca="false">(0.018*P35)-7.16</f>
        <v>1.174</v>
      </c>
      <c r="S35" s="106" t="n">
        <f aca="false">N35*100/L35</f>
        <v>77.8301886792453</v>
      </c>
      <c r="T35" s="106" t="n">
        <f aca="false">O35*100/L35</f>
        <v>13.6792452830189</v>
      </c>
      <c r="U35" s="106" t="n">
        <f aca="false">N35/O35</f>
        <v>5.68965517241379</v>
      </c>
      <c r="V35" s="106" t="n">
        <f aca="false">M35/L35*100</f>
        <v>77.8301886792453</v>
      </c>
      <c r="W35" s="107" t="n">
        <f aca="false">M35/(M35+N35)</f>
        <v>0.5</v>
      </c>
      <c r="X35" s="108" t="s">
        <v>124</v>
      </c>
      <c r="Y35" s="95"/>
    </row>
    <row r="36" s="46" customFormat="true" ht="12.75" hidden="false" customHeight="true" outlineLevel="0" collapsed="false">
      <c r="A36" s="82" t="s">
        <v>143</v>
      </c>
      <c r="B36" s="109" t="s">
        <v>144</v>
      </c>
      <c r="C36" s="83" t="s">
        <v>100</v>
      </c>
      <c r="D36" s="84"/>
      <c r="E36" s="85"/>
      <c r="F36" s="86"/>
      <c r="G36" s="87"/>
      <c r="H36" s="87" t="n">
        <v>11290</v>
      </c>
      <c r="I36" s="87" t="n">
        <f aca="false">IF(G36="",H36,IF(H36="",G36,(G36+H36)/2))</f>
        <v>11290</v>
      </c>
      <c r="J36" s="88" t="s">
        <v>101</v>
      </c>
      <c r="K36" s="89"/>
      <c r="L36" s="90" t="n">
        <v>0.33</v>
      </c>
      <c r="M36" s="91" t="n">
        <v>0.18</v>
      </c>
      <c r="N36" s="91" t="n">
        <v>0.27</v>
      </c>
      <c r="O36" s="91" t="n">
        <v>0.15</v>
      </c>
      <c r="P36" s="83" t="n">
        <v>430</v>
      </c>
      <c r="Q36" s="91"/>
      <c r="R36" s="91" t="n">
        <f aca="false">(0.018*P36)-7.16</f>
        <v>0.579999999999999</v>
      </c>
      <c r="S36" s="92" t="n">
        <f aca="false">N36*100/L36</f>
        <v>81.8181818181818</v>
      </c>
      <c r="T36" s="92" t="n">
        <f aca="false">O36*100/L36</f>
        <v>45.4545454545455</v>
      </c>
      <c r="U36" s="92" t="n">
        <f aca="false">N36/O36</f>
        <v>1.8</v>
      </c>
      <c r="V36" s="92" t="n">
        <f aca="false">M36/L36*100</f>
        <v>54.5454545454545</v>
      </c>
      <c r="W36" s="93" t="n">
        <f aca="false">M36/(M36+N36)</f>
        <v>0.4</v>
      </c>
      <c r="X36" s="94"/>
      <c r="Y36" s="95"/>
    </row>
    <row r="37" s="46" customFormat="true" ht="12.75" hidden="false" customHeight="true" outlineLevel="0" collapsed="false">
      <c r="A37" s="96" t="s">
        <v>145</v>
      </c>
      <c r="B37" s="110" t="s">
        <v>146</v>
      </c>
      <c r="C37" s="97" t="s">
        <v>100</v>
      </c>
      <c r="D37" s="98"/>
      <c r="E37" s="99"/>
      <c r="F37" s="100"/>
      <c r="G37" s="101"/>
      <c r="H37" s="101" t="n">
        <v>11390</v>
      </c>
      <c r="I37" s="101" t="n">
        <f aca="false">IF(G37="",H37,IF(H37="",G37,(G37+H37)/2))</f>
        <v>11390</v>
      </c>
      <c r="J37" s="102" t="s">
        <v>101</v>
      </c>
      <c r="K37" s="103"/>
      <c r="L37" s="104" t="n">
        <v>0.394</v>
      </c>
      <c r="M37" s="105" t="n">
        <v>0.17</v>
      </c>
      <c r="N37" s="105" t="n">
        <v>0.26</v>
      </c>
      <c r="O37" s="105" t="n">
        <v>0.13</v>
      </c>
      <c r="P37" s="97" t="n">
        <v>437</v>
      </c>
      <c r="Q37" s="105"/>
      <c r="R37" s="105" t="n">
        <f aca="false">(0.018*P37)-7.16</f>
        <v>0.706</v>
      </c>
      <c r="S37" s="106" t="n">
        <f aca="false">N37*100/L37</f>
        <v>65.989847715736</v>
      </c>
      <c r="T37" s="106" t="n">
        <f aca="false">O37*100/L37</f>
        <v>32.994923857868</v>
      </c>
      <c r="U37" s="106" t="n">
        <f aca="false">N37/O37</f>
        <v>2</v>
      </c>
      <c r="V37" s="106" t="n">
        <f aca="false">M37/L37*100</f>
        <v>43.1472081218274</v>
      </c>
      <c r="W37" s="107" t="n">
        <f aca="false">M37/(M37+N37)</f>
        <v>0.395348837209302</v>
      </c>
      <c r="X37" s="108"/>
      <c r="Y37" s="95"/>
    </row>
    <row r="38" s="46" customFormat="true" ht="12.75" hidden="false" customHeight="true" outlineLevel="0" collapsed="false">
      <c r="A38" s="82" t="s">
        <v>147</v>
      </c>
      <c r="B38" s="109" t="s">
        <v>148</v>
      </c>
      <c r="C38" s="83" t="s">
        <v>100</v>
      </c>
      <c r="D38" s="84"/>
      <c r="E38" s="85"/>
      <c r="F38" s="86"/>
      <c r="G38" s="87"/>
      <c r="H38" s="87" t="n">
        <v>11490</v>
      </c>
      <c r="I38" s="87" t="n">
        <f aca="false">IF(G38="",H38,IF(H38="",G38,(G38+H38)/2))</f>
        <v>11490</v>
      </c>
      <c r="J38" s="88" t="s">
        <v>101</v>
      </c>
      <c r="K38" s="89"/>
      <c r="L38" s="90" t="n">
        <v>0.47</v>
      </c>
      <c r="M38" s="91" t="n">
        <v>0.24</v>
      </c>
      <c r="N38" s="91" t="n">
        <v>0.31</v>
      </c>
      <c r="O38" s="91" t="n">
        <v>0.14</v>
      </c>
      <c r="P38" s="83" t="n">
        <v>340</v>
      </c>
      <c r="Q38" s="91"/>
      <c r="R38" s="91" t="n">
        <v>0</v>
      </c>
      <c r="S38" s="92" t="n">
        <f aca="false">N38*100/L38</f>
        <v>65.9574468085106</v>
      </c>
      <c r="T38" s="92" t="n">
        <f aca="false">O38*100/L38</f>
        <v>29.7872340425532</v>
      </c>
      <c r="U38" s="92" t="n">
        <f aca="false">N38/O38</f>
        <v>2.21428571428571</v>
      </c>
      <c r="V38" s="92" t="n">
        <f aca="false">M38/L38*100</f>
        <v>51.063829787234</v>
      </c>
      <c r="W38" s="93" t="n">
        <f aca="false">M38/(M38+N38)</f>
        <v>0.436363636363636</v>
      </c>
      <c r="X38" s="94"/>
      <c r="Y38" s="95"/>
    </row>
    <row r="39" s="46" customFormat="true" ht="12.75" hidden="false" customHeight="true" outlineLevel="0" collapsed="false">
      <c r="A39" s="96" t="s">
        <v>149</v>
      </c>
      <c r="B39" s="110" t="s">
        <v>150</v>
      </c>
      <c r="C39" s="97" t="s">
        <v>100</v>
      </c>
      <c r="D39" s="98"/>
      <c r="E39" s="99"/>
      <c r="F39" s="100"/>
      <c r="G39" s="101"/>
      <c r="H39" s="101" t="n">
        <v>11640</v>
      </c>
      <c r="I39" s="101" t="n">
        <f aca="false">IF(G39="",H39,IF(H39="",G39,(G39+H39)/2))</f>
        <v>11640</v>
      </c>
      <c r="J39" s="102" t="s">
        <v>101</v>
      </c>
      <c r="K39" s="103"/>
      <c r="L39" s="104" t="n">
        <v>0.193</v>
      </c>
      <c r="M39" s="105" t="n">
        <v>0.08</v>
      </c>
      <c r="N39" s="105" t="n">
        <v>0.04</v>
      </c>
      <c r="O39" s="105" t="n">
        <v>0.08</v>
      </c>
      <c r="P39" s="97" t="n">
        <v>0</v>
      </c>
      <c r="Q39" s="105"/>
      <c r="R39" s="105" t="n">
        <v>0</v>
      </c>
      <c r="S39" s="106" t="n">
        <f aca="false">N39*100/L39</f>
        <v>20.7253886010363</v>
      </c>
      <c r="T39" s="106" t="n">
        <f aca="false">O39*100/L39</f>
        <v>41.4507772020725</v>
      </c>
      <c r="U39" s="106" t="n">
        <f aca="false">N39/O39</f>
        <v>0.5</v>
      </c>
      <c r="V39" s="106" t="n">
        <f aca="false">M39/L39*100</f>
        <v>41.4507772020725</v>
      </c>
      <c r="W39" s="107" t="n">
        <f aca="false">M39/(M39+N39)</f>
        <v>0.666666666666667</v>
      </c>
      <c r="X39" s="108"/>
      <c r="Y39" s="95"/>
    </row>
    <row r="40" s="46" customFormat="true" ht="12.75" hidden="false" customHeight="true" outlineLevel="0" collapsed="false">
      <c r="A40" s="82" t="s">
        <v>151</v>
      </c>
      <c r="B40" s="109" t="s">
        <v>152</v>
      </c>
      <c r="C40" s="83" t="s">
        <v>100</v>
      </c>
      <c r="D40" s="84"/>
      <c r="E40" s="85"/>
      <c r="F40" s="86"/>
      <c r="G40" s="87"/>
      <c r="H40" s="87" t="n">
        <v>11790</v>
      </c>
      <c r="I40" s="87" t="n">
        <f aca="false">IF(G40="",H40,IF(H40="",G40,(G40+H40)/2))</f>
        <v>11790</v>
      </c>
      <c r="J40" s="88" t="s">
        <v>101</v>
      </c>
      <c r="K40" s="89"/>
      <c r="L40" s="90" t="n">
        <v>0.287</v>
      </c>
      <c r="M40" s="91" t="n">
        <v>0.1</v>
      </c>
      <c r="N40" s="91" t="n">
        <v>0.08</v>
      </c>
      <c r="O40" s="91" t="n">
        <v>0.2</v>
      </c>
      <c r="P40" s="83" t="n">
        <v>0</v>
      </c>
      <c r="Q40" s="91"/>
      <c r="R40" s="91" t="n">
        <v>0</v>
      </c>
      <c r="S40" s="92" t="n">
        <f aca="false">N40*100/L40</f>
        <v>27.8745644599303</v>
      </c>
      <c r="T40" s="92" t="n">
        <f aca="false">O40*100/L40</f>
        <v>69.6864111498258</v>
      </c>
      <c r="U40" s="92" t="n">
        <f aca="false">N40/O40</f>
        <v>0.4</v>
      </c>
      <c r="V40" s="92" t="n">
        <f aca="false">M40/L40*100</f>
        <v>34.8432055749129</v>
      </c>
      <c r="W40" s="93" t="n">
        <f aca="false">M40/(M40+N40)</f>
        <v>0.555555555555556</v>
      </c>
      <c r="X40" s="94"/>
      <c r="Y40" s="95"/>
    </row>
    <row r="41" s="46" customFormat="true" ht="12.75" hidden="false" customHeight="true" outlineLevel="0" collapsed="false">
      <c r="A41" s="96" t="s">
        <v>153</v>
      </c>
      <c r="B41" s="110" t="s">
        <v>154</v>
      </c>
      <c r="C41" s="97" t="s">
        <v>100</v>
      </c>
      <c r="D41" s="98"/>
      <c r="E41" s="99"/>
      <c r="F41" s="100"/>
      <c r="G41" s="101"/>
      <c r="H41" s="101" t="n">
        <v>11840</v>
      </c>
      <c r="I41" s="101" t="n">
        <f aca="false">IF(G41="",H41,IF(H41="",G41,(G41+H41)/2))</f>
        <v>11840</v>
      </c>
      <c r="J41" s="102" t="s">
        <v>101</v>
      </c>
      <c r="K41" s="103"/>
      <c r="L41" s="104" t="n">
        <v>0.302</v>
      </c>
      <c r="M41" s="105" t="n">
        <v>0.13</v>
      </c>
      <c r="N41" s="105" t="n">
        <v>0.08</v>
      </c>
      <c r="O41" s="105" t="n">
        <v>0.14</v>
      </c>
      <c r="P41" s="97" t="n">
        <v>0</v>
      </c>
      <c r="Q41" s="105"/>
      <c r="R41" s="105" t="n">
        <v>0</v>
      </c>
      <c r="S41" s="106" t="n">
        <f aca="false">N41*100/L41</f>
        <v>26.4900662251656</v>
      </c>
      <c r="T41" s="106" t="n">
        <f aca="false">O41*100/L41</f>
        <v>46.3576158940397</v>
      </c>
      <c r="U41" s="106" t="n">
        <f aca="false">N41/O41</f>
        <v>0.571428571428571</v>
      </c>
      <c r="V41" s="106" t="n">
        <f aca="false">M41/L41*100</f>
        <v>43.046357615894</v>
      </c>
      <c r="W41" s="107" t="n">
        <f aca="false">M41/(M41+N41)</f>
        <v>0.619047619047619</v>
      </c>
      <c r="X41" s="108"/>
      <c r="Y41" s="95"/>
    </row>
    <row r="42" s="46" customFormat="true" ht="12.75" hidden="false" customHeight="true" outlineLevel="0" collapsed="false">
      <c r="A42" s="82" t="s">
        <v>155</v>
      </c>
      <c r="B42" s="109" t="s">
        <v>156</v>
      </c>
      <c r="C42" s="83" t="s">
        <v>100</v>
      </c>
      <c r="D42" s="84"/>
      <c r="E42" s="85"/>
      <c r="F42" s="86"/>
      <c r="G42" s="87"/>
      <c r="H42" s="87" t="n">
        <v>11940</v>
      </c>
      <c r="I42" s="87" t="n">
        <f aca="false">IF(G42="",H42,IF(H42="",G42,(G42+H42)/2))</f>
        <v>11940</v>
      </c>
      <c r="J42" s="88" t="s">
        <v>101</v>
      </c>
      <c r="K42" s="89"/>
      <c r="L42" s="90" t="n">
        <v>0.247</v>
      </c>
      <c r="M42" s="91" t="n">
        <v>0.1</v>
      </c>
      <c r="N42" s="91" t="n">
        <v>0.06</v>
      </c>
      <c r="O42" s="91" t="n">
        <v>0.1</v>
      </c>
      <c r="P42" s="83" t="n">
        <v>0</v>
      </c>
      <c r="Q42" s="91"/>
      <c r="R42" s="91" t="n">
        <v>0</v>
      </c>
      <c r="S42" s="92" t="n">
        <f aca="false">N42*100/L42</f>
        <v>24.2914979757085</v>
      </c>
      <c r="T42" s="92" t="n">
        <f aca="false">O42*100/L42</f>
        <v>40.4858299595142</v>
      </c>
      <c r="U42" s="92" t="n">
        <f aca="false">N42/O42</f>
        <v>0.6</v>
      </c>
      <c r="V42" s="92" t="n">
        <f aca="false">M42/L42*100</f>
        <v>40.4858299595142</v>
      </c>
      <c r="W42" s="93" t="n">
        <f aca="false">M42/(M42+N42)</f>
        <v>0.625</v>
      </c>
      <c r="X42" s="94"/>
      <c r="Y42" s="95"/>
    </row>
    <row r="43" s="46" customFormat="true" ht="12.75" hidden="false" customHeight="true" outlineLevel="0" collapsed="false">
      <c r="A43" s="96" t="s">
        <v>157</v>
      </c>
      <c r="B43" s="110" t="s">
        <v>158</v>
      </c>
      <c r="C43" s="97" t="s">
        <v>100</v>
      </c>
      <c r="D43" s="98"/>
      <c r="E43" s="99"/>
      <c r="F43" s="100"/>
      <c r="G43" s="101"/>
      <c r="H43" s="101" t="n">
        <v>11990</v>
      </c>
      <c r="I43" s="101" t="n">
        <f aca="false">IF(G43="",H43,IF(H43="",G43,(G43+H43)/2))</f>
        <v>11990</v>
      </c>
      <c r="J43" s="102" t="s">
        <v>101</v>
      </c>
      <c r="K43" s="103"/>
      <c r="L43" s="104" t="n">
        <v>0.248</v>
      </c>
      <c r="M43" s="105" t="n">
        <v>0.14</v>
      </c>
      <c r="N43" s="105" t="n">
        <v>0.08</v>
      </c>
      <c r="O43" s="105" t="n">
        <v>0.11</v>
      </c>
      <c r="P43" s="97" t="n">
        <v>0</v>
      </c>
      <c r="Q43" s="105"/>
      <c r="R43" s="105" t="n">
        <v>0</v>
      </c>
      <c r="S43" s="106" t="n">
        <f aca="false">N43*100/L43</f>
        <v>32.258064516129</v>
      </c>
      <c r="T43" s="106" t="n">
        <f aca="false">O43*100/L43</f>
        <v>44.3548387096774</v>
      </c>
      <c r="U43" s="106" t="n">
        <f aca="false">N43/O43</f>
        <v>0.727272727272727</v>
      </c>
      <c r="V43" s="106" t="n">
        <f aca="false">M43/L43*100</f>
        <v>56.4516129032258</v>
      </c>
      <c r="W43" s="107" t="n">
        <f aca="false">M43/(M43+N43)</f>
        <v>0.636363636363636</v>
      </c>
      <c r="X43" s="108"/>
      <c r="Y43" s="95"/>
    </row>
    <row r="44" s="46" customFormat="true" ht="12.75" hidden="false" customHeight="true" outlineLevel="0" collapsed="false">
      <c r="A44" s="82" t="s">
        <v>159</v>
      </c>
      <c r="B44" s="109" t="s">
        <v>160</v>
      </c>
      <c r="C44" s="83" t="s">
        <v>100</v>
      </c>
      <c r="D44" s="84"/>
      <c r="E44" s="85"/>
      <c r="F44" s="86"/>
      <c r="G44" s="87"/>
      <c r="H44" s="87" t="n">
        <v>12090</v>
      </c>
      <c r="I44" s="87" t="n">
        <f aca="false">IF(G44="",H44,IF(H44="",G44,(G44+H44)/2))</f>
        <v>12090</v>
      </c>
      <c r="J44" s="88" t="s">
        <v>101</v>
      </c>
      <c r="K44" s="89"/>
      <c r="L44" s="90" t="n">
        <v>0.211</v>
      </c>
      <c r="M44" s="91" t="n">
        <v>0.04</v>
      </c>
      <c r="N44" s="91" t="n">
        <v>0.01</v>
      </c>
      <c r="O44" s="91" t="n">
        <v>0.08</v>
      </c>
      <c r="P44" s="83" t="n">
        <v>0</v>
      </c>
      <c r="Q44" s="91"/>
      <c r="R44" s="91" t="n">
        <v>0</v>
      </c>
      <c r="S44" s="92" t="n">
        <f aca="false">N44*100/L44</f>
        <v>4.739336492891</v>
      </c>
      <c r="T44" s="92" t="n">
        <f aca="false">O44*100/L44</f>
        <v>37.914691943128</v>
      </c>
      <c r="U44" s="92" t="n">
        <f aca="false">N44/O44</f>
        <v>0.125</v>
      </c>
      <c r="V44" s="92" t="n">
        <f aca="false">M44/L44*100</f>
        <v>18.957345971564</v>
      </c>
      <c r="W44" s="93" t="n">
        <f aca="false">M44/(M44+N44)</f>
        <v>0.8</v>
      </c>
      <c r="X44" s="94"/>
      <c r="Y44" s="95"/>
    </row>
    <row r="45" s="46" customFormat="true" ht="12.75" hidden="false" customHeight="true" outlineLevel="0" collapsed="false">
      <c r="A45" s="96" t="s">
        <v>161</v>
      </c>
      <c r="B45" s="110" t="s">
        <v>162</v>
      </c>
      <c r="C45" s="97" t="s">
        <v>100</v>
      </c>
      <c r="D45" s="98"/>
      <c r="E45" s="99"/>
      <c r="F45" s="100"/>
      <c r="G45" s="101"/>
      <c r="H45" s="101" t="n">
        <v>12140</v>
      </c>
      <c r="I45" s="101" t="n">
        <f aca="false">IF(G45="",H45,IF(H45="",G45,(G45+H45)/2))</f>
        <v>12140</v>
      </c>
      <c r="J45" s="102" t="s">
        <v>101</v>
      </c>
      <c r="K45" s="103"/>
      <c r="L45" s="104" t="n">
        <v>0.247</v>
      </c>
      <c r="M45" s="105" t="n">
        <v>0.07</v>
      </c>
      <c r="N45" s="105" t="n">
        <v>0.04</v>
      </c>
      <c r="O45" s="105" t="n">
        <v>0.09</v>
      </c>
      <c r="P45" s="97" t="n">
        <v>0</v>
      </c>
      <c r="Q45" s="105"/>
      <c r="R45" s="105" t="n">
        <v>0</v>
      </c>
      <c r="S45" s="106" t="n">
        <f aca="false">N45*100/L45</f>
        <v>16.1943319838057</v>
      </c>
      <c r="T45" s="106" t="n">
        <f aca="false">O45*100/L45</f>
        <v>36.4372469635628</v>
      </c>
      <c r="U45" s="106" t="n">
        <f aca="false">N45/O45</f>
        <v>0.444444444444445</v>
      </c>
      <c r="V45" s="106" t="n">
        <f aca="false">M45/L45*100</f>
        <v>28.3400809716599</v>
      </c>
      <c r="W45" s="107" t="n">
        <f aca="false">M45/(M45+N45)</f>
        <v>0.636363636363636</v>
      </c>
      <c r="X45" s="108"/>
      <c r="Y45" s="95"/>
    </row>
    <row r="46" s="46" customFormat="true" ht="12.75" hidden="false" customHeight="true" outlineLevel="0" collapsed="false">
      <c r="A46" s="82" t="s">
        <v>163</v>
      </c>
      <c r="B46" s="109" t="s">
        <v>164</v>
      </c>
      <c r="C46" s="83" t="s">
        <v>100</v>
      </c>
      <c r="D46" s="84"/>
      <c r="E46" s="85"/>
      <c r="F46" s="86"/>
      <c r="G46" s="87"/>
      <c r="H46" s="87" t="n">
        <v>12210</v>
      </c>
      <c r="I46" s="87" t="n">
        <f aca="false">IF(G46="",H46,IF(H46="",G46,(G46+H46)/2))</f>
        <v>12210</v>
      </c>
      <c r="J46" s="88" t="s">
        <v>101</v>
      </c>
      <c r="K46" s="89"/>
      <c r="L46" s="90" t="n">
        <v>0.336</v>
      </c>
      <c r="M46" s="91" t="n">
        <v>0.15</v>
      </c>
      <c r="N46" s="91" t="n">
        <v>0.22</v>
      </c>
      <c r="O46" s="91" t="n">
        <v>0.14</v>
      </c>
      <c r="P46" s="83" t="n">
        <v>362</v>
      </c>
      <c r="Q46" s="91"/>
      <c r="R46" s="91" t="n">
        <v>0</v>
      </c>
      <c r="S46" s="92" t="n">
        <f aca="false">N46*100/L46</f>
        <v>65.4761904761905</v>
      </c>
      <c r="T46" s="92" t="n">
        <f aca="false">O46*100/L46</f>
        <v>41.6666666666667</v>
      </c>
      <c r="U46" s="92" t="n">
        <f aca="false">N46/O46</f>
        <v>1.57142857142857</v>
      </c>
      <c r="V46" s="92" t="n">
        <f aca="false">M46/L46*100</f>
        <v>44.6428571428571</v>
      </c>
      <c r="W46" s="93" t="n">
        <f aca="false">M46/(M46+N46)</f>
        <v>0.405405405405405</v>
      </c>
      <c r="X46" s="94"/>
      <c r="Y46" s="95"/>
    </row>
    <row r="47" s="46" customFormat="true" ht="12.75" hidden="false" customHeight="true" outlineLevel="0" collapsed="false">
      <c r="A47" s="111"/>
      <c r="B47" s="112"/>
      <c r="C47" s="113"/>
      <c r="D47" s="114"/>
      <c r="E47" s="115"/>
      <c r="F47" s="116"/>
      <c r="G47" s="117"/>
      <c r="H47" s="117"/>
      <c r="I47" s="117"/>
      <c r="J47" s="118"/>
      <c r="K47" s="119"/>
      <c r="L47" s="120"/>
      <c r="M47" s="121"/>
      <c r="N47" s="121"/>
      <c r="O47" s="121"/>
      <c r="P47" s="113"/>
      <c r="Q47" s="121"/>
      <c r="R47" s="121"/>
      <c r="S47" s="122"/>
      <c r="T47" s="122"/>
      <c r="U47" s="122"/>
      <c r="V47" s="122"/>
      <c r="W47" s="123"/>
      <c r="X47" s="124"/>
      <c r="Y47" s="125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3&amp;RGeomark ID: RCOR-140535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Core Laboratori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Job # 140506-Well #3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165</v>
      </c>
      <c r="B13" s="132"/>
      <c r="C13" s="133"/>
      <c r="D13" s="134"/>
      <c r="E13" s="134"/>
      <c r="F13" s="134"/>
      <c r="G13" s="134"/>
      <c r="H13" s="134"/>
      <c r="I13" s="131" t="s">
        <v>166</v>
      </c>
      <c r="J13" s="132"/>
      <c r="K13" s="133"/>
      <c r="L13" s="134"/>
      <c r="M13" s="134"/>
      <c r="N13" s="134"/>
      <c r="O13" s="134"/>
      <c r="P13" s="134"/>
      <c r="Q13" s="131" t="s">
        <v>167</v>
      </c>
      <c r="R13" s="132"/>
      <c r="S13" s="133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46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3&amp;RGeomark ID: RCOR-140535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A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Core Laboratori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Job # 140506-Well #3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168</v>
      </c>
      <c r="B13" s="132"/>
      <c r="C13" s="133"/>
      <c r="D13" s="134"/>
      <c r="E13" s="134"/>
      <c r="F13" s="134"/>
      <c r="G13" s="134"/>
      <c r="H13" s="134"/>
      <c r="I13" s="131" t="s">
        <v>169</v>
      </c>
      <c r="J13" s="132"/>
      <c r="K13" s="133"/>
      <c r="L13" s="134"/>
      <c r="M13" s="134"/>
      <c r="N13" s="134"/>
      <c r="O13" s="134"/>
      <c r="P13" s="134"/>
      <c r="Q13" s="131" t="s">
        <v>170</v>
      </c>
      <c r="R13" s="132"/>
      <c r="S13" s="133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46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  <c r="Z15" s="0"/>
      <c r="AA15" s="0"/>
    </row>
    <row r="16" s="46" customFormat="true" ht="12.75" hidden="false" customHeight="false" outlineLevel="0" collapsed="false">
      <c r="B16" s="130"/>
      <c r="J16" s="130"/>
      <c r="R16" s="130"/>
      <c r="Z16" s="0"/>
      <c r="AA16" s="0"/>
    </row>
    <row r="17" s="46" customFormat="true" ht="12.75" hidden="false" customHeight="false" outlineLevel="0" collapsed="false">
      <c r="B17" s="130"/>
      <c r="J17" s="130"/>
      <c r="R17" s="130"/>
      <c r="Z17" s="0"/>
      <c r="AA17" s="0"/>
    </row>
    <row r="18" s="46" customFormat="true" ht="12.75" hidden="false" customHeight="false" outlineLevel="0" collapsed="false">
      <c r="B18" s="130"/>
      <c r="J18" s="130"/>
      <c r="R18" s="130"/>
      <c r="Z18" s="0"/>
      <c r="AA18" s="0"/>
    </row>
    <row r="19" s="46" customFormat="true" ht="12.75" hidden="false" customHeight="false" outlineLevel="0" collapsed="false">
      <c r="B19" s="130"/>
      <c r="J19" s="130"/>
      <c r="R19" s="130"/>
      <c r="Z19" s="0"/>
      <c r="AA19" s="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3&amp;RGeomark ID: RCOR-140535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7" customFormat="false" ht="12.75" hidden="false" customHeight="true" outlineLevel="0" collapsed="false">
      <c r="A7" s="126"/>
    </row>
    <row r="8" customFormat="false" ht="18" hidden="false" customHeight="true" outlineLevel="0" collapsed="false">
      <c r="A8" s="127" t="str">
        <f aca="false">Data!A8</f>
        <v>Core Laboratories 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 t="str">
        <f aca="false">Data!X8</f>
        <v>Job # 140506-Well #3,  </v>
      </c>
    </row>
    <row r="9" customFormat="false" ht="18" hidden="false" customHeight="true" outlineLevel="0" collapsed="false"/>
    <row r="10" customFormat="false" ht="12.75" hidden="false" customHeight="false" outlineLevel="0" collapsed="false">
      <c r="A10" s="46"/>
      <c r="B10" s="13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135" customFormat="true" ht="15.75" hidden="false" customHeight="false" outlineLevel="0" collapsed="false">
      <c r="A11" s="131" t="s">
        <v>171</v>
      </c>
      <c r="B11" s="132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</row>
    <row r="12" s="47" customFormat="tru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81"/>
      <c r="J12" s="136"/>
      <c r="K12" s="81"/>
      <c r="L12" s="81"/>
      <c r="M12" s="46"/>
      <c r="N12" s="46"/>
      <c r="O12" s="46"/>
      <c r="P12" s="46"/>
      <c r="Q12" s="46"/>
      <c r="R12" s="130"/>
      <c r="S12" s="46"/>
      <c r="T12" s="46"/>
      <c r="U12" s="46"/>
      <c r="V12" s="46"/>
      <c r="W12" s="46"/>
      <c r="X12" s="46"/>
      <c r="Y12" s="46"/>
    </row>
    <row r="13" s="47" customFormat="true" ht="12.75" hidden="false" customHeight="false" outlineLevel="0" collapsed="false">
      <c r="A13" s="46"/>
      <c r="B13" s="130"/>
      <c r="C13" s="46"/>
      <c r="D13" s="46"/>
      <c r="E13" s="46"/>
      <c r="F13" s="46"/>
      <c r="G13" s="46"/>
      <c r="H13" s="46"/>
      <c r="I13" s="46"/>
      <c r="J13" s="130"/>
      <c r="K13" s="46"/>
      <c r="L13" s="46"/>
      <c r="M13" s="46"/>
      <c r="N13" s="46"/>
      <c r="O13" s="46"/>
      <c r="P13" s="46"/>
      <c r="Q13" s="46"/>
      <c r="R13" s="130"/>
      <c r="S13" s="46"/>
      <c r="T13" s="46"/>
      <c r="U13" s="46"/>
      <c r="V13" s="46"/>
      <c r="W13" s="46"/>
      <c r="X13" s="46"/>
      <c r="Y13" s="46"/>
    </row>
    <row r="14" s="46" customFormat="true" ht="12" hidden="false" customHeight="false" outlineLevel="0" collapsed="false">
      <c r="B14" s="130"/>
      <c r="J14" s="130"/>
      <c r="R14" s="130"/>
    </row>
    <row r="15" s="46" customFormat="true" ht="12" hidden="false" customHeight="false" outlineLevel="0" collapsed="false">
      <c r="B15" s="130"/>
      <c r="J15" s="130"/>
      <c r="R15" s="130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D36" s="137"/>
      <c r="J36" s="130"/>
      <c r="L36" s="137"/>
      <c r="R36" s="130"/>
      <c r="T36" s="137"/>
    </row>
    <row r="37" s="46" customFormat="true" ht="12" hidden="false" customHeight="false" outlineLevel="0" collapsed="false">
      <c r="B37" s="130"/>
      <c r="D37" s="137"/>
      <c r="J37" s="130"/>
      <c r="L37" s="137"/>
      <c r="R37" s="130"/>
      <c r="T37" s="137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J52" s="130"/>
      <c r="R52" s="130"/>
    </row>
    <row r="53" s="46" customFormat="true" ht="12" hidden="false" customHeight="false" outlineLevel="0" collapsed="false">
      <c r="B53" s="130"/>
      <c r="J53" s="130"/>
      <c r="R53" s="130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</row>
    <row r="59" s="46" customFormat="true" ht="12" hidden="false" customHeight="false" outlineLevel="0" collapsed="false">
      <c r="B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/>
    <row r="64" s="46" customFormat="true" ht="12" hidden="false" customHeight="false" outlineLevel="0" collapsed="false"/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/>
    <row r="95" s="46" customFormat="true" ht="12" hidden="false" customHeight="false" outlineLevel="0" collapsed="false"/>
    <row r="96" s="46" customFormat="true" ht="12" hidden="false" customHeight="false" outlineLevel="0" collapsed="false"/>
    <row r="97" s="46" customFormat="true" ht="12" hidden="false" customHeight="false" outlineLevel="0" collapsed="false"/>
    <row r="98" s="46" customFormat="true" ht="12" hidden="false" customHeight="false" outlineLevel="0" collapsed="false"/>
    <row r="99" s="46" customFormat="true" ht="12" hidden="false" customHeight="false" outlineLevel="0" collapsed="false"/>
    <row r="100" s="46" customFormat="true" ht="12" hidden="false" customHeight="false" outlineLevel="0" collapsed="false"/>
    <row r="101" s="46" customFormat="true" ht="12" hidden="false" customHeight="false" outlineLevel="0" collapsed="false"/>
    <row r="102" s="46" customFormat="true" ht="12" hidden="false" customHeight="false" outlineLevel="0" collapsed="false"/>
    <row r="103" s="46" customFormat="true" ht="12" hidden="false" customHeight="false" outlineLevel="0" collapsed="false"/>
    <row r="104" s="46" customFormat="true" ht="12" hidden="false" customHeight="false" outlineLevel="0" collapsed="false"/>
    <row r="105" s="46" customFormat="true" ht="12" hidden="false" customHeight="false" outlineLevel="0" collapsed="false"/>
    <row r="106" s="46" customFormat="true" ht="12" hidden="false" customHeight="false" outlineLevel="0" collapsed="false"/>
    <row r="107" s="46" customFormat="true" ht="12" hidden="false" customHeight="false" outlineLevel="0" collapsed="false"/>
    <row r="108" s="46" customFormat="true" ht="12" hidden="false" customHeight="false" outlineLevel="0" collapsed="false"/>
    <row r="109" s="46" customFormat="true" ht="12" hidden="false" customHeight="false" outlineLevel="0" collapsed="false"/>
    <row r="110" s="46" customFormat="true" ht="12" hidden="false" customHeight="false" outlineLevel="0" collapsed="false"/>
    <row r="111" s="46" customFormat="true" ht="12" hidden="false" customHeight="false" outlineLevel="0" collapsed="false"/>
    <row r="112" s="46" customFormat="true" ht="12" hidden="false" customHeight="false" outlineLevel="0" collapsed="false"/>
    <row r="113" s="46" customFormat="true" ht="12" hidden="false" customHeight="false" outlineLevel="0" collapsed="false"/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>
      <c r="B125" s="130"/>
    </row>
    <row r="126" s="46" customFormat="true" ht="12" hidden="false" customHeight="false" outlineLevel="0" collapsed="false">
      <c r="B126" s="13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3&amp;RGeomark ID: RCOR-140535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10.28"/>
    <col collapsed="false" customWidth="true" hidden="false" outlineLevel="0" max="23" min="3" style="0" width="10.28"/>
    <col collapsed="false" customWidth="true" hidden="false" outlineLevel="0" max="24" min="24" style="0" width="8.85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Core Laboratori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Job # 140506-Well #3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3</v>
      </c>
      <c r="B13" s="132"/>
      <c r="C13" s="133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81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1.25" hidden="false" customHeight="true" outlineLevel="0" collapsed="false">
      <c r="A71" s="141"/>
    </row>
    <row r="72" s="46" customFormat="true" ht="14.25" hidden="false" customHeight="false" outlineLevel="0" collapsed="false">
      <c r="A72" s="142"/>
    </row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  <row r="150" customFormat="false" ht="12.75" hidden="false" customHeight="false" outlineLevel="0" collapsed="false">
      <c r="A150" s="46" t="s">
        <v>172</v>
      </c>
      <c r="B150" s="46" t="n">
        <v>0</v>
      </c>
      <c r="C150" s="46" t="n">
        <v>0</v>
      </c>
    </row>
    <row r="151" customFormat="false" ht="12.75" hidden="false" customHeight="false" outlineLevel="0" collapsed="false">
      <c r="A151" s="46" t="s">
        <v>173</v>
      </c>
      <c r="B151" s="46" t="n">
        <v>80</v>
      </c>
      <c r="C151" s="46" t="n">
        <f aca="false">B151*50/100</f>
        <v>40</v>
      </c>
    </row>
    <row r="152" customFormat="false" ht="12.75" hidden="false" customHeight="false" outlineLevel="0" collapsed="false">
      <c r="A152" s="46" t="s">
        <v>174</v>
      </c>
      <c r="B152" s="46" t="n">
        <v>80</v>
      </c>
      <c r="C152" s="46" t="n">
        <f aca="false">B152*200/100</f>
        <v>160</v>
      </c>
    </row>
    <row r="153" customFormat="false" ht="12.75" hidden="false" customHeight="false" outlineLevel="0" collapsed="false">
      <c r="A153" s="46" t="s">
        <v>175</v>
      </c>
      <c r="B153" s="46" t="n">
        <v>80</v>
      </c>
      <c r="C153" s="46" t="n">
        <f aca="false">B153*350/100</f>
        <v>280</v>
      </c>
    </row>
    <row r="154" customFormat="false" ht="12.75" hidden="false" customHeight="false" outlineLevel="0" collapsed="false">
      <c r="A154" s="46" t="s">
        <v>176</v>
      </c>
      <c r="B154" s="46" t="n">
        <v>80</v>
      </c>
      <c r="C154" s="46" t="n">
        <f aca="false">B154*700/100</f>
        <v>560</v>
      </c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3&amp;RGeomark ID: RCOR-140535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7" customFormat="false" ht="12.75" hidden="false" customHeight="true" outlineLevel="0" collapsed="false">
      <c r="A7" s="126"/>
    </row>
    <row r="8" customFormat="false" ht="18" hidden="false" customHeight="true" outlineLevel="0" collapsed="false">
      <c r="A8" s="127" t="str">
        <f aca="false">Data!A8</f>
        <v>Core Laboratories 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 t="str">
        <f aca="false">Data!X8</f>
        <v>Job # 140506-Well #3,  </v>
      </c>
    </row>
    <row r="9" customFormat="false" ht="18" hidden="false" customHeight="true" outlineLevel="0" collapsed="false"/>
    <row r="10" customFormat="false" ht="12.75" hidden="false" customHeight="false" outlineLevel="0" collapsed="false">
      <c r="A10" s="46"/>
      <c r="B10" s="13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135" customFormat="true" ht="15.75" hidden="false" customHeight="false" outlineLevel="0" collapsed="false">
      <c r="A11" s="131" t="s">
        <v>177</v>
      </c>
      <c r="B11" s="132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</row>
    <row r="12" s="47" customFormat="tru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81"/>
      <c r="J12" s="136"/>
      <c r="K12" s="81"/>
      <c r="L12" s="81"/>
      <c r="M12" s="46"/>
      <c r="N12" s="46"/>
      <c r="O12" s="46"/>
      <c r="P12" s="46"/>
      <c r="Q12" s="46"/>
      <c r="R12" s="130"/>
      <c r="S12" s="46"/>
      <c r="T12" s="46"/>
      <c r="U12" s="46"/>
      <c r="V12" s="46"/>
      <c r="W12" s="46"/>
      <c r="X12" s="46"/>
      <c r="Y12" s="46"/>
    </row>
    <row r="13" s="47" customFormat="true" ht="12.75" hidden="false" customHeight="false" outlineLevel="0" collapsed="false">
      <c r="A13" s="46"/>
      <c r="B13" s="130"/>
      <c r="C13" s="46"/>
      <c r="D13" s="46"/>
      <c r="E13" s="46"/>
      <c r="F13" s="46"/>
      <c r="G13" s="46"/>
      <c r="H13" s="46"/>
      <c r="I13" s="46"/>
      <c r="J13" s="130"/>
      <c r="K13" s="46"/>
      <c r="L13" s="46"/>
      <c r="M13" s="46"/>
      <c r="N13" s="46"/>
      <c r="O13" s="46"/>
      <c r="P13" s="46"/>
      <c r="Q13" s="46"/>
      <c r="R13" s="130"/>
      <c r="S13" s="46"/>
      <c r="T13" s="46"/>
      <c r="U13" s="46"/>
      <c r="V13" s="46"/>
      <c r="W13" s="46"/>
      <c r="X13" s="46"/>
      <c r="Y13" s="46"/>
    </row>
    <row r="14" s="46" customFormat="true" ht="12" hidden="false" customHeight="false" outlineLevel="0" collapsed="false">
      <c r="B14" s="130"/>
      <c r="J14" s="130"/>
      <c r="R14" s="130"/>
    </row>
    <row r="15" s="46" customFormat="true" ht="12" hidden="false" customHeight="false" outlineLevel="0" collapsed="false">
      <c r="B15" s="130"/>
      <c r="J15" s="130"/>
      <c r="R15" s="130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D36" s="137"/>
      <c r="J36" s="130"/>
      <c r="L36" s="137"/>
      <c r="R36" s="130"/>
      <c r="T36" s="137"/>
    </row>
    <row r="37" s="46" customFormat="true" ht="12" hidden="false" customHeight="false" outlineLevel="0" collapsed="false">
      <c r="B37" s="130"/>
      <c r="D37" s="137"/>
      <c r="J37" s="130"/>
      <c r="L37" s="137"/>
      <c r="R37" s="130"/>
      <c r="T37" s="137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J52" s="130"/>
      <c r="R52" s="130"/>
    </row>
    <row r="53" s="46" customFormat="true" ht="12" hidden="false" customHeight="false" outlineLevel="0" collapsed="false">
      <c r="B53" s="130"/>
      <c r="J53" s="130"/>
      <c r="R53" s="130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</row>
    <row r="59" s="46" customFormat="true" ht="12" hidden="false" customHeight="false" outlineLevel="0" collapsed="false">
      <c r="B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/>
    <row r="64" s="46" customFormat="true" ht="12" hidden="false" customHeight="false" outlineLevel="0" collapsed="false"/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/>
    <row r="95" s="46" customFormat="true" ht="12" hidden="false" customHeight="false" outlineLevel="0" collapsed="false"/>
    <row r="96" s="46" customFormat="true" ht="12" hidden="false" customHeight="false" outlineLevel="0" collapsed="false"/>
    <row r="97" s="46" customFormat="true" ht="12" hidden="false" customHeight="false" outlineLevel="0" collapsed="false"/>
    <row r="98" s="46" customFormat="true" ht="12" hidden="false" customHeight="false" outlineLevel="0" collapsed="false"/>
    <row r="99" s="46" customFormat="true" ht="12" hidden="false" customHeight="false" outlineLevel="0" collapsed="false"/>
    <row r="100" s="46" customFormat="true" ht="12" hidden="false" customHeight="false" outlineLevel="0" collapsed="false"/>
    <row r="101" s="46" customFormat="true" ht="12" hidden="false" customHeight="false" outlineLevel="0" collapsed="false"/>
    <row r="102" s="46" customFormat="true" ht="12" hidden="false" customHeight="false" outlineLevel="0" collapsed="false"/>
    <row r="103" s="46" customFormat="true" ht="12" hidden="false" customHeight="false" outlineLevel="0" collapsed="false"/>
    <row r="104" s="46" customFormat="true" ht="12" hidden="false" customHeight="false" outlineLevel="0" collapsed="false"/>
    <row r="105" s="46" customFormat="true" ht="12" hidden="false" customHeight="false" outlineLevel="0" collapsed="false"/>
    <row r="106" s="46" customFormat="true" ht="12" hidden="false" customHeight="false" outlineLevel="0" collapsed="false"/>
    <row r="107" s="46" customFormat="true" ht="12" hidden="false" customHeight="false" outlineLevel="0" collapsed="false"/>
    <row r="108" s="46" customFormat="true" ht="12" hidden="false" customHeight="false" outlineLevel="0" collapsed="false"/>
    <row r="109" s="46" customFormat="true" ht="12" hidden="false" customHeight="false" outlineLevel="0" collapsed="false"/>
    <row r="110" s="46" customFormat="true" ht="12" hidden="false" customHeight="false" outlineLevel="0" collapsed="false"/>
    <row r="111" s="46" customFormat="true" ht="12" hidden="false" customHeight="false" outlineLevel="0" collapsed="false"/>
    <row r="112" s="46" customFormat="true" ht="12" hidden="false" customHeight="false" outlineLevel="0" collapsed="false"/>
    <row r="113" s="46" customFormat="true" ht="12" hidden="false" customHeight="false" outlineLevel="0" collapsed="false"/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>
      <c r="B125" s="130"/>
    </row>
    <row r="126" s="46" customFormat="true" ht="12" hidden="false" customHeight="false" outlineLevel="0" collapsed="false">
      <c r="B126" s="13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3&amp;RGeomark ID: RCOR-140535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10.28"/>
    <col collapsed="false" customWidth="true" hidden="false" outlineLevel="0" max="23" min="3" style="0" width="10.28"/>
    <col collapsed="false" customWidth="true" hidden="false" outlineLevel="0" max="24" min="24" style="0" width="8.85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Core Laboratori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Job # 140506-Well #3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3</v>
      </c>
      <c r="B13" s="132"/>
      <c r="C13" s="133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81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1.25" hidden="false" customHeight="true" outlineLevel="0" collapsed="false">
      <c r="A71" s="141"/>
    </row>
    <row r="72" s="46" customFormat="true" ht="14.25" hidden="false" customHeight="false" outlineLevel="0" collapsed="false">
      <c r="A72" s="142"/>
    </row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  <row r="150" customFormat="false" ht="12.75" hidden="false" customHeight="false" outlineLevel="0" collapsed="false">
      <c r="A150" s="46" t="s">
        <v>172</v>
      </c>
      <c r="B150" s="46" t="n">
        <v>0</v>
      </c>
      <c r="C150" s="46" t="n">
        <v>0</v>
      </c>
    </row>
    <row r="151" customFormat="false" ht="12.75" hidden="false" customHeight="false" outlineLevel="0" collapsed="false">
      <c r="A151" s="46" t="s">
        <v>173</v>
      </c>
      <c r="B151" s="46" t="n">
        <v>80</v>
      </c>
      <c r="C151" s="46" t="n">
        <v>40</v>
      </c>
    </row>
    <row r="152" customFormat="false" ht="12.75" hidden="false" customHeight="false" outlineLevel="0" collapsed="false">
      <c r="A152" s="46" t="s">
        <v>174</v>
      </c>
      <c r="B152" s="46" t="n">
        <v>80</v>
      </c>
      <c r="C152" s="46" t="n">
        <v>160</v>
      </c>
    </row>
    <row r="153" customFormat="false" ht="12.75" hidden="false" customHeight="false" outlineLevel="0" collapsed="false">
      <c r="A153" s="46" t="s">
        <v>175</v>
      </c>
      <c r="B153" s="46" t="n">
        <v>80</v>
      </c>
      <c r="C153" s="46" t="n">
        <f aca="false">B153*350/100</f>
        <v>280</v>
      </c>
    </row>
    <row r="154" customFormat="false" ht="12.75" hidden="false" customHeight="false" outlineLevel="0" collapsed="false">
      <c r="A154" s="46" t="s">
        <v>176</v>
      </c>
      <c r="B154" s="46" t="n">
        <v>80</v>
      </c>
      <c r="C154" s="46" t="n">
        <f aca="false">80*7</f>
        <v>560</v>
      </c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3&amp;RGeomark ID: RCOR-140535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4:50:53Z</dcterms:created>
  <dc:creator>bjarvie</dc:creator>
  <dc:description/>
  <dc:language>en-US</dc:language>
  <cp:lastModifiedBy>pdinterman</cp:lastModifiedBy>
  <cp:lastPrinted>2011-07-19T20:50:56Z</cp:lastPrinted>
  <dcterms:modified xsi:type="dcterms:W3CDTF">2017-04-28T18:04:33Z</dcterms:modified>
  <cp:revision>0</cp:revision>
  <dc:subject/>
  <dc:title/>
</cp:coreProperties>
</file>